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km 2012" sheetId="1" state="visible" r:id="rId2"/>
    <sheet name="body 2012" sheetId="2" state="visible" r:id="rId3"/>
    <sheet name="krysy 2012" sheetId="3" state="visible" r:id="rId4"/>
    <sheet name="trénink" sheetId="4" state="visible" r:id="rId5"/>
    <sheet name="zima 2012-3" sheetId="5" state="visible" r:id="rId6"/>
    <sheet name="tělocvična vyúčtování 2011-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erm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4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erm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4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erm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4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ermice
placeno 135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4</xdr:col>
                <xdr:colOff>19</xdr:colOff>
                <xdr:row>9</xdr:row>
                <xdr:rowOff>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erm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4</xdr:col>
                <xdr:colOff>16</xdr:colOff>
                <xdr:row>10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erm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4</xdr:col>
                <xdr:colOff>16</xdr:colOff>
                <xdr:row>16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erm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4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erm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4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erm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4</xdr:col>
                <xdr:colOff>16</xdr:colOff>
                <xdr:row>28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- teoretická příprava akce Hron - Kody
- opravy lodí a pádel - Klas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0</xdr:row>
                <xdr:rowOff>16</xdr:rowOff>
              </xdr:from>
              <xdr:to>
                <xdr:col>26</xdr:col>
                <xdr:colOff>33</xdr:colOff>
                <xdr:row>1</xdr:row>
                <xdr:rowOff>6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erm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8</xdr:rowOff>
              </xdr:from>
              <xdr:to>
                <xdr:col>23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erm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23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erm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8</xdr:rowOff>
              </xdr:from>
              <xdr:to>
                <xdr:col>23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erm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8</xdr:rowOff>
              </xdr:from>
              <xdr:to>
                <xdr:col>23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laceno 45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</xdr:row>
                <xdr:rowOff>8</xdr:rowOff>
              </xdr:from>
              <xdr:to>
                <xdr:col>24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erm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8</xdr:rowOff>
              </xdr:from>
              <xdr:to>
                <xdr:col>23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laceno 45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2</xdr:row>
                <xdr:rowOff>8</xdr:rowOff>
              </xdr:from>
              <xdr:to>
                <xdr:col>24</xdr:col>
                <xdr:colOff>10</xdr:colOff>
                <xdr:row>16</xdr:row>
                <xdr:rowOff>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laceno 45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6</xdr:row>
                <xdr:rowOff>8</xdr:rowOff>
              </xdr:from>
              <xdr:to>
                <xdr:col>24</xdr:col>
                <xdr:colOff>10</xdr:colOff>
                <xdr:row>20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perm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8</xdr:rowOff>
              </xdr:from>
              <xdr:to>
                <xdr:col>23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- teoretická příprava akce Berounka - Poděs
- teoretická příprava akce Úterský potok - Želva
- teorie jízdy v proudu - Klas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0</xdr:row>
                <xdr:rowOff>16</xdr:rowOff>
              </xdr:from>
              <xdr:to>
                <xdr:col>37</xdr:col>
                <xdr:colOff>5</xdr:colOff>
                <xdr:row>1</xdr:row>
                <xdr:rowOff>6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- teorie, kilometráž, výpočety půtoku v řece, zjištění sjízdnosti
- teoretická příprava akce Klabava - Davoš
- přilepení výlepu do modrého singla - K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0</xdr:row>
                <xdr:rowOff>16</xdr:rowOff>
              </xdr:from>
              <xdr:to>
                <xdr:col>40</xdr:col>
                <xdr:colOff>6</xdr:colOff>
                <xdr:row>1</xdr:row>
                <xdr:rowOff>67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- příprava PVC slalomových tyček
- oprava a příprava lodí na zi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0</xdr:row>
                <xdr:rowOff>16</xdr:rowOff>
              </xdr:from>
              <xdr:to>
                <xdr:col>37</xdr:col>
                <xdr:colOff>11</xdr:colOff>
                <xdr:row>1</xdr:row>
                <xdr:rowOff>58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- příprava PVC slalomových tyček
- úklid šatny, lodě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0</xdr:row>
                <xdr:rowOff>16</xdr:rowOff>
              </xdr:from>
              <xdr:to>
                <xdr:col>40</xdr:col>
                <xdr:colOff>11</xdr:colOff>
                <xdr:row>1</xdr:row>
                <xdr:rowOff>58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xpert:
</t>
        </r>
        <r>
          <rPr>
            <sz val="8"/>
            <color rgb="FF000000"/>
            <rFont val="Tahoma"/>
            <family val="0"/>
            <charset val="238"/>
          </rPr>
          <t xml:space="preserve">- oprava zalištování štítu
- příprava PVC slalomových tyček
- oprava elektriky na vle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0</xdr:row>
                <xdr:rowOff>16</xdr:rowOff>
              </xdr:from>
              <xdr:to>
                <xdr:col>47</xdr:col>
                <xdr:colOff>0</xdr:colOff>
                <xdr:row>1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" uniqueCount="275">
  <si>
    <t xml:space="preserve">Ujeté km a Krysy na řekách 2012</t>
  </si>
  <si>
    <t xml:space="preserve">Pořadí</t>
  </si>
  <si>
    <t xml:space="preserve">Celkem</t>
  </si>
  <si>
    <t xml:space="preserve">Přezdívka:</t>
  </si>
  <si>
    <t xml:space="preserve">Klabava</t>
  </si>
  <si>
    <t xml:space="preserve">Úhlava</t>
  </si>
  <si>
    <t xml:space="preserve">Mže</t>
  </si>
  <si>
    <t xml:space="preserve">Po šesti Plzeňských tocích</t>
  </si>
  <si>
    <t xml:space="preserve">Hamerský potok</t>
  </si>
  <si>
    <t xml:space="preserve">ČPV Hamerský potok</t>
  </si>
  <si>
    <t xml:space="preserve">ČPV Teplá</t>
  </si>
  <si>
    <t xml:space="preserve">ČPV Úhlava</t>
  </si>
  <si>
    <t xml:space="preserve">Lužnice</t>
  </si>
  <si>
    <t xml:space="preserve">Ohře</t>
  </si>
  <si>
    <t xml:space="preserve">ČPV Svratka</t>
  </si>
  <si>
    <t xml:space="preserve">Blanice</t>
  </si>
  <si>
    <t xml:space="preserve">ČPV Blanice</t>
  </si>
  <si>
    <t xml:space="preserve">ČPV Sázava</t>
  </si>
  <si>
    <t xml:space="preserve">Steyr, A</t>
  </si>
  <si>
    <t xml:space="preserve">Salza, A</t>
  </si>
  <si>
    <t xml:space="preserve">Vltava</t>
  </si>
  <si>
    <t xml:space="preserve">Otava</t>
  </si>
  <si>
    <t xml:space="preserve">ČPV Otava</t>
  </si>
  <si>
    <t xml:space="preserve">č.</t>
  </si>
  <si>
    <t xml:space="preserve">km</t>
  </si>
  <si>
    <t xml:space="preserve">body</t>
  </si>
  <si>
    <t xml:space="preserve">krysy</t>
  </si>
  <si>
    <t xml:space="preserve">datum/body</t>
  </si>
  <si>
    <t xml:space="preserve">30.12</t>
  </si>
  <si>
    <t xml:space="preserve">10</t>
  </si>
  <si>
    <t xml:space="preserve">3.11</t>
  </si>
  <si>
    <t xml:space="preserve">5</t>
  </si>
  <si>
    <t xml:space="preserve">13.10</t>
  </si>
  <si>
    <t xml:space="preserve">15</t>
  </si>
  <si>
    <t xml:space="preserve">6.10</t>
  </si>
  <si>
    <t xml:space="preserve">23.9</t>
  </si>
  <si>
    <t xml:space="preserve">40</t>
  </si>
  <si>
    <t xml:space="preserve">22.9</t>
  </si>
  <si>
    <t xml:space="preserve">15.9</t>
  </si>
  <si>
    <t xml:space="preserve">8.9</t>
  </si>
  <si>
    <t xml:space="preserve">20.7</t>
  </si>
  <si>
    <t xml:space="preserve">5.7</t>
  </si>
  <si>
    <t xml:space="preserve">4.7</t>
  </si>
  <si>
    <t xml:space="preserve">24.6</t>
  </si>
  <si>
    <t xml:space="preserve">20</t>
  </si>
  <si>
    <t xml:space="preserve">16.6</t>
  </si>
  <si>
    <t xml:space="preserve">28.5</t>
  </si>
  <si>
    <t xml:space="preserve">20.5</t>
  </si>
  <si>
    <t xml:space="preserve">19.5</t>
  </si>
  <si>
    <t xml:space="preserve">8.5</t>
  </si>
  <si>
    <t xml:space="preserve">7.5</t>
  </si>
  <si>
    <t xml:space="preserve">6.5</t>
  </si>
  <si>
    <t xml:space="preserve">5.5</t>
  </si>
  <si>
    <t xml:space="preserve">29.4</t>
  </si>
  <si>
    <t xml:space="preserve">28.4</t>
  </si>
  <si>
    <t xml:space="preserve">60</t>
  </si>
  <si>
    <t xml:space="preserve">14.4</t>
  </si>
  <si>
    <t xml:space="preserve">25.3</t>
  </si>
  <si>
    <t xml:space="preserve">Medvěd</t>
  </si>
  <si>
    <t xml:space="preserve">Bodlina</t>
  </si>
  <si>
    <t xml:space="preserve">Kody</t>
  </si>
  <si>
    <t xml:space="preserve">Davoš</t>
  </si>
  <si>
    <t xml:space="preserve">Ježek</t>
  </si>
  <si>
    <t xml:space="preserve">Mour</t>
  </si>
  <si>
    <t xml:space="preserve">Mourek</t>
  </si>
  <si>
    <t xml:space="preserve">Kašpy</t>
  </si>
  <si>
    <t xml:space="preserve">Michal</t>
  </si>
  <si>
    <t xml:space="preserve">Martík</t>
  </si>
  <si>
    <t xml:space="preserve">Kuliočko</t>
  </si>
  <si>
    <t xml:space="preserve">Rarach</t>
  </si>
  <si>
    <t xml:space="preserve">Švéd</t>
  </si>
  <si>
    <t xml:space="preserve">Jolana</t>
  </si>
  <si>
    <t xml:space="preserve">Klasik</t>
  </si>
  <si>
    <t xml:space="preserve">Dežo</t>
  </si>
  <si>
    <t xml:space="preserve">Poděs</t>
  </si>
  <si>
    <t xml:space="preserve">Želva</t>
  </si>
  <si>
    <t xml:space="preserve">Žabák</t>
  </si>
  <si>
    <t xml:space="preserve">Kníže</t>
  </si>
  <si>
    <t xml:space="preserve">Rybka</t>
  </si>
  <si>
    <t xml:space="preserve">Rosník</t>
  </si>
  <si>
    <t xml:space="preserve">Vlčice</t>
  </si>
  <si>
    <t xml:space="preserve">Karol</t>
  </si>
  <si>
    <t xml:space="preserve">Pajda</t>
  </si>
  <si>
    <t xml:space="preserve">Rocild</t>
  </si>
  <si>
    <t xml:space="preserve">Vendy</t>
  </si>
  <si>
    <t xml:space="preserve">Ali</t>
  </si>
  <si>
    <t xml:space="preserve">Jirka</t>
  </si>
  <si>
    <t xml:space="preserve">Houba</t>
  </si>
  <si>
    <t xml:space="preserve">Terča</t>
  </si>
  <si>
    <t xml:space="preserve">Čert</t>
  </si>
  <si>
    <t xml:space="preserve">Viky</t>
  </si>
  <si>
    <t xml:space="preserve">Paolo</t>
  </si>
  <si>
    <t xml:space="preserve">Raple</t>
  </si>
  <si>
    <t xml:space="preserve">Buggy</t>
  </si>
  <si>
    <t xml:space="preserve">Betys</t>
  </si>
  <si>
    <t xml:space="preserve">Pískle</t>
  </si>
  <si>
    <t xml:space="preserve">Sopťa</t>
  </si>
  <si>
    <t xml:space="preserve">Vašek</t>
  </si>
  <si>
    <t xml:space="preserve">Miloš</t>
  </si>
  <si>
    <t xml:space="preserve">Tomáš B.</t>
  </si>
  <si>
    <t xml:space="preserve">Martin</t>
  </si>
  <si>
    <t xml:space="preserve">Áďa</t>
  </si>
  <si>
    <t xml:space="preserve">Vojta</t>
  </si>
  <si>
    <t xml:space="preserve">Stará Borovice</t>
  </si>
  <si>
    <t xml:space="preserve">Bibi</t>
  </si>
  <si>
    <t xml:space="preserve">pes Káča</t>
  </si>
  <si>
    <t xml:space="preserve">Mirka</t>
  </si>
  <si>
    <t xml:space="preserve">Lída</t>
  </si>
  <si>
    <t xml:space="preserve">Tomík B.</t>
  </si>
  <si>
    <t xml:space="preserve">Těpík</t>
  </si>
  <si>
    <t xml:space="preserve">Bohuš</t>
  </si>
  <si>
    <t xml:space="preserve">Jana</t>
  </si>
  <si>
    <t xml:space="preserve">Radim</t>
  </si>
  <si>
    <t xml:space="preserve">Plukovník</t>
  </si>
  <si>
    <t xml:space="preserve">Tibor</t>
  </si>
  <si>
    <t xml:space="preserve">Adámek</t>
  </si>
  <si>
    <t xml:space="preserve">Veronika</t>
  </si>
  <si>
    <t xml:space="preserve">Lucinka</t>
  </si>
  <si>
    <t xml:space="preserve">Kájina</t>
  </si>
  <si>
    <t xml:space="preserve">Míra</t>
  </si>
  <si>
    <t xml:space="preserve">Rampun</t>
  </si>
  <si>
    <t xml:space="preserve">Plukovnice</t>
  </si>
  <si>
    <t xml:space="preserve">Pavla</t>
  </si>
  <si>
    <t xml:space="preserve">Veverka</t>
  </si>
  <si>
    <t xml:space="preserve">Myška</t>
  </si>
  <si>
    <t xml:space="preserve">Hanka</t>
  </si>
  <si>
    <t xml:space="preserve">Martinda</t>
  </si>
  <si>
    <t xml:space="preserve">Fanda</t>
  </si>
  <si>
    <t xml:space="preserve">Kotva</t>
  </si>
  <si>
    <t xml:space="preserve">odtok z v.n. Ejpovice - silniční most pod Chrástem</t>
  </si>
  <si>
    <t xml:space="preserve">loděnice - Hradiště při zamykání</t>
  </si>
  <si>
    <t xml:space="preserve">pěšina pod VD Lučina - silniční most Světce</t>
  </si>
  <si>
    <t xml:space="preserve">Dvoreček - Jindřiš</t>
  </si>
  <si>
    <t xml:space="preserve">hráz rybníka M.Ratmírov - Dvoreček</t>
  </si>
  <si>
    <t xml:space="preserve">rybník M.Ratmírov - Dvoreček</t>
  </si>
  <si>
    <t xml:space="preserve">Březová - ČSAD Karlovy Vary</t>
  </si>
  <si>
    <t xml:space="preserve">VD Nýrsko - Úborsko</t>
  </si>
  <si>
    <t xml:space="preserve">RS Stavorek Bečice - kemp Nuzice nad jezem</t>
  </si>
  <si>
    <t xml:space="preserve">Tábor - Bečice RS Stavorek</t>
  </si>
  <si>
    <t xml:space="preserve">Kynšperk nad Ohří - Šabina</t>
  </si>
  <si>
    <t xml:space="preserve">Chocovice - Kynšperk nad Ohří</t>
  </si>
  <si>
    <t xml:space="preserve">VD Husinec - Strunkovice nad Blanicí</t>
  </si>
  <si>
    <t xml:space="preserve">Strunkovice - Bavorov U Skuhrů</t>
  </si>
  <si>
    <t xml:space="preserve">Týnec nad Sázavou - Pikovice</t>
  </si>
  <si>
    <t xml:space="preserve">od vodopádu ke schodům u kempu v Kniewas</t>
  </si>
  <si>
    <t xml:space="preserve">Wildalpen - parkoviště u raft centra u Palfau</t>
  </si>
  <si>
    <t xml:space="preserve">Viking - Nové Spolí</t>
  </si>
  <si>
    <t xml:space="preserve">U Tří Veverek - Viking</t>
  </si>
  <si>
    <t xml:space="preserve">Viking - Č.Krumlov most u čističky</t>
  </si>
  <si>
    <t xml:space="preserve">Zl.Koruna - Boršov</t>
  </si>
  <si>
    <t xml:space="preserve">Čeňkova pila - Rejštejn</t>
  </si>
  <si>
    <t xml:space="preserve">Čeňkova pila - Radešov</t>
  </si>
  <si>
    <t xml:space="preserve">Čižice - černická loděnice</t>
  </si>
  <si>
    <t xml:space="preserve">Body: za každý ujetý kilometr na vodě jsou přiznány body podle následujícího drsného klíče:</t>
  </si>
  <si>
    <t xml:space="preserve">ZWA-C</t>
  </si>
  <si>
    <t xml:space="preserve">bodů</t>
  </si>
  <si>
    <t xml:space="preserve">WW I</t>
  </si>
  <si>
    <t xml:space="preserve">WW I+</t>
  </si>
  <si>
    <t xml:space="preserve">WW II</t>
  </si>
  <si>
    <t xml:space="preserve">WW II+</t>
  </si>
  <si>
    <t xml:space="preserve">WW III</t>
  </si>
  <si>
    <t xml:space="preserve">WW III+</t>
  </si>
  <si>
    <t xml:space="preserve">WW IV</t>
  </si>
  <si>
    <t xml:space="preserve">WW IV+</t>
  </si>
  <si>
    <t xml:space="preserve">WW V</t>
  </si>
  <si>
    <t xml:space="preserve">WW V+</t>
  </si>
  <si>
    <t xml:space="preserve">WW VI</t>
  </si>
  <si>
    <t xml:space="preserve">WW VI+</t>
  </si>
  <si>
    <t xml:space="preserve">Trénink</t>
  </si>
  <si>
    <t xml:space="preserve">tělocvična</t>
  </si>
  <si>
    <t xml:space="preserve">posil.,skoky,hry</t>
  </si>
  <si>
    <t xml:space="preserve">bazén</t>
  </si>
  <si>
    <t xml:space="preserve">plavání</t>
  </si>
  <si>
    <t xml:space="preserve">loděnice</t>
  </si>
  <si>
    <t xml:space="preserve">teorie</t>
  </si>
  <si>
    <t xml:space="preserve">příp. lodí, teorie</t>
  </si>
  <si>
    <t xml:space="preserve">brigáda</t>
  </si>
  <si>
    <t xml:space="preserve">teorie pádlování</t>
  </si>
  <si>
    <t xml:space="preserve">u loděnice</t>
  </si>
  <si>
    <t xml:space="preserve">loděnice - k Hradišti</t>
  </si>
  <si>
    <t xml:space="preserve">k jezu a mlýnu</t>
  </si>
  <si>
    <t xml:space="preserve">kanál Troja</t>
  </si>
  <si>
    <t xml:space="preserve">k mlýnu 2x</t>
  </si>
  <si>
    <t xml:space="preserve">Č.Krumlov Lira</t>
  </si>
  <si>
    <t xml:space="preserve">u klubovny</t>
  </si>
  <si>
    <t xml:space="preserve">k mlýnu a ke skále</t>
  </si>
  <si>
    <t xml:space="preserve">z loděnice k jezu</t>
  </si>
  <si>
    <t xml:space="preserve">loděnice - Hradiště</t>
  </si>
  <si>
    <t xml:space="preserve">eskymáci</t>
  </si>
  <si>
    <t xml:space="preserve">Tachov</t>
  </si>
  <si>
    <t xml:space="preserve">Stavárna</t>
  </si>
  <si>
    <t xml:space="preserve">posilování, hry</t>
  </si>
  <si>
    <t xml:space="preserve">Klubovna</t>
  </si>
  <si>
    <t xml:space="preserve">pravidla ČPV</t>
  </si>
  <si>
    <t xml:space="preserve">dny</t>
  </si>
  <si>
    <t xml:space="preserve">17.12</t>
  </si>
  <si>
    <t xml:space="preserve">12.12</t>
  </si>
  <si>
    <t xml:space="preserve">5.12</t>
  </si>
  <si>
    <t xml:space="preserve">26.11</t>
  </si>
  <si>
    <t xml:space="preserve">21.11</t>
  </si>
  <si>
    <t xml:space="preserve">14.11</t>
  </si>
  <si>
    <t xml:space="preserve">7.11</t>
  </si>
  <si>
    <t xml:space="preserve">31.10</t>
  </si>
  <si>
    <t xml:space="preserve">24.10</t>
  </si>
  <si>
    <t xml:space="preserve">17.10</t>
  </si>
  <si>
    <t xml:space="preserve">10.10</t>
  </si>
  <si>
    <t xml:space="preserve">19.9</t>
  </si>
  <si>
    <t xml:space="preserve">12.9</t>
  </si>
  <si>
    <t xml:space="preserve">5.9</t>
  </si>
  <si>
    <t xml:space="preserve">2.9</t>
  </si>
  <si>
    <t xml:space="preserve">1.9</t>
  </si>
  <si>
    <t xml:space="preserve">27.6</t>
  </si>
  <si>
    <t xml:space="preserve">20.6</t>
  </si>
  <si>
    <t xml:space="preserve">6.6</t>
  </si>
  <si>
    <t xml:space="preserve">30.5</t>
  </si>
  <si>
    <t xml:space="preserve">23.5</t>
  </si>
  <si>
    <t xml:space="preserve">15.5</t>
  </si>
  <si>
    <t xml:space="preserve">9.5</t>
  </si>
  <si>
    <t xml:space="preserve">2.5</t>
  </si>
  <si>
    <t xml:space="preserve">25.4</t>
  </si>
  <si>
    <t xml:space="preserve">11.4</t>
  </si>
  <si>
    <t xml:space="preserve">4.4</t>
  </si>
  <si>
    <t xml:space="preserve">28.3</t>
  </si>
  <si>
    <t xml:space="preserve">21.3</t>
  </si>
  <si>
    <t xml:space="preserve">18.3</t>
  </si>
  <si>
    <t xml:space="preserve">12.3</t>
  </si>
  <si>
    <t xml:space="preserve">5.3</t>
  </si>
  <si>
    <t xml:space="preserve">12.2</t>
  </si>
  <si>
    <t xml:space="preserve">6.2</t>
  </si>
  <si>
    <t xml:space="preserve">30.1</t>
  </si>
  <si>
    <t xml:space="preserve">23.1</t>
  </si>
  <si>
    <t xml:space="preserve">16.1</t>
  </si>
  <si>
    <t xml:space="preserve">11.1</t>
  </si>
  <si>
    <t xml:space="preserve">8.1</t>
  </si>
  <si>
    <t xml:space="preserve">Rarášek</t>
  </si>
  <si>
    <t xml:space="preserve">Bety</t>
  </si>
  <si>
    <t xml:space="preserve">Rosňa</t>
  </si>
  <si>
    <t xml:space="preserve">Piškot</t>
  </si>
  <si>
    <t xml:space="preserve">Martani</t>
  </si>
  <si>
    <t xml:space="preserve">Petr P.</t>
  </si>
  <si>
    <t xml:space="preserve">Fanda H.</t>
  </si>
  <si>
    <t xml:space="preserve">Dan F.</t>
  </si>
  <si>
    <t xml:space="preserve">Lída M.</t>
  </si>
  <si>
    <t xml:space="preserve">středa</t>
  </si>
  <si>
    <t xml:space="preserve">-</t>
  </si>
  <si>
    <t xml:space="preserve">pondělí</t>
  </si>
  <si>
    <t xml:space="preserve">po - pá</t>
  </si>
  <si>
    <t xml:space="preserve">25.2.-1.3.2012</t>
  </si>
  <si>
    <t xml:space="preserve">jarňáky</t>
  </si>
  <si>
    <t xml:space="preserve">tělocvična vyúčtování</t>
  </si>
  <si>
    <t xml:space="preserve">Cena za TV</t>
  </si>
  <si>
    <t xml:space="preserve">Telocvična</t>
  </si>
  <si>
    <t xml:space="preserve">hry, posilování</t>
  </si>
  <si>
    <t xml:space="preserve">kondička, hry, posilování</t>
  </si>
  <si>
    <t xml:space="preserve">Tělocvična</t>
  </si>
  <si>
    <t xml:space="preserve">28.11</t>
  </si>
  <si>
    <t xml:space="preserve">účast / den</t>
  </si>
  <si>
    <t xml:space="preserve">účast celkem</t>
  </si>
  <si>
    <t xml:space="preserve">tělocvična / počet dní</t>
  </si>
  <si>
    <t xml:space="preserve">průměr návštěv / den</t>
  </si>
  <si>
    <t xml:space="preserve">cena / tělocvičny</t>
  </si>
  <si>
    <t xml:space="preserve">cena / den</t>
  </si>
  <si>
    <t xml:space="preserve">tělocvična 2011</t>
  </si>
  <si>
    <t xml:space="preserve">tělocvična 2012</t>
  </si>
  <si>
    <t xml:space="preserve">tělocvična celkem</t>
  </si>
  <si>
    <t xml:space="preserve">Borovice</t>
  </si>
  <si>
    <t xml:space="preserve">Medvědi</t>
  </si>
  <si>
    <t xml:space="preserve">Mouři</t>
  </si>
  <si>
    <t xml:space="preserve">Wimřata</t>
  </si>
  <si>
    <t xml:space="preserve">Plukovníci</t>
  </si>
  <si>
    <t xml:space="preserve">Klasici</t>
  </si>
  <si>
    <t xml:space="preserve">Ježci</t>
  </si>
  <si>
    <t xml:space="preserve">Žabáci</t>
  </si>
  <si>
    <t xml:space="preserve">Babušky</t>
  </si>
  <si>
    <t xml:space="preserve">Zaplace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#,##0.00&quot; Kč&quot;"/>
    <numFmt numFmtId="169" formatCode="#,##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Times New Roman CE"/>
      <family val="1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14.99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1.99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1.99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6.41"/>
    <col collapsed="false" customWidth="true" hidden="false" outlineLevel="0" max="22" min="22" style="0" width="5.99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5.99"/>
    <col collapsed="false" customWidth="true" hidden="false" outlineLevel="0" max="26" min="26" style="0" width="1.99"/>
    <col collapsed="false" customWidth="true" hidden="false" outlineLevel="0" max="27" min="27" style="0" width="6.41"/>
    <col collapsed="false" customWidth="true" hidden="false" outlineLevel="0" max="28" min="28" style="0" width="5.99"/>
    <col collapsed="false" customWidth="true" hidden="false" outlineLevel="0" max="29" min="29" style="0" width="1.99"/>
    <col collapsed="false" customWidth="true" hidden="false" outlineLevel="0" max="30" min="30" style="0" width="6.41"/>
    <col collapsed="false" customWidth="true" hidden="false" outlineLevel="0" max="31" min="31" style="0" width="5.99"/>
    <col collapsed="false" customWidth="true" hidden="false" outlineLevel="0" max="32" min="32" style="0" width="1.99"/>
    <col collapsed="false" customWidth="true" hidden="false" outlineLevel="0" max="33" min="33" style="0" width="6.41"/>
    <col collapsed="false" customWidth="true" hidden="false" outlineLevel="0" max="34" min="34" style="0" width="5.99"/>
    <col collapsed="false" customWidth="true" hidden="false" outlineLevel="0" max="35" min="35" style="0" width="1.99"/>
    <col collapsed="false" customWidth="true" hidden="false" outlineLevel="0" max="36" min="36" style="0" width="6.41"/>
    <col collapsed="false" customWidth="true" hidden="false" outlineLevel="0" max="37" min="37" style="0" width="5.99"/>
    <col collapsed="false" customWidth="true" hidden="false" outlineLevel="0" max="38" min="38" style="0" width="1.99"/>
    <col collapsed="false" customWidth="true" hidden="false" outlineLevel="0" max="39" min="39" style="0" width="6.41"/>
    <col collapsed="false" customWidth="true" hidden="false" outlineLevel="0" max="40" min="40" style="0" width="5.99"/>
    <col collapsed="false" customWidth="true" hidden="false" outlineLevel="0" max="41" min="41" style="0" width="1.99"/>
    <col collapsed="false" customWidth="true" hidden="false" outlineLevel="0" max="42" min="42" style="0" width="6.41"/>
    <col collapsed="false" customWidth="true" hidden="false" outlineLevel="0" max="43" min="43" style="0" width="5.99"/>
    <col collapsed="false" customWidth="true" hidden="false" outlineLevel="0" max="44" min="44" style="0" width="1.99"/>
    <col collapsed="false" customWidth="true" hidden="false" outlineLevel="0" max="45" min="45" style="0" width="6.41"/>
    <col collapsed="false" customWidth="true" hidden="false" outlineLevel="0" max="46" min="46" style="0" width="5.99"/>
    <col collapsed="false" customWidth="true" hidden="false" outlineLevel="0" max="47" min="47" style="0" width="1.99"/>
    <col collapsed="false" customWidth="true" hidden="false" outlineLevel="0" max="48" min="48" style="0" width="6.41"/>
    <col collapsed="false" customWidth="true" hidden="false" outlineLevel="0" max="49" min="49" style="0" width="5.99"/>
    <col collapsed="false" customWidth="true" hidden="false" outlineLevel="0" max="50" min="50" style="0" width="1.99"/>
    <col collapsed="false" customWidth="true" hidden="false" outlineLevel="0" max="51" min="51" style="0" width="6.41"/>
    <col collapsed="false" customWidth="true" hidden="false" outlineLevel="0" max="52" min="52" style="0" width="5.99"/>
    <col collapsed="false" customWidth="true" hidden="false" outlineLevel="0" max="53" min="53" style="0" width="1.99"/>
    <col collapsed="false" customWidth="true" hidden="false" outlineLevel="0" max="54" min="54" style="0" width="6.41"/>
    <col collapsed="false" customWidth="true" hidden="false" outlineLevel="0" max="55" min="55" style="0" width="5.99"/>
    <col collapsed="false" customWidth="true" hidden="false" outlineLevel="0" max="56" min="56" style="0" width="1.99"/>
    <col collapsed="false" customWidth="true" hidden="false" outlineLevel="0" max="57" min="57" style="0" width="6.41"/>
    <col collapsed="false" customWidth="true" hidden="false" outlineLevel="0" max="58" min="58" style="0" width="5.99"/>
    <col collapsed="false" customWidth="true" hidden="false" outlineLevel="0" max="59" min="59" style="0" width="1.99"/>
    <col collapsed="false" customWidth="true" hidden="false" outlineLevel="0" max="60" min="60" style="0" width="6.41"/>
    <col collapsed="false" customWidth="true" hidden="false" outlineLevel="0" max="61" min="61" style="0" width="5.99"/>
    <col collapsed="false" customWidth="true" hidden="false" outlineLevel="0" max="62" min="62" style="0" width="1.99"/>
    <col collapsed="false" customWidth="true" hidden="false" outlineLevel="0" max="63" min="63" style="0" width="6.41"/>
    <col collapsed="false" customWidth="true" hidden="false" outlineLevel="0" max="64" min="64" style="0" width="5.99"/>
    <col collapsed="false" customWidth="true" hidden="false" outlineLevel="0" max="65" min="65" style="0" width="1.99"/>
    <col collapsed="false" customWidth="true" hidden="false" outlineLevel="0" max="66" min="66" style="0" width="6.41"/>
    <col collapsed="false" customWidth="true" hidden="false" outlineLevel="0" max="67" min="67" style="0" width="5.99"/>
    <col collapsed="false" customWidth="true" hidden="false" outlineLevel="0" max="68" min="68" style="0" width="1.99"/>
    <col collapsed="false" customWidth="true" hidden="false" outlineLevel="0" max="69" min="69" style="0" width="6.41"/>
    <col collapsed="false" customWidth="true" hidden="false" outlineLevel="0" max="70" min="70" style="0" width="5.99"/>
    <col collapsed="false" customWidth="true" hidden="false" outlineLevel="0" max="71" min="71" style="0" width="1.99"/>
    <col collapsed="false" customWidth="true" hidden="false" outlineLevel="0" max="72" min="72" style="0" width="6.41"/>
    <col collapsed="false" customWidth="true" hidden="false" outlineLevel="0" max="73" min="73" style="0" width="5.99"/>
    <col collapsed="false" customWidth="true" hidden="false" outlineLevel="0" max="74" min="74" style="0" width="1.99"/>
    <col collapsed="false" customWidth="true" hidden="false" outlineLevel="0" max="75" min="75" style="0" width="6.41"/>
    <col collapsed="false" customWidth="true" hidden="false" outlineLevel="0" max="76" min="76" style="0" width="5.99"/>
    <col collapsed="false" customWidth="true" hidden="false" outlineLevel="0" max="77" min="77" style="0" width="1.99"/>
    <col collapsed="false" customWidth="true" hidden="false" outlineLevel="0" max="78" min="78" style="0" width="6.41"/>
    <col collapsed="false" customWidth="true" hidden="false" outlineLevel="0" max="79" min="79" style="0" width="5.99"/>
    <col collapsed="false" customWidth="true" hidden="false" outlineLevel="0" max="80" min="80" style="0" width="1.99"/>
    <col collapsed="false" customWidth="true" hidden="false" outlineLevel="0" max="81" min="81" style="0" width="6.41"/>
    <col collapsed="false" customWidth="true" hidden="false" outlineLevel="0" max="82" min="82" style="0" width="5.99"/>
    <col collapsed="false" customWidth="true" hidden="false" outlineLevel="0" max="83" min="83" style="0" width="1.99"/>
    <col collapsed="false" customWidth="true" hidden="false" outlineLevel="0" max="84" min="84" style="0" width="6.41"/>
    <col collapsed="false" customWidth="true" hidden="false" outlineLevel="0" max="85" min="85" style="0" width="5.99"/>
    <col collapsed="false" customWidth="true" hidden="false" outlineLevel="0" max="86" min="86" style="0" width="1.99"/>
    <col collapsed="false" customWidth="true" hidden="false" outlineLevel="0" max="87" min="87" style="0" width="6.41"/>
    <col collapsed="false" customWidth="true" hidden="false" outlineLevel="0" max="88" min="88" style="0" width="5.99"/>
    <col collapsed="false" customWidth="true" hidden="false" outlineLevel="0" max="89" min="89" style="0" width="1.99"/>
    <col collapsed="false" customWidth="true" hidden="false" outlineLevel="0" max="90" min="90" style="0" width="6.41"/>
    <col collapsed="false" customWidth="true" hidden="false" outlineLevel="0" max="91" min="91" style="0" width="5.99"/>
    <col collapsed="false" customWidth="true" hidden="false" outlineLevel="0" max="92" min="92" style="0" width="1.99"/>
    <col collapsed="false" customWidth="true" hidden="false" outlineLevel="0" max="93" min="93" style="0" width="6.41"/>
    <col collapsed="false" customWidth="true" hidden="false" outlineLevel="0" max="94" min="94" style="0" width="5.99"/>
    <col collapsed="false" customWidth="true" hidden="false" outlineLevel="0" max="95" min="95" style="0" width="1.99"/>
    <col collapsed="false" customWidth="true" hidden="false" outlineLevel="0" max="96" min="96" style="0" width="6.41"/>
    <col collapsed="false" customWidth="true" hidden="false" outlineLevel="0" max="97" min="97" style="0" width="5.99"/>
    <col collapsed="false" customWidth="true" hidden="false" outlineLevel="0" max="98" min="98" style="0" width="1.99"/>
    <col collapsed="false" customWidth="true" hidden="false" outlineLevel="0" max="99" min="99" style="0" width="6.41"/>
    <col collapsed="false" customWidth="true" hidden="false" outlineLevel="0" max="100" min="100" style="0" width="5.99"/>
    <col collapsed="false" customWidth="true" hidden="false" outlineLevel="0" max="101" min="101" style="0" width="1.99"/>
    <col collapsed="false" customWidth="true" hidden="false" outlineLevel="0" max="102" min="102" style="0" width="6.41"/>
    <col collapsed="false" customWidth="true" hidden="false" outlineLevel="0" max="103" min="103" style="0" width="5.99"/>
    <col collapsed="false" customWidth="true" hidden="false" outlineLevel="0" max="104" min="104" style="0" width="1.99"/>
    <col collapsed="false" customWidth="true" hidden="false" outlineLevel="0" max="105" min="105" style="0" width="6.41"/>
    <col collapsed="false" customWidth="true" hidden="false" outlineLevel="0" max="106" min="106" style="0" width="5.99"/>
    <col collapsed="false" customWidth="true" hidden="false" outlineLevel="0" max="107" min="107" style="0" width="1.99"/>
    <col collapsed="false" customWidth="true" hidden="false" outlineLevel="0" max="108" min="108" style="0" width="6.41"/>
    <col collapsed="false" customWidth="true" hidden="false" outlineLevel="0" max="109" min="109" style="0" width="5.99"/>
    <col collapsed="false" customWidth="true" hidden="false" outlineLevel="0" max="110" min="110" style="0" width="1.99"/>
    <col collapsed="false" customWidth="true" hidden="false" outlineLevel="0" max="111" min="111" style="0" width="6.41"/>
    <col collapsed="false" customWidth="true" hidden="false" outlineLevel="0" max="112" min="112" style="0" width="5.99"/>
    <col collapsed="false" customWidth="true" hidden="false" outlineLevel="0" max="113" min="113" style="0" width="1.99"/>
    <col collapsed="false" customWidth="true" hidden="false" outlineLevel="0" max="114" min="114" style="0" width="6.41"/>
    <col collapsed="false" customWidth="true" hidden="false" outlineLevel="0" max="115" min="115" style="0" width="5.99"/>
    <col collapsed="false" customWidth="true" hidden="false" outlineLevel="0" max="116" min="116" style="0" width="1.99"/>
    <col collapsed="false" customWidth="true" hidden="false" outlineLevel="0" max="117" min="117" style="0" width="6.41"/>
    <col collapsed="false" customWidth="true" hidden="false" outlineLevel="0" max="118" min="118" style="0" width="5.99"/>
    <col collapsed="false" customWidth="true" hidden="false" outlineLevel="0" max="119" min="119" style="0" width="1.99"/>
    <col collapsed="false" customWidth="true" hidden="false" outlineLevel="0" max="120" min="120" style="0" width="6.41"/>
    <col collapsed="false" customWidth="true" hidden="false" outlineLevel="0" max="121" min="121" style="0" width="5.99"/>
    <col collapsed="false" customWidth="true" hidden="false" outlineLevel="0" max="122" min="122" style="0" width="1.99"/>
    <col collapsed="false" customWidth="true" hidden="false" outlineLevel="0" max="123" min="123" style="0" width="6.41"/>
    <col collapsed="false" customWidth="true" hidden="false" outlineLevel="0" max="124" min="124" style="0" width="5.99"/>
    <col collapsed="false" customWidth="true" hidden="false" outlineLevel="0" max="125" min="125" style="0" width="1.99"/>
    <col collapsed="false" customWidth="true" hidden="false" outlineLevel="0" max="126" min="126" style="0" width="6.41"/>
    <col collapsed="false" customWidth="true" hidden="false" outlineLevel="0" max="127" min="127" style="0" width="5.99"/>
    <col collapsed="false" customWidth="true" hidden="false" outlineLevel="0" max="128" min="128" style="0" width="1.99"/>
    <col collapsed="false" customWidth="true" hidden="false" outlineLevel="0" max="129" min="129" style="0" width="5.41"/>
    <col collapsed="false" customWidth="true" hidden="false" outlineLevel="0" max="130" min="130" style="0" width="5.99"/>
    <col collapsed="false" customWidth="true" hidden="false" outlineLevel="0" max="131" min="131" style="0" width="1.99"/>
    <col collapsed="false" customWidth="true" hidden="false" outlineLevel="0" max="132" min="132" style="0" width="7.7"/>
    <col collapsed="false" customWidth="true" hidden="false" outlineLevel="0" max="133" min="133" style="0" width="8.28"/>
    <col collapsed="false" customWidth="true" hidden="false" outlineLevel="0" max="134" min="134" style="0" width="7.7"/>
    <col collapsed="false" customWidth="true" hidden="false" outlineLevel="0" max="135" min="135" style="0" width="4.85"/>
    <col collapsed="false" customWidth="true" hidden="false" outlineLevel="0" max="136" min="136" style="0" width="7.7"/>
    <col collapsed="false" customWidth="true" hidden="false" outlineLevel="0" max="137" min="137" style="0" width="8.28"/>
    <col collapsed="false" customWidth="true" hidden="false" outlineLevel="0" max="138" min="138" style="0" width="7.7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F1" s="1"/>
      <c r="EG1" s="1"/>
      <c r="EH1" s="1"/>
    </row>
    <row r="2" s="7" customFormat="true" ht="59.25" hidden="false" customHeight="true" outlineLevel="0" collapsed="false">
      <c r="A2" s="3" t="s">
        <v>1</v>
      </c>
      <c r="B2" s="3" t="s">
        <v>2</v>
      </c>
      <c r="C2" s="4" t="s">
        <v>2</v>
      </c>
      <c r="D2" s="5" t="s">
        <v>2</v>
      </c>
      <c r="E2" s="6" t="s">
        <v>3</v>
      </c>
      <c r="F2" s="3" t="s">
        <v>4</v>
      </c>
      <c r="G2" s="4"/>
      <c r="H2" s="5"/>
      <c r="I2" s="3" t="s">
        <v>5</v>
      </c>
      <c r="J2" s="4"/>
      <c r="K2" s="5"/>
      <c r="L2" s="3" t="s">
        <v>6</v>
      </c>
      <c r="M2" s="4"/>
      <c r="N2" s="5"/>
      <c r="O2" s="3" t="s">
        <v>6</v>
      </c>
      <c r="P2" s="4"/>
      <c r="Q2" s="5"/>
      <c r="R2" s="3" t="s">
        <v>6</v>
      </c>
      <c r="S2" s="4"/>
      <c r="T2" s="5"/>
      <c r="U2" s="3" t="s">
        <v>7</v>
      </c>
      <c r="V2" s="4"/>
      <c r="W2" s="5"/>
      <c r="X2" s="3" t="s">
        <v>7</v>
      </c>
      <c r="Y2" s="4"/>
      <c r="Z2" s="5"/>
      <c r="AA2" s="3" t="s">
        <v>8</v>
      </c>
      <c r="AB2" s="4"/>
      <c r="AC2" s="5"/>
      <c r="AD2" s="3" t="s">
        <v>8</v>
      </c>
      <c r="AE2" s="4"/>
      <c r="AF2" s="5"/>
      <c r="AG2" s="3" t="s">
        <v>8</v>
      </c>
      <c r="AH2" s="4"/>
      <c r="AI2" s="5"/>
      <c r="AJ2" s="3" t="s">
        <v>8</v>
      </c>
      <c r="AK2" s="4"/>
      <c r="AL2" s="5"/>
      <c r="AM2" s="3" t="s">
        <v>8</v>
      </c>
      <c r="AN2" s="4"/>
      <c r="AO2" s="5"/>
      <c r="AP2" s="3" t="s">
        <v>9</v>
      </c>
      <c r="AQ2" s="4"/>
      <c r="AR2" s="5"/>
      <c r="AS2" s="3" t="s">
        <v>8</v>
      </c>
      <c r="AT2" s="4"/>
      <c r="AU2" s="5"/>
      <c r="AV2" s="3" t="s">
        <v>9</v>
      </c>
      <c r="AW2" s="4"/>
      <c r="AX2" s="5"/>
      <c r="AY2" s="3" t="s">
        <v>10</v>
      </c>
      <c r="AZ2" s="4"/>
      <c r="BA2" s="5"/>
      <c r="BB2" s="3" t="s">
        <v>10</v>
      </c>
      <c r="BC2" s="4"/>
      <c r="BD2" s="5"/>
      <c r="BE2" s="3" t="s">
        <v>11</v>
      </c>
      <c r="BF2" s="4"/>
      <c r="BG2" s="5"/>
      <c r="BH2" s="3" t="s">
        <v>11</v>
      </c>
      <c r="BI2" s="4"/>
      <c r="BJ2" s="5"/>
      <c r="BK2" s="3" t="s">
        <v>12</v>
      </c>
      <c r="BL2" s="4"/>
      <c r="BM2" s="5"/>
      <c r="BN2" s="3" t="s">
        <v>12</v>
      </c>
      <c r="BO2" s="4"/>
      <c r="BP2" s="5"/>
      <c r="BQ2" s="3" t="s">
        <v>13</v>
      </c>
      <c r="BR2" s="4"/>
      <c r="BS2" s="5"/>
      <c r="BT2" s="3" t="s">
        <v>13</v>
      </c>
      <c r="BU2" s="4"/>
      <c r="BV2" s="5"/>
      <c r="BW2" s="3" t="s">
        <v>14</v>
      </c>
      <c r="BX2" s="4"/>
      <c r="BY2" s="5"/>
      <c r="BZ2" s="3" t="s">
        <v>15</v>
      </c>
      <c r="CA2" s="4"/>
      <c r="CB2" s="5"/>
      <c r="CC2" s="3" t="s">
        <v>15</v>
      </c>
      <c r="CD2" s="4"/>
      <c r="CE2" s="5"/>
      <c r="CF2" s="3" t="s">
        <v>16</v>
      </c>
      <c r="CG2" s="4"/>
      <c r="CH2" s="5"/>
      <c r="CI2" s="3" t="s">
        <v>17</v>
      </c>
      <c r="CJ2" s="4"/>
      <c r="CK2" s="5"/>
      <c r="CL2" s="3" t="s">
        <v>18</v>
      </c>
      <c r="CM2" s="4"/>
      <c r="CN2" s="5"/>
      <c r="CO2" s="3" t="s">
        <v>19</v>
      </c>
      <c r="CP2" s="4"/>
      <c r="CQ2" s="5"/>
      <c r="CR2" s="3" t="s">
        <v>20</v>
      </c>
      <c r="CS2" s="4"/>
      <c r="CT2" s="5"/>
      <c r="CU2" s="3" t="s">
        <v>20</v>
      </c>
      <c r="CV2" s="4"/>
      <c r="CW2" s="5"/>
      <c r="CX2" s="3" t="s">
        <v>20</v>
      </c>
      <c r="CY2" s="4"/>
      <c r="CZ2" s="5"/>
      <c r="DA2" s="3" t="s">
        <v>20</v>
      </c>
      <c r="DB2" s="4"/>
      <c r="DC2" s="5"/>
      <c r="DD2" s="3" t="s">
        <v>21</v>
      </c>
      <c r="DE2" s="4"/>
      <c r="DF2" s="5"/>
      <c r="DG2" s="3" t="s">
        <v>21</v>
      </c>
      <c r="DH2" s="4"/>
      <c r="DI2" s="5"/>
      <c r="DJ2" s="3" t="s">
        <v>21</v>
      </c>
      <c r="DK2" s="4"/>
      <c r="DL2" s="5"/>
      <c r="DM2" s="3" t="s">
        <v>21</v>
      </c>
      <c r="DN2" s="4"/>
      <c r="DO2" s="5"/>
      <c r="DP2" s="3" t="s">
        <v>22</v>
      </c>
      <c r="DQ2" s="4"/>
      <c r="DR2" s="5"/>
      <c r="DS2" s="3" t="s">
        <v>5</v>
      </c>
      <c r="DT2" s="4"/>
      <c r="DU2" s="5"/>
      <c r="DV2" s="3" t="s">
        <v>21</v>
      </c>
      <c r="DW2" s="4"/>
      <c r="DX2" s="5"/>
      <c r="DY2" s="3" t="s">
        <v>21</v>
      </c>
      <c r="DZ2" s="4"/>
      <c r="EA2" s="5"/>
      <c r="EB2" s="3" t="s">
        <v>2</v>
      </c>
      <c r="EC2" s="4" t="s">
        <v>2</v>
      </c>
      <c r="ED2" s="5" t="s">
        <v>2</v>
      </c>
      <c r="EF2" s="3"/>
      <c r="EG2" s="4"/>
      <c r="EH2" s="5"/>
    </row>
    <row r="3" s="13" customFormat="true" ht="13.5" hidden="false" customHeight="false" outlineLevel="0" collapsed="false">
      <c r="A3" s="8" t="s">
        <v>23</v>
      </c>
      <c r="B3" s="9" t="s">
        <v>24</v>
      </c>
      <c r="C3" s="10" t="s">
        <v>25</v>
      </c>
      <c r="D3" s="11" t="s">
        <v>26</v>
      </c>
      <c r="E3" s="12" t="s">
        <v>27</v>
      </c>
      <c r="F3" s="9" t="s">
        <v>28</v>
      </c>
      <c r="G3" s="10" t="s">
        <v>29</v>
      </c>
      <c r="H3" s="11"/>
      <c r="I3" s="9" t="s">
        <v>30</v>
      </c>
      <c r="J3" s="10" t="s">
        <v>31</v>
      </c>
      <c r="K3" s="11"/>
      <c r="L3" s="9" t="s">
        <v>32</v>
      </c>
      <c r="M3" s="10" t="s">
        <v>33</v>
      </c>
      <c r="N3" s="11"/>
      <c r="O3" s="9" t="s">
        <v>32</v>
      </c>
      <c r="P3" s="10" t="s">
        <v>33</v>
      </c>
      <c r="Q3" s="11"/>
      <c r="R3" s="9" t="s">
        <v>32</v>
      </c>
      <c r="S3" s="10" t="s">
        <v>33</v>
      </c>
      <c r="T3" s="11"/>
      <c r="U3" s="9" t="s">
        <v>34</v>
      </c>
      <c r="V3" s="10" t="s">
        <v>31</v>
      </c>
      <c r="W3" s="11"/>
      <c r="X3" s="9" t="s">
        <v>34</v>
      </c>
      <c r="Y3" s="10" t="s">
        <v>31</v>
      </c>
      <c r="Z3" s="11"/>
      <c r="AA3" s="9" t="s">
        <v>35</v>
      </c>
      <c r="AB3" s="10" t="s">
        <v>29</v>
      </c>
      <c r="AC3" s="11"/>
      <c r="AD3" s="9" t="s">
        <v>35</v>
      </c>
      <c r="AE3" s="10" t="s">
        <v>36</v>
      </c>
      <c r="AF3" s="11"/>
      <c r="AG3" s="9" t="s">
        <v>35</v>
      </c>
      <c r="AH3" s="10" t="s">
        <v>29</v>
      </c>
      <c r="AI3" s="11"/>
      <c r="AJ3" s="9" t="s">
        <v>35</v>
      </c>
      <c r="AK3" s="10" t="s">
        <v>36</v>
      </c>
      <c r="AL3" s="11"/>
      <c r="AM3" s="9" t="s">
        <v>37</v>
      </c>
      <c r="AN3" s="10" t="s">
        <v>36</v>
      </c>
      <c r="AO3" s="11"/>
      <c r="AP3" s="9" t="s">
        <v>37</v>
      </c>
      <c r="AQ3" s="10" t="s">
        <v>29</v>
      </c>
      <c r="AR3" s="11"/>
      <c r="AS3" s="9" t="s">
        <v>37</v>
      </c>
      <c r="AT3" s="10" t="s">
        <v>36</v>
      </c>
      <c r="AU3" s="11"/>
      <c r="AV3" s="9" t="s">
        <v>37</v>
      </c>
      <c r="AW3" s="10" t="s">
        <v>36</v>
      </c>
      <c r="AX3" s="11"/>
      <c r="AY3" s="9" t="s">
        <v>38</v>
      </c>
      <c r="AZ3" s="10" t="s">
        <v>29</v>
      </c>
      <c r="BA3" s="11"/>
      <c r="BB3" s="9" t="s">
        <v>38</v>
      </c>
      <c r="BC3" s="10" t="s">
        <v>29</v>
      </c>
      <c r="BD3" s="11"/>
      <c r="BE3" s="9" t="s">
        <v>39</v>
      </c>
      <c r="BF3" s="10" t="s">
        <v>29</v>
      </c>
      <c r="BG3" s="11"/>
      <c r="BH3" s="9" t="s">
        <v>39</v>
      </c>
      <c r="BI3" s="10" t="s">
        <v>29</v>
      </c>
      <c r="BJ3" s="11"/>
      <c r="BK3" s="9" t="s">
        <v>40</v>
      </c>
      <c r="BL3" s="10" t="s">
        <v>31</v>
      </c>
      <c r="BM3" s="11"/>
      <c r="BN3" s="9" t="s">
        <v>40</v>
      </c>
      <c r="BO3" s="10" t="s">
        <v>31</v>
      </c>
      <c r="BP3" s="11"/>
      <c r="BQ3" s="9" t="s">
        <v>41</v>
      </c>
      <c r="BR3" s="10" t="s">
        <v>31</v>
      </c>
      <c r="BS3" s="11"/>
      <c r="BT3" s="9" t="s">
        <v>42</v>
      </c>
      <c r="BU3" s="10" t="s">
        <v>31</v>
      </c>
      <c r="BV3" s="11"/>
      <c r="BW3" s="9" t="s">
        <v>43</v>
      </c>
      <c r="BX3" s="10" t="s">
        <v>44</v>
      </c>
      <c r="BY3" s="11"/>
      <c r="BZ3" s="9" t="s">
        <v>45</v>
      </c>
      <c r="CA3" s="10" t="s">
        <v>33</v>
      </c>
      <c r="CB3" s="11"/>
      <c r="CC3" s="9" t="s">
        <v>45</v>
      </c>
      <c r="CD3" s="10" t="s">
        <v>33</v>
      </c>
      <c r="CE3" s="11"/>
      <c r="CF3" s="9" t="s">
        <v>45</v>
      </c>
      <c r="CG3" s="10" t="s">
        <v>33</v>
      </c>
      <c r="CH3" s="11"/>
      <c r="CI3" s="9" t="s">
        <v>46</v>
      </c>
      <c r="CJ3" s="10" t="s">
        <v>33</v>
      </c>
      <c r="CK3" s="11"/>
      <c r="CL3" s="9" t="s">
        <v>47</v>
      </c>
      <c r="CM3" s="10" t="s">
        <v>36</v>
      </c>
      <c r="CN3" s="11"/>
      <c r="CO3" s="9" t="s">
        <v>48</v>
      </c>
      <c r="CP3" s="10" t="s">
        <v>36</v>
      </c>
      <c r="CQ3" s="11"/>
      <c r="CR3" s="9" t="s">
        <v>49</v>
      </c>
      <c r="CS3" s="10" t="s">
        <v>29</v>
      </c>
      <c r="CT3" s="11"/>
      <c r="CU3" s="9" t="s">
        <v>50</v>
      </c>
      <c r="CV3" s="10" t="s">
        <v>29</v>
      </c>
      <c r="CW3" s="11"/>
      <c r="CX3" s="9" t="s">
        <v>51</v>
      </c>
      <c r="CY3" s="10" t="s">
        <v>29</v>
      </c>
      <c r="CZ3" s="11"/>
      <c r="DA3" s="9" t="s">
        <v>52</v>
      </c>
      <c r="DB3" s="10" t="s">
        <v>29</v>
      </c>
      <c r="DC3" s="11"/>
      <c r="DD3" s="9" t="s">
        <v>53</v>
      </c>
      <c r="DE3" s="10" t="s">
        <v>36</v>
      </c>
      <c r="DF3" s="11"/>
      <c r="DG3" s="9" t="s">
        <v>53</v>
      </c>
      <c r="DH3" s="10" t="s">
        <v>36</v>
      </c>
      <c r="DI3" s="11"/>
      <c r="DJ3" s="9" t="s">
        <v>54</v>
      </c>
      <c r="DK3" s="10" t="s">
        <v>55</v>
      </c>
      <c r="DL3" s="11"/>
      <c r="DM3" s="9" t="s">
        <v>54</v>
      </c>
      <c r="DN3" s="10" t="s">
        <v>36</v>
      </c>
      <c r="DO3" s="11"/>
      <c r="DP3" s="9" t="s">
        <v>54</v>
      </c>
      <c r="DQ3" s="10" t="s">
        <v>36</v>
      </c>
      <c r="DR3" s="11"/>
      <c r="DS3" s="9" t="s">
        <v>56</v>
      </c>
      <c r="DT3" s="10" t="s">
        <v>29</v>
      </c>
      <c r="DU3" s="11"/>
      <c r="DV3" s="9" t="s">
        <v>57</v>
      </c>
      <c r="DW3" s="10" t="s">
        <v>36</v>
      </c>
      <c r="DX3" s="11"/>
      <c r="DY3" s="9" t="s">
        <v>57</v>
      </c>
      <c r="DZ3" s="10" t="s">
        <v>36</v>
      </c>
      <c r="EA3" s="11"/>
      <c r="EB3" s="9" t="s">
        <v>24</v>
      </c>
      <c r="EC3" s="10" t="s">
        <v>25</v>
      </c>
      <c r="ED3" s="11" t="s">
        <v>26</v>
      </c>
      <c r="EF3" s="9"/>
      <c r="EG3" s="10"/>
      <c r="EH3" s="11"/>
    </row>
    <row r="4" customFormat="false" ht="13.5" hidden="false" customHeight="false" outlineLevel="0" collapsed="false">
      <c r="A4" s="14" t="n">
        <v>1</v>
      </c>
      <c r="B4" s="15" t="n">
        <f aca="false">EB4</f>
        <v>324.05</v>
      </c>
      <c r="C4" s="16" t="n">
        <f aca="false">EC4</f>
        <v>5836.5</v>
      </c>
      <c r="D4" s="17" t="n">
        <f aca="false">ED4</f>
        <v>2</v>
      </c>
      <c r="E4" s="18" t="s">
        <v>58</v>
      </c>
      <c r="F4" s="15" t="n">
        <v>8.8</v>
      </c>
      <c r="G4" s="16" t="n">
        <f aca="false">F4*G$3</f>
        <v>88</v>
      </c>
      <c r="H4" s="17"/>
      <c r="I4" s="15" t="n">
        <v>0</v>
      </c>
      <c r="J4" s="16" t="n">
        <f aca="false">I4*J$3</f>
        <v>0</v>
      </c>
      <c r="K4" s="17"/>
      <c r="L4" s="15" t="n">
        <v>2.5</v>
      </c>
      <c r="M4" s="16" t="n">
        <f aca="false">L4*M$3</f>
        <v>37.5</v>
      </c>
      <c r="N4" s="17"/>
      <c r="O4" s="15" t="n">
        <v>2.5</v>
      </c>
      <c r="P4" s="16" t="n">
        <f aca="false">O4*P$3</f>
        <v>37.5</v>
      </c>
      <c r="Q4" s="17"/>
      <c r="R4" s="15" t="n">
        <v>2.5</v>
      </c>
      <c r="S4" s="16" t="n">
        <f aca="false">R4*S$3</f>
        <v>37.5</v>
      </c>
      <c r="T4" s="17"/>
      <c r="U4" s="15"/>
      <c r="V4" s="16" t="n">
        <f aca="false">U4*V$3</f>
        <v>0</v>
      </c>
      <c r="W4" s="17"/>
      <c r="X4" s="15"/>
      <c r="Y4" s="16" t="n">
        <f aca="false">X4*Y$3</f>
        <v>0</v>
      </c>
      <c r="Z4" s="17"/>
      <c r="AA4" s="15" t="n">
        <v>4.5</v>
      </c>
      <c r="AB4" s="16" t="n">
        <f aca="false">AA4*AB$3</f>
        <v>45</v>
      </c>
      <c r="AC4" s="17"/>
      <c r="AD4" s="15" t="n">
        <v>1.9</v>
      </c>
      <c r="AE4" s="16" t="n">
        <f aca="false">AD4*AE$3</f>
        <v>76</v>
      </c>
      <c r="AF4" s="17"/>
      <c r="AG4" s="15" t="n">
        <v>4.5</v>
      </c>
      <c r="AH4" s="16" t="n">
        <f aca="false">AG4*AH$3</f>
        <v>45</v>
      </c>
      <c r="AI4" s="17"/>
      <c r="AJ4" s="15" t="n">
        <v>1.9</v>
      </c>
      <c r="AK4" s="16" t="n">
        <f aca="false">AJ4*AK$3</f>
        <v>76</v>
      </c>
      <c r="AL4" s="17"/>
      <c r="AM4" s="15"/>
      <c r="AN4" s="16" t="n">
        <f aca="false">AM4*AN$3</f>
        <v>0</v>
      </c>
      <c r="AO4" s="17"/>
      <c r="AP4" s="15" t="n">
        <v>4.5</v>
      </c>
      <c r="AQ4" s="16" t="n">
        <f aca="false">AP4*AQ$3</f>
        <v>45</v>
      </c>
      <c r="AR4" s="17"/>
      <c r="AS4" s="15" t="n">
        <v>1.9</v>
      </c>
      <c r="AT4" s="16" t="n">
        <f aca="false">AS4*AT$3</f>
        <v>76</v>
      </c>
      <c r="AU4" s="17"/>
      <c r="AV4" s="15" t="n">
        <v>2.3</v>
      </c>
      <c r="AW4" s="16" t="n">
        <f aca="false">AV4*AW$3</f>
        <v>92</v>
      </c>
      <c r="AX4" s="17"/>
      <c r="AY4" s="15" t="n">
        <v>9.4</v>
      </c>
      <c r="AZ4" s="16" t="n">
        <f aca="false">AY4*AZ$3</f>
        <v>94</v>
      </c>
      <c r="BA4" s="17"/>
      <c r="BB4" s="15" t="n">
        <v>9.4</v>
      </c>
      <c r="BC4" s="16" t="n">
        <f aca="false">BB4*BC$3</f>
        <v>94</v>
      </c>
      <c r="BD4" s="17"/>
      <c r="BE4" s="15" t="n">
        <v>10.4</v>
      </c>
      <c r="BF4" s="16" t="n">
        <f aca="false">BE4*BF$3</f>
        <v>104</v>
      </c>
      <c r="BG4" s="17"/>
      <c r="BH4" s="15" t="n">
        <v>10.4</v>
      </c>
      <c r="BI4" s="16" t="n">
        <f aca="false">BH4*BI$3</f>
        <v>104</v>
      </c>
      <c r="BJ4" s="17"/>
      <c r="BK4" s="15" t="n">
        <v>19.1</v>
      </c>
      <c r="BL4" s="16" t="n">
        <f aca="false">BK4*BL$3</f>
        <v>95.5</v>
      </c>
      <c r="BM4" s="17"/>
      <c r="BN4" s="15" t="n">
        <v>14.75</v>
      </c>
      <c r="BO4" s="16" t="n">
        <f aca="false">BN4*BO$3</f>
        <v>73.75</v>
      </c>
      <c r="BP4" s="17"/>
      <c r="BQ4" s="15" t="n">
        <v>7.3</v>
      </c>
      <c r="BR4" s="16" t="n">
        <f aca="false">BQ4*BR$3</f>
        <v>36.5</v>
      </c>
      <c r="BS4" s="17"/>
      <c r="BT4" s="15" t="n">
        <v>15.85</v>
      </c>
      <c r="BU4" s="16" t="n">
        <f aca="false">BT4*BU$3</f>
        <v>79.25</v>
      </c>
      <c r="BV4" s="17"/>
      <c r="BW4" s="15" t="n">
        <v>11.7</v>
      </c>
      <c r="BX4" s="16" t="n">
        <f aca="false">BW4*BX$3</f>
        <v>234</v>
      </c>
      <c r="BY4" s="17"/>
      <c r="BZ4" s="15" t="n">
        <v>10.7</v>
      </c>
      <c r="CA4" s="16" t="n">
        <f aca="false">BZ4*CA$3</f>
        <v>160.5</v>
      </c>
      <c r="CB4" s="17"/>
      <c r="CC4" s="15" t="n">
        <v>7.5</v>
      </c>
      <c r="CD4" s="16" t="n">
        <f aca="false">CC4*CD$3</f>
        <v>112.5</v>
      </c>
      <c r="CE4" s="17"/>
      <c r="CF4" s="15" t="n">
        <v>10.7</v>
      </c>
      <c r="CG4" s="16" t="n">
        <f aca="false">CF4*CG$3</f>
        <v>160.5</v>
      </c>
      <c r="CH4" s="17" t="n">
        <v>1</v>
      </c>
      <c r="CI4" s="15" t="n">
        <v>16.3</v>
      </c>
      <c r="CJ4" s="16" t="n">
        <f aca="false">CI4*CJ$3</f>
        <v>244.5</v>
      </c>
      <c r="CK4" s="17" t="n">
        <v>1</v>
      </c>
      <c r="CL4" s="15" t="n">
        <v>9</v>
      </c>
      <c r="CM4" s="16" t="n">
        <f aca="false">CL4*CM$3</f>
        <v>360</v>
      </c>
      <c r="CN4" s="17"/>
      <c r="CO4" s="15" t="n">
        <v>23</v>
      </c>
      <c r="CP4" s="16" t="n">
        <f aca="false">CO4*CP$3</f>
        <v>920</v>
      </c>
      <c r="CQ4" s="17"/>
      <c r="CR4" s="15"/>
      <c r="CS4" s="16" t="n">
        <f aca="false">CR4*CS$3</f>
        <v>0</v>
      </c>
      <c r="CT4" s="17"/>
      <c r="CU4" s="15" t="n">
        <v>20.1</v>
      </c>
      <c r="CV4" s="16" t="n">
        <f aca="false">CU4*CV$3</f>
        <v>201</v>
      </c>
      <c r="CW4" s="17"/>
      <c r="CX4" s="15" t="n">
        <v>11.9</v>
      </c>
      <c r="CY4" s="16" t="n">
        <f aca="false">CX4*CY$3</f>
        <v>119</v>
      </c>
      <c r="CZ4" s="17"/>
      <c r="DA4" s="15" t="n">
        <v>18.9</v>
      </c>
      <c r="DB4" s="16" t="n">
        <f aca="false">DA4*DB$3</f>
        <v>189</v>
      </c>
      <c r="DC4" s="17"/>
      <c r="DD4" s="19" t="n">
        <v>5.15</v>
      </c>
      <c r="DE4" s="16" t="n">
        <f aca="false">DD4*DE$3</f>
        <v>206</v>
      </c>
      <c r="DF4" s="17"/>
      <c r="DG4" s="19" t="n">
        <v>5.15</v>
      </c>
      <c r="DH4" s="16" t="n">
        <f aca="false">DG4*DH$3</f>
        <v>206</v>
      </c>
      <c r="DI4" s="17"/>
      <c r="DJ4" s="15" t="n">
        <v>6.6</v>
      </c>
      <c r="DK4" s="16" t="n">
        <f aca="false">DJ4*DK$3</f>
        <v>396</v>
      </c>
      <c r="DL4" s="17"/>
      <c r="DM4" s="19" t="n">
        <v>5.15</v>
      </c>
      <c r="DN4" s="16" t="n">
        <f aca="false">DM4*DN$3</f>
        <v>206</v>
      </c>
      <c r="DO4" s="17"/>
      <c r="DP4" s="19" t="n">
        <v>6.6</v>
      </c>
      <c r="DQ4" s="16" t="n">
        <f aca="false">DP4*DQ$3</f>
        <v>264</v>
      </c>
      <c r="DR4" s="17"/>
      <c r="DS4" s="19" t="n">
        <v>10.9</v>
      </c>
      <c r="DT4" s="16" t="n">
        <f aca="false">DS4*DT$3</f>
        <v>109</v>
      </c>
      <c r="DU4" s="17"/>
      <c r="DV4" s="19" t="n">
        <v>5.15</v>
      </c>
      <c r="DW4" s="16" t="n">
        <f aca="false">DV4*DW$3</f>
        <v>206</v>
      </c>
      <c r="DX4" s="17"/>
      <c r="DY4" s="19" t="n">
        <v>5.15</v>
      </c>
      <c r="DZ4" s="16" t="n">
        <f aca="false">DY4*DZ$3</f>
        <v>206</v>
      </c>
      <c r="EA4" s="17"/>
      <c r="EB4" s="15" t="n">
        <f aca="false">DY4+DV4+DS4+DP4+DM4+DJ4+DG4+DD4+DA4+CX4+CU4+CR4+CO4+CL4+CI4+CF4+CC4+BZ4+BW4+BT4+BQ4+BN4+BK4+BH4+BE4+BB4+AY4+AV4+AS4+AP4+AM4+AJ4+AG4+AD4+AA4+X4+U4+R4+O4+L4+I4+F4</f>
        <v>324.05</v>
      </c>
      <c r="EC4" s="16" t="n">
        <f aca="false">DZ4+DW4+DT4+DQ4+DN4+DK4+DH4+DE4+DB4+CY4+CV4+CS4+CP4+CM4+CJ4+CG4+CD4+CA4+BX4+BU4+BR4+BO4+BL4+BI4+BF4+BC4+AZ4+AW4+AT4+AQ4+AN4+AK4+AH4+AE4+AB4+Y4+V4+S4+P4+M4+J4+G4</f>
        <v>5836.5</v>
      </c>
      <c r="ED4" s="17" t="n">
        <f aca="false">EA4+DX4+DU4+DR4+DO4+DL4+DI4+DF4+DC4+CZ4+CW4+CT4+CQ4+CN4+CK4+CH4+CE4+CB4+BY4+BV4+BS4+BP4+BM4+BJ4+BG4+BD4+BA4+AX4+AU4+AR4+AO4+AL4+AI4+AF4+AC4+Z4+W4+T4+Q4+N4+K4+H4</f>
        <v>2</v>
      </c>
      <c r="EF4" s="15"/>
      <c r="EG4" s="16"/>
      <c r="EH4" s="17"/>
    </row>
    <row r="5" customFormat="false" ht="12.75" hidden="false" customHeight="false" outlineLevel="0" collapsed="false">
      <c r="A5" s="14" t="n">
        <v>2</v>
      </c>
      <c r="B5" s="19" t="n">
        <f aca="false">EB5</f>
        <v>318.8</v>
      </c>
      <c r="C5" s="20" t="n">
        <f aca="false">EC5</f>
        <v>5596.75</v>
      </c>
      <c r="D5" s="21" t="n">
        <f aca="false">ED5</f>
        <v>3</v>
      </c>
      <c r="E5" s="22" t="s">
        <v>59</v>
      </c>
      <c r="F5" s="15" t="n">
        <v>8.8</v>
      </c>
      <c r="G5" s="16" t="n">
        <f aca="false">F5*G$3</f>
        <v>88</v>
      </c>
      <c r="H5" s="17"/>
      <c r="I5" s="15"/>
      <c r="J5" s="16" t="n">
        <f aca="false">I5*J$3</f>
        <v>0</v>
      </c>
      <c r="K5" s="17"/>
      <c r="L5" s="15" t="n">
        <v>2.5</v>
      </c>
      <c r="M5" s="16" t="n">
        <f aca="false">L5*M$3</f>
        <v>37.5</v>
      </c>
      <c r="N5" s="17"/>
      <c r="O5" s="15" t="n">
        <v>2.5</v>
      </c>
      <c r="P5" s="16" t="n">
        <f aca="false">O5*P$3</f>
        <v>37.5</v>
      </c>
      <c r="Q5" s="17"/>
      <c r="R5" s="15" t="n">
        <v>2.5</v>
      </c>
      <c r="S5" s="16" t="n">
        <f aca="false">R5*S$3</f>
        <v>37.5</v>
      </c>
      <c r="T5" s="17"/>
      <c r="U5" s="15" t="n">
        <v>12</v>
      </c>
      <c r="V5" s="16" t="n">
        <f aca="false">U5*V$3</f>
        <v>60</v>
      </c>
      <c r="W5" s="17"/>
      <c r="X5" s="15" t="n">
        <v>12</v>
      </c>
      <c r="Y5" s="16" t="n">
        <f aca="false">X5*Y$3</f>
        <v>60</v>
      </c>
      <c r="Z5" s="17"/>
      <c r="AA5" s="15" t="n">
        <v>4.5</v>
      </c>
      <c r="AB5" s="16" t="n">
        <f aca="false">AA5*AB$3</f>
        <v>45</v>
      </c>
      <c r="AC5" s="17"/>
      <c r="AD5" s="15"/>
      <c r="AE5" s="16" t="n">
        <f aca="false">AD5*AE$3</f>
        <v>0</v>
      </c>
      <c r="AF5" s="17"/>
      <c r="AG5" s="15" t="n">
        <v>4.5</v>
      </c>
      <c r="AH5" s="16" t="n">
        <f aca="false">AG5*AH$3</f>
        <v>45</v>
      </c>
      <c r="AI5" s="17"/>
      <c r="AJ5" s="15"/>
      <c r="AK5" s="16" t="n">
        <f aca="false">AJ5*AK$3</f>
        <v>0</v>
      </c>
      <c r="AL5" s="17"/>
      <c r="AM5" s="15"/>
      <c r="AN5" s="16" t="n">
        <f aca="false">AM5*AN$3</f>
        <v>0</v>
      </c>
      <c r="AO5" s="17"/>
      <c r="AP5" s="15" t="n">
        <v>4.5</v>
      </c>
      <c r="AQ5" s="16" t="n">
        <f aca="false">AP5*AQ$3</f>
        <v>45</v>
      </c>
      <c r="AR5" s="17"/>
      <c r="AS5" s="15" t="n">
        <v>1.9</v>
      </c>
      <c r="AT5" s="16" t="n">
        <f aca="false">AS5*AT$3</f>
        <v>76</v>
      </c>
      <c r="AU5" s="17"/>
      <c r="AV5" s="15" t="n">
        <v>0</v>
      </c>
      <c r="AW5" s="16" t="n">
        <f aca="false">AV5*AW$3</f>
        <v>0</v>
      </c>
      <c r="AX5" s="17"/>
      <c r="AY5" s="15" t="n">
        <v>9.4</v>
      </c>
      <c r="AZ5" s="16" t="n">
        <f aca="false">AY5*AZ$3</f>
        <v>94</v>
      </c>
      <c r="BA5" s="17"/>
      <c r="BB5" s="15" t="n">
        <v>9.4</v>
      </c>
      <c r="BC5" s="16" t="n">
        <f aca="false">BB5*BC$3</f>
        <v>94</v>
      </c>
      <c r="BD5" s="17"/>
      <c r="BE5" s="15" t="n">
        <v>10.4</v>
      </c>
      <c r="BF5" s="16" t="n">
        <f aca="false">BE5*BF$3</f>
        <v>104</v>
      </c>
      <c r="BG5" s="17"/>
      <c r="BH5" s="15" t="n">
        <v>10.4</v>
      </c>
      <c r="BI5" s="16" t="n">
        <f aca="false">BH5*BI$3</f>
        <v>104</v>
      </c>
      <c r="BJ5" s="17" t="n">
        <v>1</v>
      </c>
      <c r="BK5" s="15" t="n">
        <v>19.1</v>
      </c>
      <c r="BL5" s="16" t="n">
        <f aca="false">BK5*BL$3</f>
        <v>95.5</v>
      </c>
      <c r="BM5" s="17"/>
      <c r="BN5" s="15" t="n">
        <v>14.75</v>
      </c>
      <c r="BO5" s="16" t="n">
        <f aca="false">BN5*BO$3</f>
        <v>73.75</v>
      </c>
      <c r="BP5" s="17"/>
      <c r="BQ5" s="15"/>
      <c r="BR5" s="16" t="n">
        <f aca="false">BQ5*BR$3</f>
        <v>0</v>
      </c>
      <c r="BS5" s="17"/>
      <c r="BT5" s="15"/>
      <c r="BU5" s="16" t="n">
        <f aca="false">BT5*BU$3</f>
        <v>0</v>
      </c>
      <c r="BV5" s="17"/>
      <c r="BW5" s="15" t="n">
        <v>11.7</v>
      </c>
      <c r="BX5" s="16" t="n">
        <f aca="false">BW5*BX$3</f>
        <v>234</v>
      </c>
      <c r="BY5" s="17"/>
      <c r="BZ5" s="15" t="n">
        <v>10.7</v>
      </c>
      <c r="CA5" s="16" t="n">
        <f aca="false">BZ5*CA$3</f>
        <v>160.5</v>
      </c>
      <c r="CB5" s="17"/>
      <c r="CC5" s="15" t="n">
        <v>7.5</v>
      </c>
      <c r="CD5" s="16" t="n">
        <f aca="false">CC5*CD$3</f>
        <v>112.5</v>
      </c>
      <c r="CE5" s="17"/>
      <c r="CF5" s="15" t="n">
        <v>10.7</v>
      </c>
      <c r="CG5" s="16" t="n">
        <f aca="false">CF5*CG$3</f>
        <v>160.5</v>
      </c>
      <c r="CH5" s="23"/>
      <c r="CI5" s="15" t="n">
        <v>16.3</v>
      </c>
      <c r="CJ5" s="20" t="n">
        <f aca="false">CI5*CJ$3</f>
        <v>244.5</v>
      </c>
      <c r="CK5" s="17" t="n">
        <v>1</v>
      </c>
      <c r="CL5" s="15" t="n">
        <v>9</v>
      </c>
      <c r="CM5" s="16" t="n">
        <f aca="false">CL5*CM$3</f>
        <v>360</v>
      </c>
      <c r="CN5" s="17"/>
      <c r="CO5" s="15" t="n">
        <v>23</v>
      </c>
      <c r="CP5" s="16" t="n">
        <f aca="false">CO5*CP$3</f>
        <v>920</v>
      </c>
      <c r="CQ5" s="17" t="n">
        <v>1</v>
      </c>
      <c r="CR5" s="15"/>
      <c r="CS5" s="16" t="n">
        <f aca="false">CR5*CS$3</f>
        <v>0</v>
      </c>
      <c r="CT5" s="23"/>
      <c r="CU5" s="15" t="n">
        <v>20.1</v>
      </c>
      <c r="CV5" s="20" t="n">
        <f aca="false">CU5*CV$3</f>
        <v>201</v>
      </c>
      <c r="CW5" s="23"/>
      <c r="CX5" s="15" t="n">
        <v>11.9</v>
      </c>
      <c r="CY5" s="20" t="n">
        <f aca="false">CX5*CY$3</f>
        <v>119</v>
      </c>
      <c r="CZ5" s="23"/>
      <c r="DA5" s="15" t="n">
        <v>18.9</v>
      </c>
      <c r="DB5" s="20" t="n">
        <f aca="false">DA5*DB$3</f>
        <v>189</v>
      </c>
      <c r="DC5" s="21"/>
      <c r="DD5" s="19" t="n">
        <v>5.15</v>
      </c>
      <c r="DE5" s="16" t="n">
        <f aca="false">DD5*DE$3</f>
        <v>206</v>
      </c>
      <c r="DF5" s="17"/>
      <c r="DG5" s="19" t="n">
        <v>5.15</v>
      </c>
      <c r="DH5" s="16" t="n">
        <f aca="false">DG5*DH$3</f>
        <v>206</v>
      </c>
      <c r="DI5" s="17"/>
      <c r="DJ5" s="15" t="n">
        <v>6.6</v>
      </c>
      <c r="DK5" s="16" t="n">
        <f aca="false">DJ5*DK$3</f>
        <v>396</v>
      </c>
      <c r="DL5" s="17"/>
      <c r="DM5" s="19" t="n">
        <v>5.15</v>
      </c>
      <c r="DN5" s="16" t="n">
        <f aca="false">DM5*DN$3</f>
        <v>206</v>
      </c>
      <c r="DO5" s="17"/>
      <c r="DP5" s="19" t="n">
        <v>6.6</v>
      </c>
      <c r="DQ5" s="16" t="n">
        <f aca="false">DP5*DQ$3</f>
        <v>264</v>
      </c>
      <c r="DR5" s="17"/>
      <c r="DS5" s="19" t="n">
        <v>10.9</v>
      </c>
      <c r="DT5" s="20" t="n">
        <f aca="false">DS5*DT$3</f>
        <v>109</v>
      </c>
      <c r="DU5" s="21"/>
      <c r="DV5" s="19" t="n">
        <v>5.15</v>
      </c>
      <c r="DW5" s="20" t="n">
        <f aca="false">DV5*DW$3</f>
        <v>206</v>
      </c>
      <c r="DX5" s="21"/>
      <c r="DY5" s="19" t="n">
        <v>5.15</v>
      </c>
      <c r="DZ5" s="20" t="n">
        <f aca="false">DY5*DZ$3</f>
        <v>206</v>
      </c>
      <c r="EA5" s="21"/>
      <c r="EB5" s="15" t="n">
        <f aca="false">DY5+DV5+DS5+DP5+DM5+DJ5+DG5+DD5+DA5+CX5+CU5+CR5+CO5+CL5+CI5+CF5+CC5+BZ5+BW5+BT5+BQ5+BN5+BK5+BH5+BE5+BB5+AY5+AV5+AS5+AP5+AM5+AJ5+AG5+AD5+AA5+X5+U5+R5+O5+L5+I5+F5</f>
        <v>318.8</v>
      </c>
      <c r="EC5" s="20" t="n">
        <f aca="false">DZ5+DW5+DT5+DQ5+DN5+DK5+DH5+DE5+DB5+CY5+CV5+CS5+CP5+CM5+CJ5+CG5+CD5+CA5+BX5+BU5+BR5+BO5+BL5+BI5+BF5+BC5+AZ5+AW5+AT5+AQ5+AN5+AK5+AH5+AE5+AB5+Y5+V5+S5+P5+M5+J5+G5</f>
        <v>5596.75</v>
      </c>
      <c r="ED5" s="23" t="n">
        <f aca="false">EA5+DX5+DU5+DR5+DO5+DL5+DI5+DF5+DC5+CZ5+CW5+CT5+CQ5+CN5+CK5+CH5+CE5+CB5+BY5+BV5+BS5+BP5+BM5+BJ5+BG5+BD5+BA5+AX5+AU5+AR5+AO5+AL5+AI5+AF5+AC5+Z5+W5+T5+Q5+N5+K5+H5</f>
        <v>3</v>
      </c>
      <c r="EF5" s="15"/>
      <c r="EG5" s="20"/>
      <c r="EH5" s="23"/>
    </row>
    <row r="6" customFormat="false" ht="12.75" hidden="false" customHeight="false" outlineLevel="0" collapsed="false">
      <c r="A6" s="14" t="n">
        <v>3</v>
      </c>
      <c r="B6" s="15" t="n">
        <f aca="false">EB6</f>
        <v>316.05</v>
      </c>
      <c r="C6" s="20" t="n">
        <f aca="false">EC6</f>
        <v>5516.5</v>
      </c>
      <c r="D6" s="23" t="n">
        <f aca="false">ED6</f>
        <v>1</v>
      </c>
      <c r="E6" s="22" t="s">
        <v>60</v>
      </c>
      <c r="F6" s="15" t="n">
        <v>8.8</v>
      </c>
      <c r="G6" s="16" t="n">
        <f aca="false">F6*G$3</f>
        <v>88</v>
      </c>
      <c r="H6" s="17"/>
      <c r="I6" s="15"/>
      <c r="J6" s="16" t="n">
        <f aca="false">I6*J$3</f>
        <v>0</v>
      </c>
      <c r="K6" s="17"/>
      <c r="L6" s="15" t="n">
        <v>2.5</v>
      </c>
      <c r="M6" s="16" t="n">
        <f aca="false">L6*M$3</f>
        <v>37.5</v>
      </c>
      <c r="N6" s="17"/>
      <c r="O6" s="15" t="n">
        <v>2.5</v>
      </c>
      <c r="P6" s="16" t="n">
        <f aca="false">O6*P$3</f>
        <v>37.5</v>
      </c>
      <c r="Q6" s="17"/>
      <c r="R6" s="15" t="n">
        <v>2.5</v>
      </c>
      <c r="S6" s="16" t="n">
        <f aca="false">R6*S$3</f>
        <v>37.5</v>
      </c>
      <c r="T6" s="17"/>
      <c r="U6" s="15"/>
      <c r="V6" s="16" t="n">
        <f aca="false">U6*V$3</f>
        <v>0</v>
      </c>
      <c r="W6" s="17"/>
      <c r="X6" s="15"/>
      <c r="Y6" s="16" t="n">
        <f aca="false">X6*Y$3</f>
        <v>0</v>
      </c>
      <c r="Z6" s="17"/>
      <c r="AA6" s="15" t="n">
        <v>4.5</v>
      </c>
      <c r="AB6" s="16" t="n">
        <f aca="false">AA6*AB$3</f>
        <v>45</v>
      </c>
      <c r="AC6" s="17"/>
      <c r="AD6" s="15"/>
      <c r="AE6" s="16" t="n">
        <f aca="false">AD6*AE$3</f>
        <v>0</v>
      </c>
      <c r="AF6" s="17"/>
      <c r="AG6" s="15" t="n">
        <v>4.5</v>
      </c>
      <c r="AH6" s="16" t="n">
        <f aca="false">AG6*AH$3</f>
        <v>45</v>
      </c>
      <c r="AI6" s="17"/>
      <c r="AJ6" s="15"/>
      <c r="AK6" s="16" t="n">
        <f aca="false">AJ6*AK$3</f>
        <v>0</v>
      </c>
      <c r="AL6" s="17"/>
      <c r="AM6" s="15"/>
      <c r="AN6" s="16" t="n">
        <f aca="false">AM6*AN$3</f>
        <v>0</v>
      </c>
      <c r="AO6" s="17"/>
      <c r="AP6" s="15" t="n">
        <v>4.5</v>
      </c>
      <c r="AQ6" s="16" t="n">
        <f aca="false">AP6*AQ$3</f>
        <v>45</v>
      </c>
      <c r="AR6" s="17"/>
      <c r="AS6" s="15"/>
      <c r="AT6" s="16" t="n">
        <f aca="false">AS6*AT$3</f>
        <v>0</v>
      </c>
      <c r="AU6" s="17"/>
      <c r="AV6" s="15"/>
      <c r="AW6" s="16" t="n">
        <f aca="false">AV6*AW$3</f>
        <v>0</v>
      </c>
      <c r="AX6" s="17"/>
      <c r="AY6" s="15" t="n">
        <v>9.4</v>
      </c>
      <c r="AZ6" s="16" t="n">
        <f aca="false">AY6*AZ$3</f>
        <v>94</v>
      </c>
      <c r="BA6" s="17"/>
      <c r="BB6" s="15" t="n">
        <v>9.4</v>
      </c>
      <c r="BC6" s="16" t="n">
        <f aca="false">BB6*BC$3</f>
        <v>94</v>
      </c>
      <c r="BD6" s="17"/>
      <c r="BE6" s="15" t="n">
        <v>10.4</v>
      </c>
      <c r="BF6" s="16" t="n">
        <f aca="false">BE6*BF$3</f>
        <v>104</v>
      </c>
      <c r="BG6" s="17"/>
      <c r="BH6" s="15" t="n">
        <v>10.4</v>
      </c>
      <c r="BI6" s="16" t="n">
        <f aca="false">BH6*BI$3</f>
        <v>104</v>
      </c>
      <c r="BJ6" s="17"/>
      <c r="BK6" s="15" t="n">
        <v>19.1</v>
      </c>
      <c r="BL6" s="16" t="n">
        <f aca="false">BK6*BL$3</f>
        <v>95.5</v>
      </c>
      <c r="BM6" s="17"/>
      <c r="BN6" s="15" t="n">
        <v>14.75</v>
      </c>
      <c r="BO6" s="16" t="n">
        <f aca="false">BN6*BO$3</f>
        <v>73.75</v>
      </c>
      <c r="BP6" s="17"/>
      <c r="BQ6" s="15" t="n">
        <v>7.3</v>
      </c>
      <c r="BR6" s="16" t="n">
        <f aca="false">BQ6*BR$3</f>
        <v>36.5</v>
      </c>
      <c r="BS6" s="17"/>
      <c r="BT6" s="15" t="n">
        <v>15.85</v>
      </c>
      <c r="BU6" s="16" t="n">
        <f aca="false">BT6*BU$3</f>
        <v>79.25</v>
      </c>
      <c r="BV6" s="17"/>
      <c r="BW6" s="15" t="n">
        <v>11.7</v>
      </c>
      <c r="BX6" s="16" t="n">
        <f aca="false">BW6*BX$3</f>
        <v>234</v>
      </c>
      <c r="BY6" s="17"/>
      <c r="BZ6" s="15" t="n">
        <v>10.7</v>
      </c>
      <c r="CA6" s="16" t="n">
        <f aca="false">BZ6*CA$3</f>
        <v>160.5</v>
      </c>
      <c r="CB6" s="17"/>
      <c r="CC6" s="15" t="n">
        <v>7.5</v>
      </c>
      <c r="CD6" s="16" t="n">
        <f aca="false">CC6*CD$3</f>
        <v>112.5</v>
      </c>
      <c r="CE6" s="17"/>
      <c r="CF6" s="15" t="n">
        <v>10.7</v>
      </c>
      <c r="CG6" s="16" t="n">
        <f aca="false">CF6*CG$3</f>
        <v>160.5</v>
      </c>
      <c r="CH6" s="23"/>
      <c r="CI6" s="15" t="n">
        <v>16.3</v>
      </c>
      <c r="CJ6" s="20" t="n">
        <f aca="false">CI6*CJ$3</f>
        <v>244.5</v>
      </c>
      <c r="CK6" s="17"/>
      <c r="CL6" s="15" t="n">
        <v>9</v>
      </c>
      <c r="CM6" s="16" t="n">
        <f aca="false">CL6*CM$3</f>
        <v>360</v>
      </c>
      <c r="CN6" s="17"/>
      <c r="CO6" s="15" t="n">
        <v>23</v>
      </c>
      <c r="CP6" s="16" t="n">
        <f aca="false">CO6*CP$3</f>
        <v>920</v>
      </c>
      <c r="CQ6" s="17"/>
      <c r="CR6" s="15"/>
      <c r="CS6" s="16" t="n">
        <f aca="false">CR6*CS$3</f>
        <v>0</v>
      </c>
      <c r="CT6" s="23"/>
      <c r="CU6" s="15" t="n">
        <v>20.1</v>
      </c>
      <c r="CV6" s="16" t="n">
        <f aca="false">CU6*CV$3</f>
        <v>201</v>
      </c>
      <c r="CW6" s="17"/>
      <c r="CX6" s="15" t="n">
        <v>11.9</v>
      </c>
      <c r="CY6" s="16" t="n">
        <f aca="false">CX6*CY$3</f>
        <v>119</v>
      </c>
      <c r="CZ6" s="17"/>
      <c r="DA6" s="15" t="n">
        <v>18.9</v>
      </c>
      <c r="DB6" s="20" t="n">
        <f aca="false">DA6*DB$3</f>
        <v>189</v>
      </c>
      <c r="DC6" s="23"/>
      <c r="DD6" s="19" t="n">
        <v>5.15</v>
      </c>
      <c r="DE6" s="16" t="n">
        <f aca="false">DD6*DE$3</f>
        <v>206</v>
      </c>
      <c r="DF6" s="17" t="n">
        <v>1</v>
      </c>
      <c r="DG6" s="19" t="n">
        <v>5.15</v>
      </c>
      <c r="DH6" s="16" t="n">
        <f aca="false">DG6*DH$3</f>
        <v>206</v>
      </c>
      <c r="DI6" s="17"/>
      <c r="DJ6" s="15" t="n">
        <v>6.6</v>
      </c>
      <c r="DK6" s="16" t="n">
        <f aca="false">DJ6*DK$3</f>
        <v>396</v>
      </c>
      <c r="DL6" s="17"/>
      <c r="DM6" s="19" t="n">
        <v>5.15</v>
      </c>
      <c r="DN6" s="16" t="n">
        <f aca="false">DM6*DN$3</f>
        <v>206</v>
      </c>
      <c r="DO6" s="17"/>
      <c r="DP6" s="19" t="n">
        <v>6.6</v>
      </c>
      <c r="DQ6" s="16" t="n">
        <f aca="false">DP6*DQ$3</f>
        <v>264</v>
      </c>
      <c r="DR6" s="17"/>
      <c r="DS6" s="19" t="n">
        <v>10.9</v>
      </c>
      <c r="DT6" s="20" t="n">
        <f aca="false">DS6*DT$3</f>
        <v>109</v>
      </c>
      <c r="DU6" s="23"/>
      <c r="DV6" s="19" t="n">
        <v>5.15</v>
      </c>
      <c r="DW6" s="20" t="n">
        <f aca="false">DV6*DW$3</f>
        <v>206</v>
      </c>
      <c r="DX6" s="23"/>
      <c r="DY6" s="19" t="n">
        <v>5.15</v>
      </c>
      <c r="DZ6" s="20" t="n">
        <f aca="false">DY6*DZ$3</f>
        <v>206</v>
      </c>
      <c r="EA6" s="23"/>
      <c r="EB6" s="15" t="n">
        <f aca="false">DY6+DV6+DS6+DP6+DM6+DJ6+DG6+DD6+DA6+CX6+CU6+CR6+CO6+CL6+CI6+CF6+CC6+BZ6+BW6+BT6+BQ6+BN6+BK6+BH6+BE6+BB6+AY6+AV6+AS6+AP6+AM6+AJ6+AG6+AD6+AA6+X6+U6+R6+O6+L6+I6+F6</f>
        <v>316.05</v>
      </c>
      <c r="EC6" s="20" t="n">
        <f aca="false">DZ6+DW6+DT6+DQ6+DN6+DK6+DH6+DE6+DB6+CY6+CV6+CS6+CP6+CM6+CJ6+CG6+CD6+CA6+BX6+BU6+BR6+BO6+BL6+BI6+BF6+BC6+AZ6+AW6+AT6+AQ6+AN6+AK6+AH6+AE6+AB6+Y6+V6+S6+P6+M6+J6+G6</f>
        <v>5516.5</v>
      </c>
      <c r="ED6" s="23" t="n">
        <f aca="false">EA6+DX6+DU6+DR6+DO6+DL6+DI6+DF6+DC6+CZ6+CW6+CT6+CQ6+CN6+CK6+CH6+CE6+CB6+BY6+BV6+BS6+BP6+BM6+BJ6+BG6+BD6+BA6+AX6+AU6+AR6+AO6+AL6+AI6+AF6+AC6+Z6+W6+T6+Q6+N6+K6+H6</f>
        <v>1</v>
      </c>
      <c r="EF6" s="15"/>
      <c r="EG6" s="20"/>
      <c r="EH6" s="23"/>
    </row>
    <row r="7" customFormat="false" ht="12.75" hidden="false" customHeight="false" outlineLevel="0" collapsed="false">
      <c r="A7" s="14" t="n">
        <v>4</v>
      </c>
      <c r="B7" s="15" t="n">
        <f aca="false">EB7</f>
        <v>316.05</v>
      </c>
      <c r="C7" s="20" t="n">
        <f aca="false">EC7</f>
        <v>5516.5</v>
      </c>
      <c r="D7" s="23" t="n">
        <f aca="false">ED7</f>
        <v>3</v>
      </c>
      <c r="E7" s="22" t="s">
        <v>61</v>
      </c>
      <c r="F7" s="15" t="n">
        <v>8.8</v>
      </c>
      <c r="G7" s="16" t="n">
        <f aca="false">F7*G$3</f>
        <v>88</v>
      </c>
      <c r="H7" s="17"/>
      <c r="I7" s="15"/>
      <c r="J7" s="16" t="n">
        <f aca="false">I7*J$3</f>
        <v>0</v>
      </c>
      <c r="K7" s="17"/>
      <c r="L7" s="15" t="n">
        <v>2.5</v>
      </c>
      <c r="M7" s="16" t="n">
        <f aca="false">L7*M$3</f>
        <v>37.5</v>
      </c>
      <c r="N7" s="17"/>
      <c r="O7" s="15" t="n">
        <v>2.5</v>
      </c>
      <c r="P7" s="16" t="n">
        <f aca="false">O7*P$3</f>
        <v>37.5</v>
      </c>
      <c r="Q7" s="17"/>
      <c r="R7" s="15" t="n">
        <v>2.5</v>
      </c>
      <c r="S7" s="16" t="n">
        <f aca="false">R7*S$3</f>
        <v>37.5</v>
      </c>
      <c r="T7" s="17"/>
      <c r="U7" s="15"/>
      <c r="V7" s="16" t="n">
        <f aca="false">U7*V$3</f>
        <v>0</v>
      </c>
      <c r="W7" s="17"/>
      <c r="X7" s="15"/>
      <c r="Y7" s="16" t="n">
        <f aca="false">X7*Y$3</f>
        <v>0</v>
      </c>
      <c r="Z7" s="17"/>
      <c r="AA7" s="15" t="n">
        <v>4.5</v>
      </c>
      <c r="AB7" s="16" t="n">
        <f aca="false">AA7*AB$3</f>
        <v>45</v>
      </c>
      <c r="AC7" s="17"/>
      <c r="AD7" s="15"/>
      <c r="AE7" s="16" t="n">
        <f aca="false">AD7*AE$3</f>
        <v>0</v>
      </c>
      <c r="AF7" s="17"/>
      <c r="AG7" s="15" t="n">
        <v>4.5</v>
      </c>
      <c r="AH7" s="16" t="n">
        <f aca="false">AG7*AH$3</f>
        <v>45</v>
      </c>
      <c r="AI7" s="17"/>
      <c r="AJ7" s="15"/>
      <c r="AK7" s="16" t="n">
        <f aca="false">AJ7*AK$3</f>
        <v>0</v>
      </c>
      <c r="AL7" s="17"/>
      <c r="AM7" s="15"/>
      <c r="AN7" s="16" t="n">
        <f aca="false">AM7*AN$3</f>
        <v>0</v>
      </c>
      <c r="AO7" s="17"/>
      <c r="AP7" s="15" t="n">
        <v>4.5</v>
      </c>
      <c r="AQ7" s="16" t="n">
        <f aca="false">AP7*AQ$3</f>
        <v>45</v>
      </c>
      <c r="AR7" s="17"/>
      <c r="AS7" s="15"/>
      <c r="AT7" s="16" t="n">
        <f aca="false">AS7*AT$3</f>
        <v>0</v>
      </c>
      <c r="AU7" s="17"/>
      <c r="AV7" s="15"/>
      <c r="AW7" s="16" t="n">
        <f aca="false">AV7*AW$3</f>
        <v>0</v>
      </c>
      <c r="AX7" s="17"/>
      <c r="AY7" s="15" t="n">
        <v>9.4</v>
      </c>
      <c r="AZ7" s="16" t="n">
        <f aca="false">AY7*AZ$3</f>
        <v>94</v>
      </c>
      <c r="BA7" s="17"/>
      <c r="BB7" s="15" t="n">
        <v>9.4</v>
      </c>
      <c r="BC7" s="16" t="n">
        <f aca="false">BB7*BC$3</f>
        <v>94</v>
      </c>
      <c r="BD7" s="17"/>
      <c r="BE7" s="15" t="n">
        <v>10.4</v>
      </c>
      <c r="BF7" s="16" t="n">
        <f aca="false">BE7*BF$3</f>
        <v>104</v>
      </c>
      <c r="BG7" s="17"/>
      <c r="BH7" s="15" t="n">
        <v>10.4</v>
      </c>
      <c r="BI7" s="16" t="n">
        <f aca="false">BH7*BI$3</f>
        <v>104</v>
      </c>
      <c r="BJ7" s="17"/>
      <c r="BK7" s="15" t="n">
        <v>19.1</v>
      </c>
      <c r="BL7" s="16" t="n">
        <f aca="false">BK7*BL$3</f>
        <v>95.5</v>
      </c>
      <c r="BM7" s="17"/>
      <c r="BN7" s="15" t="n">
        <v>14.75</v>
      </c>
      <c r="BO7" s="16" t="n">
        <f aca="false">BN7*BO$3</f>
        <v>73.75</v>
      </c>
      <c r="BP7" s="17"/>
      <c r="BQ7" s="15" t="n">
        <v>7.3</v>
      </c>
      <c r="BR7" s="16" t="n">
        <f aca="false">BQ7*BR$3</f>
        <v>36.5</v>
      </c>
      <c r="BS7" s="17"/>
      <c r="BT7" s="15" t="n">
        <v>15.85</v>
      </c>
      <c r="BU7" s="16" t="n">
        <f aca="false">BT7*BU$3</f>
        <v>79.25</v>
      </c>
      <c r="BV7" s="17"/>
      <c r="BW7" s="15" t="n">
        <v>11.7</v>
      </c>
      <c r="BX7" s="16" t="n">
        <f aca="false">BW7*BX$3</f>
        <v>234</v>
      </c>
      <c r="BY7" s="17"/>
      <c r="BZ7" s="15" t="n">
        <v>10.7</v>
      </c>
      <c r="CA7" s="16" t="n">
        <f aca="false">BZ7*CA$3</f>
        <v>160.5</v>
      </c>
      <c r="CB7" s="17"/>
      <c r="CC7" s="15" t="n">
        <v>7.5</v>
      </c>
      <c r="CD7" s="16" t="n">
        <f aca="false">CC7*CD$3</f>
        <v>112.5</v>
      </c>
      <c r="CE7" s="17"/>
      <c r="CF7" s="15" t="n">
        <v>10.7</v>
      </c>
      <c r="CG7" s="16" t="n">
        <f aca="false">CF7*CG$3</f>
        <v>160.5</v>
      </c>
      <c r="CH7" s="23"/>
      <c r="CI7" s="15" t="n">
        <v>16.3</v>
      </c>
      <c r="CJ7" s="20" t="n">
        <f aca="false">CI7*CJ$3</f>
        <v>244.5</v>
      </c>
      <c r="CK7" s="17"/>
      <c r="CL7" s="15" t="n">
        <v>9</v>
      </c>
      <c r="CM7" s="16" t="n">
        <f aca="false">CL7*CM$3</f>
        <v>360</v>
      </c>
      <c r="CN7" s="17"/>
      <c r="CO7" s="15" t="n">
        <v>23</v>
      </c>
      <c r="CP7" s="16" t="n">
        <f aca="false">CO7*CP$3</f>
        <v>920</v>
      </c>
      <c r="CQ7" s="17" t="n">
        <v>1</v>
      </c>
      <c r="CR7" s="15"/>
      <c r="CS7" s="16" t="n">
        <f aca="false">CR7*CS$3</f>
        <v>0</v>
      </c>
      <c r="CT7" s="23"/>
      <c r="CU7" s="15" t="n">
        <v>20.1</v>
      </c>
      <c r="CV7" s="16" t="n">
        <f aca="false">CU7*CV$3</f>
        <v>201</v>
      </c>
      <c r="CW7" s="17"/>
      <c r="CX7" s="15" t="n">
        <v>11.9</v>
      </c>
      <c r="CY7" s="16" t="n">
        <f aca="false">CX7*CY$3</f>
        <v>119</v>
      </c>
      <c r="CZ7" s="17"/>
      <c r="DA7" s="15" t="n">
        <v>18.9</v>
      </c>
      <c r="DB7" s="20" t="n">
        <f aca="false">DA7*DB$3</f>
        <v>189</v>
      </c>
      <c r="DC7" s="23"/>
      <c r="DD7" s="19" t="n">
        <v>5.15</v>
      </c>
      <c r="DE7" s="16" t="n">
        <f aca="false">DD7*DE$3</f>
        <v>206</v>
      </c>
      <c r="DF7" s="17"/>
      <c r="DG7" s="19" t="n">
        <v>5.15</v>
      </c>
      <c r="DH7" s="16" t="n">
        <f aca="false">DG7*DH$3</f>
        <v>206</v>
      </c>
      <c r="DI7" s="17"/>
      <c r="DJ7" s="15" t="n">
        <v>6.6</v>
      </c>
      <c r="DK7" s="16" t="n">
        <f aca="false">DJ7*DK$3</f>
        <v>396</v>
      </c>
      <c r="DL7" s="17"/>
      <c r="DM7" s="19" t="n">
        <v>5.15</v>
      </c>
      <c r="DN7" s="16" t="n">
        <f aca="false">DM7*DN$3</f>
        <v>206</v>
      </c>
      <c r="DO7" s="17" t="n">
        <v>1</v>
      </c>
      <c r="DP7" s="19" t="n">
        <v>6.6</v>
      </c>
      <c r="DQ7" s="16" t="n">
        <f aca="false">DP7*DQ$3</f>
        <v>264</v>
      </c>
      <c r="DR7" s="17" t="n">
        <v>1</v>
      </c>
      <c r="DS7" s="19" t="n">
        <v>10.9</v>
      </c>
      <c r="DT7" s="20" t="n">
        <f aca="false">DS7*DT$3</f>
        <v>109</v>
      </c>
      <c r="DU7" s="23"/>
      <c r="DV7" s="19" t="n">
        <v>5.15</v>
      </c>
      <c r="DW7" s="20" t="n">
        <f aca="false">DV7*DW$3</f>
        <v>206</v>
      </c>
      <c r="DX7" s="23"/>
      <c r="DY7" s="19" t="n">
        <v>5.15</v>
      </c>
      <c r="DZ7" s="20" t="n">
        <f aca="false">DY7*DZ$3</f>
        <v>206</v>
      </c>
      <c r="EA7" s="23"/>
      <c r="EB7" s="15" t="n">
        <f aca="false">DY7+DV7+DS7+DP7+DM7+DJ7+DG7+DD7+DA7+CX7+CU7+CR7+CO7+CL7+CI7+CF7+CC7+BZ7+BW7+BT7+BQ7+BN7+BK7+BH7+BE7+BB7+AY7+AV7+AS7+AP7+AM7+AJ7+AG7+AD7+AA7+X7+U7+R7+O7+L7+I7+F7</f>
        <v>316.05</v>
      </c>
      <c r="EC7" s="20" t="n">
        <f aca="false">DZ7+DW7+DT7+DQ7+DN7+DK7+DH7+DE7+DB7+CY7+CV7+CS7+CP7+CM7+CJ7+CG7+CD7+CA7+BX7+BU7+BR7+BO7+BL7+BI7+BF7+BC7+AZ7+AW7+AT7+AQ7+AN7+AK7+AH7+AE7+AB7+Y7+V7+S7+P7+M7+J7+G7</f>
        <v>5516.5</v>
      </c>
      <c r="ED7" s="23" t="n">
        <f aca="false">EA7+DX7+DU7+DR7+DO7+DL7+DI7+DF7+DC7+CZ7+CW7+CT7+CQ7+CN7+CK7+CH7+CE7+CB7+BY7+BV7+BS7+BP7+BM7+BJ7+BG7+BD7+BA7+AX7+AU7+AR7+AO7+AL7+AI7+AF7+AC7+Z7+W7+T7+Q7+N7+K7+H7</f>
        <v>3</v>
      </c>
      <c r="EF7" s="15"/>
      <c r="EG7" s="20"/>
      <c r="EH7" s="23"/>
    </row>
    <row r="8" customFormat="false" ht="12.75" hidden="false" customHeight="false" outlineLevel="0" collapsed="false">
      <c r="A8" s="14" t="n">
        <v>5</v>
      </c>
      <c r="B8" s="15" t="n">
        <f aca="false">EB8</f>
        <v>298.35</v>
      </c>
      <c r="C8" s="20" t="n">
        <f aca="false">EC8</f>
        <v>4792.5</v>
      </c>
      <c r="D8" s="23" t="n">
        <f aca="false">ED8</f>
        <v>2</v>
      </c>
      <c r="E8" s="22" t="s">
        <v>62</v>
      </c>
      <c r="F8" s="15"/>
      <c r="G8" s="16" t="n">
        <f aca="false">F8*G$3</f>
        <v>0</v>
      </c>
      <c r="H8" s="17"/>
      <c r="I8" s="15"/>
      <c r="J8" s="16" t="n">
        <f aca="false">I8*J$3</f>
        <v>0</v>
      </c>
      <c r="K8" s="17"/>
      <c r="L8" s="15" t="n">
        <v>2.5</v>
      </c>
      <c r="M8" s="16" t="n">
        <f aca="false">L8*M$3</f>
        <v>37.5</v>
      </c>
      <c r="N8" s="17"/>
      <c r="O8" s="15" t="n">
        <v>2.5</v>
      </c>
      <c r="P8" s="16" t="n">
        <f aca="false">O8*P$3</f>
        <v>37.5</v>
      </c>
      <c r="Q8" s="17"/>
      <c r="R8" s="15" t="n">
        <v>2.5</v>
      </c>
      <c r="S8" s="16" t="n">
        <f aca="false">R8*S$3</f>
        <v>37.5</v>
      </c>
      <c r="T8" s="17"/>
      <c r="U8" s="15" t="n">
        <v>4</v>
      </c>
      <c r="V8" s="16" t="n">
        <f aca="false">U8*V$3</f>
        <v>20</v>
      </c>
      <c r="W8" s="17"/>
      <c r="X8" s="15" t="n">
        <v>4</v>
      </c>
      <c r="Y8" s="16" t="n">
        <f aca="false">X8*Y$3</f>
        <v>20</v>
      </c>
      <c r="Z8" s="17"/>
      <c r="AA8" s="15" t="n">
        <v>4.5</v>
      </c>
      <c r="AB8" s="16" t="n">
        <f aca="false">AA8*AB$3</f>
        <v>45</v>
      </c>
      <c r="AC8" s="17"/>
      <c r="AD8" s="15"/>
      <c r="AE8" s="16" t="n">
        <f aca="false">AD8*AE$3</f>
        <v>0</v>
      </c>
      <c r="AF8" s="17"/>
      <c r="AG8" s="15" t="n">
        <v>4.5</v>
      </c>
      <c r="AH8" s="16" t="n">
        <f aca="false">AG8*AH$3</f>
        <v>45</v>
      </c>
      <c r="AI8" s="17"/>
      <c r="AJ8" s="15"/>
      <c r="AK8" s="16" t="n">
        <f aca="false">AJ8*AK$3</f>
        <v>0</v>
      </c>
      <c r="AL8" s="17"/>
      <c r="AM8" s="15"/>
      <c r="AN8" s="16" t="n">
        <f aca="false">AM8*AN$3</f>
        <v>0</v>
      </c>
      <c r="AO8" s="17"/>
      <c r="AP8" s="15" t="n">
        <v>4.5</v>
      </c>
      <c r="AQ8" s="16" t="n">
        <f aca="false">AP8*AQ$3</f>
        <v>45</v>
      </c>
      <c r="AR8" s="17"/>
      <c r="AS8" s="15"/>
      <c r="AT8" s="16" t="n">
        <f aca="false">AS8*AT$3</f>
        <v>0</v>
      </c>
      <c r="AU8" s="17"/>
      <c r="AV8" s="15"/>
      <c r="AW8" s="16" t="n">
        <f aca="false">AV8*AW$3</f>
        <v>0</v>
      </c>
      <c r="AX8" s="17"/>
      <c r="AY8" s="15" t="n">
        <v>9.4</v>
      </c>
      <c r="AZ8" s="16" t="n">
        <f aca="false">AY8*AZ$3</f>
        <v>94</v>
      </c>
      <c r="BA8" s="17"/>
      <c r="BB8" s="15" t="n">
        <v>9.4</v>
      </c>
      <c r="BC8" s="16" t="n">
        <f aca="false">BB8*BC$3</f>
        <v>94</v>
      </c>
      <c r="BD8" s="17"/>
      <c r="BE8" s="15" t="n">
        <v>10.4</v>
      </c>
      <c r="BF8" s="16" t="n">
        <f aca="false">BE8*BF$3</f>
        <v>104</v>
      </c>
      <c r="BG8" s="17"/>
      <c r="BH8" s="15" t="n">
        <v>10.4</v>
      </c>
      <c r="BI8" s="16" t="n">
        <f aca="false">BH8*BI$3</f>
        <v>104</v>
      </c>
      <c r="BJ8" s="17"/>
      <c r="BK8" s="15" t="n">
        <v>19.1</v>
      </c>
      <c r="BL8" s="16" t="n">
        <f aca="false">BK8*BL$3</f>
        <v>95.5</v>
      </c>
      <c r="BM8" s="17"/>
      <c r="BN8" s="15" t="n">
        <v>14.75</v>
      </c>
      <c r="BO8" s="16" t="n">
        <f aca="false">BN8*BO$3</f>
        <v>73.75</v>
      </c>
      <c r="BP8" s="17"/>
      <c r="BQ8" s="15" t="n">
        <v>7.3</v>
      </c>
      <c r="BR8" s="16" t="n">
        <f aca="false">BQ8*BR$3</f>
        <v>36.5</v>
      </c>
      <c r="BS8" s="17"/>
      <c r="BT8" s="15" t="n">
        <v>15.85</v>
      </c>
      <c r="BU8" s="16" t="n">
        <f aca="false">BT8*BU$3</f>
        <v>79.25</v>
      </c>
      <c r="BV8" s="17"/>
      <c r="BW8" s="15" t="n">
        <v>11.7</v>
      </c>
      <c r="BX8" s="16" t="n">
        <f aca="false">BW8*BX$3</f>
        <v>234</v>
      </c>
      <c r="BY8" s="17" t="n">
        <v>1</v>
      </c>
      <c r="BZ8" s="15" t="n">
        <v>10.7</v>
      </c>
      <c r="CA8" s="16" t="n">
        <f aca="false">BZ8*CA$3</f>
        <v>160.5</v>
      </c>
      <c r="CB8" s="17"/>
      <c r="CC8" s="15" t="n">
        <v>7.5</v>
      </c>
      <c r="CD8" s="16" t="n">
        <f aca="false">CC8*CD$3</f>
        <v>112.5</v>
      </c>
      <c r="CE8" s="17" t="n">
        <v>1</v>
      </c>
      <c r="CF8" s="15" t="n">
        <v>10.7</v>
      </c>
      <c r="CG8" s="16" t="n">
        <f aca="false">CF8*CG$3</f>
        <v>160.5</v>
      </c>
      <c r="CH8" s="23"/>
      <c r="CI8" s="15" t="n">
        <v>16.3</v>
      </c>
      <c r="CJ8" s="20" t="n">
        <f aca="false">CI8*CJ$3</f>
        <v>244.5</v>
      </c>
      <c r="CK8" s="17"/>
      <c r="CL8" s="15" t="n">
        <v>9</v>
      </c>
      <c r="CM8" s="16" t="n">
        <f aca="false">CL8*CM$3</f>
        <v>360</v>
      </c>
      <c r="CN8" s="17"/>
      <c r="CO8" s="15" t="n">
        <v>23</v>
      </c>
      <c r="CP8" s="16" t="n">
        <f aca="false">CO8*CP$3</f>
        <v>920</v>
      </c>
      <c r="CQ8" s="17"/>
      <c r="CR8" s="15"/>
      <c r="CS8" s="16" t="n">
        <f aca="false">CR8*CS$3</f>
        <v>0</v>
      </c>
      <c r="CT8" s="23"/>
      <c r="CU8" s="15" t="n">
        <v>20.1</v>
      </c>
      <c r="CV8" s="16" t="n">
        <f aca="false">CU8*CV$3</f>
        <v>201</v>
      </c>
      <c r="CW8" s="17"/>
      <c r="CX8" s="15" t="n">
        <v>11.9</v>
      </c>
      <c r="CY8" s="16" t="n">
        <f aca="false">CX8*CY$3</f>
        <v>119</v>
      </c>
      <c r="CZ8" s="17"/>
      <c r="DA8" s="15" t="n">
        <v>18.9</v>
      </c>
      <c r="DB8" s="20" t="n">
        <f aca="false">DA8*DB$3</f>
        <v>189</v>
      </c>
      <c r="DC8" s="23"/>
      <c r="DD8" s="19" t="n">
        <v>0</v>
      </c>
      <c r="DE8" s="16" t="n">
        <f aca="false">DD8*DE$3</f>
        <v>0</v>
      </c>
      <c r="DF8" s="17"/>
      <c r="DG8" s="19" t="n">
        <v>5.15</v>
      </c>
      <c r="DH8" s="16" t="n">
        <f aca="false">DG8*DH$3</f>
        <v>206</v>
      </c>
      <c r="DI8" s="17"/>
      <c r="DJ8" s="15" t="n">
        <v>6.6</v>
      </c>
      <c r="DK8" s="16" t="n">
        <f aca="false">DJ8*DK$3</f>
        <v>396</v>
      </c>
      <c r="DL8" s="17"/>
      <c r="DM8" s="19" t="n">
        <v>5.15</v>
      </c>
      <c r="DN8" s="16" t="n">
        <f aca="false">DM8*DN$3</f>
        <v>206</v>
      </c>
      <c r="DO8" s="17"/>
      <c r="DP8" s="19" t="n">
        <v>0</v>
      </c>
      <c r="DQ8" s="16" t="n">
        <f aca="false">DP8*DQ$3</f>
        <v>0</v>
      </c>
      <c r="DR8" s="17"/>
      <c r="DS8" s="19" t="n">
        <v>10.9</v>
      </c>
      <c r="DT8" s="20" t="n">
        <f aca="false">DS8*DT$3</f>
        <v>109</v>
      </c>
      <c r="DU8" s="23"/>
      <c r="DV8" s="19" t="n">
        <v>0</v>
      </c>
      <c r="DW8" s="20" t="n">
        <f aca="false">DV8*DW$3</f>
        <v>0</v>
      </c>
      <c r="DX8" s="23"/>
      <c r="DY8" s="19" t="n">
        <v>5.15</v>
      </c>
      <c r="DZ8" s="20" t="n">
        <f aca="false">DY8*DZ$3</f>
        <v>206</v>
      </c>
      <c r="EA8" s="23"/>
      <c r="EB8" s="15" t="n">
        <f aca="false">DY8+DV8+DS8+DP8+DM8+DJ8+DG8+DD8+DA8+CX8+CU8+CR8+CO8+CL8+CI8+CF8+CC8+BZ8+BW8+BT8+BQ8+BN8+BK8+BH8+BE8+BB8+AY8+AV8+AS8+AP8+AM8+AJ8+AG8+AD8+AA8+X8+U8+R8+O8+L8+I8+F8</f>
        <v>298.35</v>
      </c>
      <c r="EC8" s="20" t="n">
        <f aca="false">DZ8+DW8+DT8+DQ8+DN8+DK8+DH8+DE8+DB8+CY8+CV8+CS8+CP8+CM8+CJ8+CG8+CD8+CA8+BX8+BU8+BR8+BO8+BL8+BI8+BF8+BC8+AZ8+AW8+AT8+AQ8+AN8+AK8+AH8+AE8+AB8+Y8+V8+S8+P8+M8+J8+G8</f>
        <v>4792.5</v>
      </c>
      <c r="ED8" s="23" t="n">
        <f aca="false">EA8+DX8+DU8+DR8+DO8+DL8+DI8+DF8+DC8+CZ8+CW8+CT8+CQ8+CN8+CK8+CH8+CE8+CB8+BY8+BV8+BS8+BP8+BM8+BJ8+BG8+BD8+BA8+AX8+AU8+AR8+AO8+AL8+AI8+AF8+AC8+Z8+W8+T8+Q8+N8+K8+H8</f>
        <v>2</v>
      </c>
      <c r="EF8" s="15"/>
      <c r="EG8" s="20"/>
      <c r="EH8" s="23"/>
    </row>
    <row r="9" customFormat="false" ht="12.75" hidden="false" customHeight="false" outlineLevel="0" collapsed="false">
      <c r="A9" s="14" t="n">
        <v>6</v>
      </c>
      <c r="B9" s="15" t="n">
        <f aca="false">EB9</f>
        <v>295.95</v>
      </c>
      <c r="C9" s="20" t="n">
        <f aca="false">EC9</f>
        <v>4696.5</v>
      </c>
      <c r="D9" s="23" t="n">
        <f aca="false">ED9</f>
        <v>3</v>
      </c>
      <c r="E9" s="22" t="s">
        <v>63</v>
      </c>
      <c r="F9" s="15"/>
      <c r="G9" s="16" t="n">
        <f aca="false">F9*G$3</f>
        <v>0</v>
      </c>
      <c r="H9" s="17"/>
      <c r="I9" s="15" t="n">
        <v>0</v>
      </c>
      <c r="J9" s="16" t="n">
        <f aca="false">I9*J$3</f>
        <v>0</v>
      </c>
      <c r="K9" s="17"/>
      <c r="L9" s="15" t="n">
        <v>2.5</v>
      </c>
      <c r="M9" s="16" t="n">
        <f aca="false">L9*M$3</f>
        <v>37.5</v>
      </c>
      <c r="N9" s="17"/>
      <c r="O9" s="15" t="n">
        <v>2.5</v>
      </c>
      <c r="P9" s="16" t="n">
        <f aca="false">O9*P$3</f>
        <v>37.5</v>
      </c>
      <c r="Q9" s="17"/>
      <c r="R9" s="15" t="n">
        <v>2.5</v>
      </c>
      <c r="S9" s="16" t="n">
        <f aca="false">R9*S$3</f>
        <v>37.5</v>
      </c>
      <c r="T9" s="17" t="n">
        <v>1</v>
      </c>
      <c r="U9" s="15" t="n">
        <v>4</v>
      </c>
      <c r="V9" s="16" t="n">
        <f aca="false">U9*V$3</f>
        <v>20</v>
      </c>
      <c r="W9" s="17"/>
      <c r="X9" s="15" t="n">
        <v>4</v>
      </c>
      <c r="Y9" s="16" t="n">
        <f aca="false">X9*Y$3</f>
        <v>20</v>
      </c>
      <c r="Z9" s="17"/>
      <c r="AA9" s="15" t="n">
        <v>4.5</v>
      </c>
      <c r="AB9" s="16" t="n">
        <f aca="false">AA9*AB$3</f>
        <v>45</v>
      </c>
      <c r="AC9" s="17"/>
      <c r="AD9" s="15"/>
      <c r="AE9" s="16" t="n">
        <f aca="false">AD9*AE$3</f>
        <v>0</v>
      </c>
      <c r="AF9" s="17"/>
      <c r="AG9" s="15" t="n">
        <v>4.5</v>
      </c>
      <c r="AH9" s="16" t="n">
        <f aca="false">AG9*AH$3</f>
        <v>45</v>
      </c>
      <c r="AI9" s="17"/>
      <c r="AJ9" s="15"/>
      <c r="AK9" s="16" t="n">
        <f aca="false">AJ9*AK$3</f>
        <v>0</v>
      </c>
      <c r="AL9" s="17"/>
      <c r="AM9" s="15"/>
      <c r="AN9" s="16" t="n">
        <f aca="false">AM9*AN$3</f>
        <v>0</v>
      </c>
      <c r="AO9" s="17"/>
      <c r="AP9" s="15" t="n">
        <v>4.5</v>
      </c>
      <c r="AQ9" s="16" t="n">
        <f aca="false">AP9*AQ$3</f>
        <v>45</v>
      </c>
      <c r="AR9" s="17"/>
      <c r="AS9" s="15"/>
      <c r="AT9" s="16" t="n">
        <f aca="false">AS9*AT$3</f>
        <v>0</v>
      </c>
      <c r="AU9" s="17"/>
      <c r="AV9" s="15"/>
      <c r="AW9" s="16" t="n">
        <f aca="false">AV9*AW$3</f>
        <v>0</v>
      </c>
      <c r="AX9" s="17"/>
      <c r="AY9" s="15" t="n">
        <v>9.4</v>
      </c>
      <c r="AZ9" s="16" t="n">
        <f aca="false">AY9*AZ$3</f>
        <v>94</v>
      </c>
      <c r="BA9" s="17"/>
      <c r="BB9" s="15" t="n">
        <v>9.4</v>
      </c>
      <c r="BC9" s="16" t="n">
        <f aca="false">BB9*BC$3</f>
        <v>94</v>
      </c>
      <c r="BD9" s="17"/>
      <c r="BE9" s="15" t="n">
        <v>10.4</v>
      </c>
      <c r="BF9" s="16" t="n">
        <f aca="false">BE9*BF$3</f>
        <v>104</v>
      </c>
      <c r="BG9" s="17"/>
      <c r="BH9" s="15" t="n">
        <v>10.4</v>
      </c>
      <c r="BI9" s="16" t="n">
        <f aca="false">BH9*BI$3</f>
        <v>104</v>
      </c>
      <c r="BJ9" s="17"/>
      <c r="BK9" s="15" t="n">
        <v>19.1</v>
      </c>
      <c r="BL9" s="16" t="n">
        <f aca="false">BK9*BL$3</f>
        <v>95.5</v>
      </c>
      <c r="BM9" s="17"/>
      <c r="BN9" s="15" t="n">
        <v>14.75</v>
      </c>
      <c r="BO9" s="16" t="n">
        <f aca="false">BN9*BO$3</f>
        <v>73.75</v>
      </c>
      <c r="BP9" s="17" t="n">
        <v>1</v>
      </c>
      <c r="BQ9" s="15" t="n">
        <v>7.3</v>
      </c>
      <c r="BR9" s="16" t="n">
        <f aca="false">BQ9*BR$3</f>
        <v>36.5</v>
      </c>
      <c r="BS9" s="17"/>
      <c r="BT9" s="15" t="n">
        <v>15.85</v>
      </c>
      <c r="BU9" s="16" t="n">
        <f aca="false">BT9*BU$3</f>
        <v>79.25</v>
      </c>
      <c r="BV9" s="17"/>
      <c r="BW9" s="15" t="n">
        <v>11.7</v>
      </c>
      <c r="BX9" s="16" t="n">
        <f aca="false">BW9*BX$3</f>
        <v>234</v>
      </c>
      <c r="BY9" s="17"/>
      <c r="BZ9" s="15" t="n">
        <v>10.7</v>
      </c>
      <c r="CA9" s="16" t="n">
        <f aca="false">BZ9*CA$3</f>
        <v>160.5</v>
      </c>
      <c r="CB9" s="17"/>
      <c r="CC9" s="15" t="n">
        <v>7.5</v>
      </c>
      <c r="CD9" s="16" t="n">
        <f aca="false">CC9*CD$3</f>
        <v>112.5</v>
      </c>
      <c r="CE9" s="17"/>
      <c r="CF9" s="15" t="n">
        <v>10.7</v>
      </c>
      <c r="CG9" s="16" t="n">
        <f aca="false">CF9*CG$3</f>
        <v>160.5</v>
      </c>
      <c r="CH9" s="23"/>
      <c r="CI9" s="15" t="n">
        <v>16.3</v>
      </c>
      <c r="CJ9" s="20" t="n">
        <f aca="false">CI9*CJ$3</f>
        <v>244.5</v>
      </c>
      <c r="CK9" s="17"/>
      <c r="CL9" s="15" t="n">
        <v>0</v>
      </c>
      <c r="CM9" s="16" t="n">
        <f aca="false">CL9*CM$3</f>
        <v>0</v>
      </c>
      <c r="CN9" s="17"/>
      <c r="CO9" s="15" t="n">
        <v>23</v>
      </c>
      <c r="CP9" s="16" t="n">
        <f aca="false">CO9*CP$3</f>
        <v>920</v>
      </c>
      <c r="CQ9" s="17"/>
      <c r="CR9" s="15"/>
      <c r="CS9" s="16" t="n">
        <f aca="false">CR9*CS$3</f>
        <v>0</v>
      </c>
      <c r="CT9" s="23"/>
      <c r="CU9" s="15" t="n">
        <v>20.1</v>
      </c>
      <c r="CV9" s="16" t="n">
        <f aca="false">CU9*CV$3</f>
        <v>201</v>
      </c>
      <c r="CW9" s="17"/>
      <c r="CX9" s="15" t="n">
        <v>11.9</v>
      </c>
      <c r="CY9" s="16" t="n">
        <f aca="false">CX9*CY$3</f>
        <v>119</v>
      </c>
      <c r="CZ9" s="17"/>
      <c r="DA9" s="15" t="n">
        <v>18.9</v>
      </c>
      <c r="DB9" s="20" t="n">
        <f aca="false">DA9*DB$3</f>
        <v>189</v>
      </c>
      <c r="DC9" s="23"/>
      <c r="DD9" s="19"/>
      <c r="DE9" s="16" t="n">
        <f aca="false">DD9*DE$3</f>
        <v>0</v>
      </c>
      <c r="DF9" s="17"/>
      <c r="DG9" s="19"/>
      <c r="DH9" s="16" t="n">
        <f aca="false">DG9*DH$3</f>
        <v>0</v>
      </c>
      <c r="DI9" s="17"/>
      <c r="DJ9" s="15" t="n">
        <v>6.6</v>
      </c>
      <c r="DK9" s="16" t="n">
        <f aca="false">DJ9*DK$3</f>
        <v>396</v>
      </c>
      <c r="DL9" s="17"/>
      <c r="DM9" s="19" t="n">
        <v>5.15</v>
      </c>
      <c r="DN9" s="16" t="n">
        <f aca="false">DM9*DN$3</f>
        <v>206</v>
      </c>
      <c r="DO9" s="17"/>
      <c r="DP9" s="19" t="n">
        <v>6.6</v>
      </c>
      <c r="DQ9" s="16" t="n">
        <f aca="false">DP9*DQ$3</f>
        <v>264</v>
      </c>
      <c r="DR9" s="17"/>
      <c r="DS9" s="19" t="n">
        <v>10.9</v>
      </c>
      <c r="DT9" s="20" t="n">
        <f aca="false">DS9*DT$3</f>
        <v>109</v>
      </c>
      <c r="DU9" s="23"/>
      <c r="DV9" s="19" t="n">
        <v>5.15</v>
      </c>
      <c r="DW9" s="20" t="n">
        <f aca="false">DV9*DW$3</f>
        <v>206</v>
      </c>
      <c r="DX9" s="23"/>
      <c r="DY9" s="19" t="n">
        <v>5.15</v>
      </c>
      <c r="DZ9" s="20" t="n">
        <f aca="false">DY9*DZ$3</f>
        <v>206</v>
      </c>
      <c r="EA9" s="23" t="n">
        <v>1</v>
      </c>
      <c r="EB9" s="15" t="n">
        <f aca="false">DY9+DV9+DS9+DP9+DM9+DJ9+DG9+DD9+DA9+CX9+CU9+CR9+CO9+CL9+CI9+CF9+CC9+BZ9+BW9+BT9+BQ9+BN9+BK9+BH9+BE9+BB9+AY9+AV9+AS9+AP9+AM9+AJ9+AG9+AD9+AA9+X9+U9+R9+O9+L9+I9+F9</f>
        <v>295.95</v>
      </c>
      <c r="EC9" s="20" t="n">
        <f aca="false">DZ9+DW9+DT9+DQ9+DN9+DK9+DH9+DE9+DB9+CY9+CV9+CS9+CP9+CM9+CJ9+CG9+CD9+CA9+BX9+BU9+BR9+BO9+BL9+BI9+BF9+BC9+AZ9+AW9+AT9+AQ9+AN9+AK9+AH9+AE9+AB9+Y9+V9+S9+P9+M9+J9+G9</f>
        <v>4696.5</v>
      </c>
      <c r="ED9" s="23" t="n">
        <f aca="false">EA9+DX9+DU9+DR9+DO9+DL9+DI9+DF9+DC9+CZ9+CW9+CT9+CQ9+CN9+CK9+CH9+CE9+CB9+BY9+BV9+BS9+BP9+BM9+BJ9+BG9+BD9+BA9+AX9+AU9+AR9+AO9+AL9+AI9+AF9+AC9+Z9+W9+T9+Q9+N9+K9+H9</f>
        <v>3</v>
      </c>
      <c r="EF9" s="15"/>
      <c r="EG9" s="20"/>
      <c r="EH9" s="23"/>
    </row>
    <row r="10" customFormat="false" ht="12.75" hidden="false" customHeight="false" outlineLevel="0" collapsed="false">
      <c r="A10" s="14" t="n">
        <v>7</v>
      </c>
      <c r="B10" s="15" t="n">
        <f aca="false">EB10</f>
        <v>277.6</v>
      </c>
      <c r="C10" s="20" t="n">
        <f aca="false">EC10</f>
        <v>3830.5</v>
      </c>
      <c r="D10" s="23" t="n">
        <f aca="false">ED10</f>
        <v>6</v>
      </c>
      <c r="E10" s="22" t="s">
        <v>64</v>
      </c>
      <c r="F10" s="15"/>
      <c r="G10" s="16" t="n">
        <f aca="false">F10*G$3</f>
        <v>0</v>
      </c>
      <c r="H10" s="17"/>
      <c r="I10" s="15"/>
      <c r="J10" s="16" t="n">
        <f aca="false">I10*J$3</f>
        <v>0</v>
      </c>
      <c r="K10" s="17"/>
      <c r="L10" s="15" t="n">
        <v>2.5</v>
      </c>
      <c r="M10" s="16" t="n">
        <f aca="false">L10*M$3</f>
        <v>37.5</v>
      </c>
      <c r="N10" s="17"/>
      <c r="O10" s="15" t="n">
        <v>2.5</v>
      </c>
      <c r="P10" s="16" t="n">
        <f aca="false">O10*P$3</f>
        <v>37.5</v>
      </c>
      <c r="Q10" s="17"/>
      <c r="R10" s="15" t="n">
        <v>2.5</v>
      </c>
      <c r="S10" s="16" t="n">
        <f aca="false">R10*S$3</f>
        <v>37.5</v>
      </c>
      <c r="T10" s="17"/>
      <c r="U10" s="15" t="n">
        <v>4</v>
      </c>
      <c r="V10" s="16" t="n">
        <f aca="false">U10*V$3</f>
        <v>20</v>
      </c>
      <c r="W10" s="17"/>
      <c r="X10" s="15" t="n">
        <v>4</v>
      </c>
      <c r="Y10" s="16" t="n">
        <f aca="false">X10*Y$3</f>
        <v>20</v>
      </c>
      <c r="Z10" s="17"/>
      <c r="AA10" s="15" t="n">
        <v>4.5</v>
      </c>
      <c r="AB10" s="16" t="n">
        <f aca="false">AA10*AB$3</f>
        <v>45</v>
      </c>
      <c r="AC10" s="17"/>
      <c r="AD10" s="15"/>
      <c r="AE10" s="16" t="n">
        <f aca="false">AD10*AE$3</f>
        <v>0</v>
      </c>
      <c r="AF10" s="17"/>
      <c r="AG10" s="15" t="n">
        <v>4.5</v>
      </c>
      <c r="AH10" s="16" t="n">
        <f aca="false">AG10*AH$3</f>
        <v>45</v>
      </c>
      <c r="AI10" s="17"/>
      <c r="AJ10" s="15"/>
      <c r="AK10" s="16" t="n">
        <f aca="false">AJ10*AK$3</f>
        <v>0</v>
      </c>
      <c r="AL10" s="17"/>
      <c r="AM10" s="15"/>
      <c r="AN10" s="16" t="n">
        <f aca="false">AM10*AN$3</f>
        <v>0</v>
      </c>
      <c r="AO10" s="17"/>
      <c r="AP10" s="15" t="n">
        <v>4.5</v>
      </c>
      <c r="AQ10" s="16" t="n">
        <f aca="false">AP10*AQ$3</f>
        <v>45</v>
      </c>
      <c r="AR10" s="17"/>
      <c r="AS10" s="15"/>
      <c r="AT10" s="16" t="n">
        <f aca="false">AS10*AT$3</f>
        <v>0</v>
      </c>
      <c r="AU10" s="17"/>
      <c r="AV10" s="15"/>
      <c r="AW10" s="16" t="n">
        <f aca="false">AV10*AW$3</f>
        <v>0</v>
      </c>
      <c r="AX10" s="17"/>
      <c r="AY10" s="15" t="n">
        <v>9.4</v>
      </c>
      <c r="AZ10" s="16" t="n">
        <f aca="false">AY10*AZ$3</f>
        <v>94</v>
      </c>
      <c r="BA10" s="17"/>
      <c r="BB10" s="15" t="n">
        <v>9.4</v>
      </c>
      <c r="BC10" s="16" t="n">
        <f aca="false">BB10*BC$3</f>
        <v>94</v>
      </c>
      <c r="BD10" s="17" t="n">
        <v>1</v>
      </c>
      <c r="BE10" s="15" t="n">
        <v>10.4</v>
      </c>
      <c r="BF10" s="16" t="n">
        <f aca="false">BE10*BF$3</f>
        <v>104</v>
      </c>
      <c r="BG10" s="17" t="n">
        <v>1</v>
      </c>
      <c r="BH10" s="15" t="n">
        <v>10.4</v>
      </c>
      <c r="BI10" s="16" t="n">
        <f aca="false">BH10*BI$3</f>
        <v>104</v>
      </c>
      <c r="BJ10" s="17"/>
      <c r="BK10" s="15" t="n">
        <v>19.1</v>
      </c>
      <c r="BL10" s="16" t="n">
        <f aca="false">BK10*BL$3</f>
        <v>95.5</v>
      </c>
      <c r="BM10" s="17"/>
      <c r="BN10" s="15" t="n">
        <v>14.75</v>
      </c>
      <c r="BO10" s="16" t="n">
        <f aca="false">BN10*BO$3</f>
        <v>73.75</v>
      </c>
      <c r="BP10" s="17" t="n">
        <v>1</v>
      </c>
      <c r="BQ10" s="15" t="n">
        <v>7.3</v>
      </c>
      <c r="BR10" s="16" t="n">
        <f aca="false">BQ10*BR$3</f>
        <v>36.5</v>
      </c>
      <c r="BS10" s="17"/>
      <c r="BT10" s="15" t="n">
        <v>15.85</v>
      </c>
      <c r="BU10" s="16" t="n">
        <f aca="false">BT10*BU$3</f>
        <v>79.25</v>
      </c>
      <c r="BV10" s="17"/>
      <c r="BW10" s="15" t="n">
        <v>11.7</v>
      </c>
      <c r="BX10" s="16" t="n">
        <f aca="false">BW10*BX$3</f>
        <v>234</v>
      </c>
      <c r="BY10" s="17"/>
      <c r="BZ10" s="15" t="n">
        <v>10.7</v>
      </c>
      <c r="CA10" s="16" t="n">
        <f aca="false">BZ10*CA$3</f>
        <v>160.5</v>
      </c>
      <c r="CB10" s="17"/>
      <c r="CC10" s="15" t="n">
        <v>7.5</v>
      </c>
      <c r="CD10" s="16" t="n">
        <f aca="false">CC10*CD$3</f>
        <v>112.5</v>
      </c>
      <c r="CE10" s="17" t="n">
        <v>1</v>
      </c>
      <c r="CF10" s="15" t="n">
        <v>10.7</v>
      </c>
      <c r="CG10" s="16" t="n">
        <f aca="false">CF10*CG$3</f>
        <v>160.5</v>
      </c>
      <c r="CH10" s="23"/>
      <c r="CI10" s="15" t="n">
        <v>16.3</v>
      </c>
      <c r="CJ10" s="20" t="n">
        <f aca="false">CI10*CJ$3</f>
        <v>244.5</v>
      </c>
      <c r="CK10" s="17"/>
      <c r="CL10" s="15" t="n">
        <v>0</v>
      </c>
      <c r="CM10" s="16" t="n">
        <f aca="false">CL10*CM$3</f>
        <v>0</v>
      </c>
      <c r="CN10" s="17"/>
      <c r="CO10" s="15" t="n">
        <v>23</v>
      </c>
      <c r="CP10" s="16" t="n">
        <f aca="false">CO10*CP$3</f>
        <v>920</v>
      </c>
      <c r="CQ10" s="17"/>
      <c r="CR10" s="15"/>
      <c r="CS10" s="16" t="n">
        <f aca="false">CR10*CS$3</f>
        <v>0</v>
      </c>
      <c r="CT10" s="23"/>
      <c r="CU10" s="15" t="n">
        <v>20.1</v>
      </c>
      <c r="CV10" s="16" t="n">
        <f aca="false">CU10*CV$3</f>
        <v>201</v>
      </c>
      <c r="CW10" s="17"/>
      <c r="CX10" s="15" t="n">
        <v>11.9</v>
      </c>
      <c r="CY10" s="16" t="n">
        <f aca="false">CX10*CY$3</f>
        <v>119</v>
      </c>
      <c r="CZ10" s="17"/>
      <c r="DA10" s="15" t="n">
        <v>18.9</v>
      </c>
      <c r="DB10" s="20" t="n">
        <f aca="false">DA10*DB$3</f>
        <v>189</v>
      </c>
      <c r="DC10" s="23" t="n">
        <v>1</v>
      </c>
      <c r="DD10" s="19"/>
      <c r="DE10" s="16" t="n">
        <f aca="false">DD10*DE$3</f>
        <v>0</v>
      </c>
      <c r="DF10" s="17"/>
      <c r="DG10" s="19"/>
      <c r="DH10" s="16" t="n">
        <f aca="false">DG10*DH$3</f>
        <v>0</v>
      </c>
      <c r="DI10" s="17"/>
      <c r="DJ10" s="15"/>
      <c r="DK10" s="16" t="n">
        <f aca="false">DJ10*DK$3</f>
        <v>0</v>
      </c>
      <c r="DL10" s="17"/>
      <c r="DM10" s="19"/>
      <c r="DN10" s="16" t="n">
        <f aca="false">DM10*DN$3</f>
        <v>0</v>
      </c>
      <c r="DO10" s="17"/>
      <c r="DP10" s="19"/>
      <c r="DQ10" s="16" t="n">
        <f aca="false">DP10*DQ$3</f>
        <v>0</v>
      </c>
      <c r="DR10" s="17"/>
      <c r="DS10" s="19" t="n">
        <v>10.9</v>
      </c>
      <c r="DT10" s="20" t="n">
        <f aca="false">DS10*DT$3</f>
        <v>109</v>
      </c>
      <c r="DU10" s="23"/>
      <c r="DV10" s="19" t="n">
        <v>5.15</v>
      </c>
      <c r="DW10" s="20" t="n">
        <f aca="false">DV10*DW$3</f>
        <v>206</v>
      </c>
      <c r="DX10" s="23"/>
      <c r="DY10" s="19" t="n">
        <v>5.15</v>
      </c>
      <c r="DZ10" s="20" t="n">
        <f aca="false">DY10*DZ$3</f>
        <v>206</v>
      </c>
      <c r="EA10" s="23" t="n">
        <v>1</v>
      </c>
      <c r="EB10" s="15" t="n">
        <f aca="false">DY10+DV10+DS10+DP10+DM10+DJ10+DG10+DD10+DA10+CX10+CU10+CR10+CO10+CL10+CI10+CF10+CC10+BZ10+BW10+BT10+BQ10+BN10+BK10+BH10+BE10+BB10+AY10+AV10+AS10+AP10+AM10+AJ10+AG10+AD10+AA10+X10+U10+R10+O10+L10+I10+F10</f>
        <v>277.6</v>
      </c>
      <c r="EC10" s="20" t="n">
        <f aca="false">DZ10+DW10+DT10+DQ10+DN10+DK10+DH10+DE10+DB10+CY10+CV10+CS10+CP10+CM10+CJ10+CG10+CD10+CA10+BX10+BU10+BR10+BO10+BL10+BI10+BF10+BC10+AZ10+AW10+AT10+AQ10+AN10+AK10+AH10+AE10+AB10+Y10+V10+S10+P10+M10+J10+G10</f>
        <v>3830.5</v>
      </c>
      <c r="ED10" s="23" t="n">
        <f aca="false">EA10+DX10+DU10+DR10+DO10+DL10+DI10+DF10+DC10+CZ10+CW10+CT10+CQ10+CN10+CK10+CH10+CE10+CB10+BY10+BV10+BS10+BP10+BM10+BJ10+BG10+BD10+BA10+AX10+AU10+AR10+AO10+AL10+AI10+AF10+AC10+Z10+W10+T10+Q10+N10+K10+H10</f>
        <v>6</v>
      </c>
      <c r="EF10" s="15"/>
      <c r="EG10" s="20"/>
      <c r="EH10" s="23"/>
    </row>
    <row r="11" customFormat="false" ht="12.75" hidden="false" customHeight="false" outlineLevel="0" collapsed="false">
      <c r="A11" s="14" t="n">
        <v>8</v>
      </c>
      <c r="B11" s="15" t="n">
        <f aca="false">EB11</f>
        <v>264.35</v>
      </c>
      <c r="C11" s="20" t="n">
        <f aca="false">EC11</f>
        <v>5239.5</v>
      </c>
      <c r="D11" s="23" t="n">
        <f aca="false">ED11</f>
        <v>1</v>
      </c>
      <c r="E11" s="22" t="s">
        <v>65</v>
      </c>
      <c r="F11" s="15"/>
      <c r="G11" s="16" t="n">
        <f aca="false">F11*G$3</f>
        <v>0</v>
      </c>
      <c r="H11" s="17"/>
      <c r="I11" s="15"/>
      <c r="J11" s="16" t="n">
        <f aca="false">I11*J$3</f>
        <v>0</v>
      </c>
      <c r="K11" s="17"/>
      <c r="L11" s="15" t="n">
        <v>2.5</v>
      </c>
      <c r="M11" s="16" t="n">
        <f aca="false">L11*M$3</f>
        <v>37.5</v>
      </c>
      <c r="N11" s="17"/>
      <c r="O11" s="15" t="n">
        <v>2.5</v>
      </c>
      <c r="P11" s="16" t="n">
        <f aca="false">O11*P$3</f>
        <v>37.5</v>
      </c>
      <c r="Q11" s="17"/>
      <c r="R11" s="15" t="n">
        <v>2.5</v>
      </c>
      <c r="S11" s="16" t="n">
        <f aca="false">R11*S$3</f>
        <v>37.5</v>
      </c>
      <c r="T11" s="17"/>
      <c r="U11" s="15" t="n">
        <v>0</v>
      </c>
      <c r="V11" s="16" t="n">
        <f aca="false">U11*V$3</f>
        <v>0</v>
      </c>
      <c r="W11" s="17"/>
      <c r="X11" s="15" t="n">
        <v>0</v>
      </c>
      <c r="Y11" s="16" t="n">
        <f aca="false">X11*Y$3</f>
        <v>0</v>
      </c>
      <c r="Z11" s="17"/>
      <c r="AA11" s="15" t="n">
        <v>4.5</v>
      </c>
      <c r="AB11" s="16" t="n">
        <f aca="false">AA11*AB$3</f>
        <v>45</v>
      </c>
      <c r="AC11" s="17"/>
      <c r="AD11" s="15" t="n">
        <v>1.9</v>
      </c>
      <c r="AE11" s="16" t="n">
        <f aca="false">AD11*AE$3</f>
        <v>76</v>
      </c>
      <c r="AF11" s="17"/>
      <c r="AG11" s="15" t="n">
        <v>4.5</v>
      </c>
      <c r="AH11" s="16" t="n">
        <f aca="false">AG11*AH$3</f>
        <v>45</v>
      </c>
      <c r="AI11" s="17"/>
      <c r="AJ11" s="15" t="n">
        <v>1.9</v>
      </c>
      <c r="AK11" s="16" t="n">
        <f aca="false">AJ11*AK$3</f>
        <v>76</v>
      </c>
      <c r="AL11" s="17"/>
      <c r="AM11" s="15"/>
      <c r="AN11" s="16" t="n">
        <f aca="false">AM11*AN$3</f>
        <v>0</v>
      </c>
      <c r="AO11" s="17"/>
      <c r="AP11" s="15" t="n">
        <v>4.5</v>
      </c>
      <c r="AQ11" s="16" t="n">
        <f aca="false">AP11*AQ$3</f>
        <v>45</v>
      </c>
      <c r="AR11" s="17"/>
      <c r="AS11" s="15" t="n">
        <v>1.9</v>
      </c>
      <c r="AT11" s="16" t="n">
        <f aca="false">AS11*AT$3</f>
        <v>76</v>
      </c>
      <c r="AU11" s="17"/>
      <c r="AV11" s="15" t="n">
        <v>2.3</v>
      </c>
      <c r="AW11" s="16" t="n">
        <f aca="false">AV11*AW$3</f>
        <v>92</v>
      </c>
      <c r="AX11" s="17"/>
      <c r="AY11" s="15" t="n">
        <v>9.4</v>
      </c>
      <c r="AZ11" s="16" t="n">
        <f aca="false">AY11*AZ$3</f>
        <v>94</v>
      </c>
      <c r="BA11" s="17"/>
      <c r="BB11" s="15" t="n">
        <v>9.4</v>
      </c>
      <c r="BC11" s="16" t="n">
        <f aca="false">BB11*BC$3</f>
        <v>94</v>
      </c>
      <c r="BD11" s="17"/>
      <c r="BE11" s="15" t="n">
        <v>10.4</v>
      </c>
      <c r="BF11" s="16" t="n">
        <f aca="false">BE11*BF$3</f>
        <v>104</v>
      </c>
      <c r="BG11" s="17" t="n">
        <v>1</v>
      </c>
      <c r="BH11" s="15" t="n">
        <v>10.4</v>
      </c>
      <c r="BI11" s="16" t="n">
        <f aca="false">BH11*BI$3</f>
        <v>104</v>
      </c>
      <c r="BJ11" s="17"/>
      <c r="BK11" s="15" t="n">
        <v>19.1</v>
      </c>
      <c r="BL11" s="16" t="n">
        <f aca="false">BK11*BL$3</f>
        <v>95.5</v>
      </c>
      <c r="BM11" s="17"/>
      <c r="BN11" s="15" t="n">
        <v>14.75</v>
      </c>
      <c r="BO11" s="16" t="n">
        <f aca="false">BN11*BO$3</f>
        <v>73.75</v>
      </c>
      <c r="BP11" s="17"/>
      <c r="BQ11" s="15" t="n">
        <v>7.3</v>
      </c>
      <c r="BR11" s="16" t="n">
        <f aca="false">BQ11*BR$3</f>
        <v>36.5</v>
      </c>
      <c r="BS11" s="17"/>
      <c r="BT11" s="15" t="n">
        <v>15.85</v>
      </c>
      <c r="BU11" s="16" t="n">
        <f aca="false">BT11*BU$3</f>
        <v>79.25</v>
      </c>
      <c r="BV11" s="17"/>
      <c r="BW11" s="15" t="n">
        <v>11.7</v>
      </c>
      <c r="BX11" s="16" t="n">
        <f aca="false">BW11*BX$3</f>
        <v>234</v>
      </c>
      <c r="BY11" s="17"/>
      <c r="BZ11" s="15" t="n">
        <v>10.7</v>
      </c>
      <c r="CA11" s="16" t="n">
        <f aca="false">BZ11*CA$3</f>
        <v>160.5</v>
      </c>
      <c r="CB11" s="17"/>
      <c r="CC11" s="15" t="n">
        <v>7.5</v>
      </c>
      <c r="CD11" s="16" t="n">
        <f aca="false">CC11*CD$3</f>
        <v>112.5</v>
      </c>
      <c r="CE11" s="17"/>
      <c r="CF11" s="15" t="n">
        <v>10.7</v>
      </c>
      <c r="CG11" s="16" t="n">
        <f aca="false">CF11*CG$3</f>
        <v>160.5</v>
      </c>
      <c r="CH11" s="23"/>
      <c r="CI11" s="15" t="n">
        <v>16.3</v>
      </c>
      <c r="CJ11" s="20" t="n">
        <f aca="false">CI11*CJ$3</f>
        <v>244.5</v>
      </c>
      <c r="CK11" s="17"/>
      <c r="CL11" s="15" t="n">
        <v>9</v>
      </c>
      <c r="CM11" s="16" t="n">
        <f aca="false">CL11*CM$3</f>
        <v>360</v>
      </c>
      <c r="CN11" s="17"/>
      <c r="CO11" s="15" t="n">
        <v>23</v>
      </c>
      <c r="CP11" s="16" t="n">
        <f aca="false">CO11*CP$3</f>
        <v>920</v>
      </c>
      <c r="CQ11" s="17"/>
      <c r="CR11" s="15"/>
      <c r="CS11" s="16" t="n">
        <f aca="false">CR11*CS$3</f>
        <v>0</v>
      </c>
      <c r="CT11" s="23"/>
      <c r="CU11" s="15"/>
      <c r="CV11" s="16" t="n">
        <f aca="false">CU11*CV$3</f>
        <v>0</v>
      </c>
      <c r="CW11" s="17"/>
      <c r="CX11" s="15"/>
      <c r="CY11" s="16" t="n">
        <f aca="false">CX11*CY$3</f>
        <v>0</v>
      </c>
      <c r="CZ11" s="17"/>
      <c r="DA11" s="15"/>
      <c r="DB11" s="20" t="n">
        <f aca="false">DA11*DB$3</f>
        <v>0</v>
      </c>
      <c r="DC11" s="23"/>
      <c r="DD11" s="19" t="n">
        <v>5.15</v>
      </c>
      <c r="DE11" s="16" t="n">
        <f aca="false">DD11*DE$3</f>
        <v>206</v>
      </c>
      <c r="DF11" s="17"/>
      <c r="DG11" s="19" t="n">
        <v>5.15</v>
      </c>
      <c r="DH11" s="16" t="n">
        <f aca="false">DG11*DH$3</f>
        <v>206</v>
      </c>
      <c r="DI11" s="17"/>
      <c r="DJ11" s="15" t="n">
        <v>6.6</v>
      </c>
      <c r="DK11" s="16" t="n">
        <f aca="false">DJ11*DK$3</f>
        <v>396</v>
      </c>
      <c r="DL11" s="17"/>
      <c r="DM11" s="19" t="n">
        <v>5.15</v>
      </c>
      <c r="DN11" s="16" t="n">
        <f aca="false">DM11*DN$3</f>
        <v>206</v>
      </c>
      <c r="DO11" s="17"/>
      <c r="DP11" s="19" t="n">
        <v>6.6</v>
      </c>
      <c r="DQ11" s="16" t="n">
        <f aca="false">DP11*DQ$3</f>
        <v>264</v>
      </c>
      <c r="DR11" s="17"/>
      <c r="DS11" s="19" t="n">
        <v>10.9</v>
      </c>
      <c r="DT11" s="20" t="n">
        <f aca="false">DS11*DT$3</f>
        <v>109</v>
      </c>
      <c r="DU11" s="23"/>
      <c r="DV11" s="19" t="n">
        <v>5.15</v>
      </c>
      <c r="DW11" s="20" t="n">
        <f aca="false">DV11*DW$3</f>
        <v>206</v>
      </c>
      <c r="DX11" s="23"/>
      <c r="DY11" s="19" t="n">
        <v>5.15</v>
      </c>
      <c r="DZ11" s="20" t="n">
        <f aca="false">DY11*DZ$3</f>
        <v>206</v>
      </c>
      <c r="EA11" s="23"/>
      <c r="EB11" s="15" t="n">
        <f aca="false">DY11+DV11+DS11+DP11+DM11+DJ11+DG11+DD11+DA11+CX11+CU11+CR11+CO11+CL11+CI11+CF11+CC11+BZ11+BW11+BT11+BQ11+BN11+BK11+BH11+BE11+BB11+AY11+AV11+AS11+AP11+AM11+AJ11+AG11+AD11+AA11+X11+U11+R11+O11+L11+I11+F11</f>
        <v>264.35</v>
      </c>
      <c r="EC11" s="20" t="n">
        <f aca="false">DZ11+DW11+DT11+DQ11+DN11+DK11+DH11+DE11+DB11+CY11+CV11+CS11+CP11+CM11+CJ11+CG11+CD11+CA11+BX11+BU11+BR11+BO11+BL11+BI11+BF11+BC11+AZ11+AW11+AT11+AQ11+AN11+AK11+AH11+AE11+AB11+Y11+V11+S11+P11+M11+J11+G11</f>
        <v>5239.5</v>
      </c>
      <c r="ED11" s="23" t="n">
        <f aca="false">EA11+DX11+DU11+DR11+DO11+DL11+DI11+DF11+DC11+CZ11+CW11+CT11+CQ11+CN11+CK11+CH11+CE11+CB11+BY11+BV11+BS11+BP11+BM11+BJ11+BG11+BD11+BA11+AX11+AU11+AR11+AO11+AL11+AI11+AF11+AC11+Z11+W11+T11+Q11+N11+K11+H11</f>
        <v>1</v>
      </c>
      <c r="EF11" s="15"/>
      <c r="EG11" s="20"/>
      <c r="EH11" s="23"/>
    </row>
    <row r="12" customFormat="false" ht="12.75" hidden="false" customHeight="false" outlineLevel="0" collapsed="false">
      <c r="A12" s="14" t="n">
        <v>9</v>
      </c>
      <c r="B12" s="15" t="n">
        <f aca="false">EB12</f>
        <v>253.1</v>
      </c>
      <c r="C12" s="20" t="n">
        <f aca="false">EC12</f>
        <v>4363.75</v>
      </c>
      <c r="D12" s="23" t="n">
        <f aca="false">ED12</f>
        <v>5</v>
      </c>
      <c r="E12" s="22" t="s">
        <v>66</v>
      </c>
      <c r="F12" s="15" t="n">
        <v>8.8</v>
      </c>
      <c r="G12" s="16" t="n">
        <f aca="false">F12*G$3</f>
        <v>88</v>
      </c>
      <c r="H12" s="17"/>
      <c r="I12" s="15"/>
      <c r="J12" s="16" t="n">
        <f aca="false">I12*J$3</f>
        <v>0</v>
      </c>
      <c r="K12" s="17"/>
      <c r="L12" s="15" t="n">
        <v>2.5</v>
      </c>
      <c r="M12" s="16" t="n">
        <f aca="false">L12*M$3</f>
        <v>37.5</v>
      </c>
      <c r="N12" s="17"/>
      <c r="O12" s="15" t="n">
        <v>2.5</v>
      </c>
      <c r="P12" s="16" t="n">
        <f aca="false">O12*P$3</f>
        <v>37.5</v>
      </c>
      <c r="Q12" s="17"/>
      <c r="R12" s="15" t="n">
        <v>2.5</v>
      </c>
      <c r="S12" s="16" t="n">
        <f aca="false">R12*S$3</f>
        <v>37.5</v>
      </c>
      <c r="T12" s="17"/>
      <c r="U12" s="15"/>
      <c r="V12" s="16" t="n">
        <f aca="false">U12*V$3</f>
        <v>0</v>
      </c>
      <c r="W12" s="17"/>
      <c r="X12" s="15"/>
      <c r="Y12" s="16" t="n">
        <f aca="false">X12*Y$3</f>
        <v>0</v>
      </c>
      <c r="Z12" s="17"/>
      <c r="AA12" s="15"/>
      <c r="AB12" s="16" t="n">
        <f aca="false">AA12*AB$3</f>
        <v>0</v>
      </c>
      <c r="AC12" s="17"/>
      <c r="AD12" s="15"/>
      <c r="AE12" s="16" t="n">
        <f aca="false">AD12*AE$3</f>
        <v>0</v>
      </c>
      <c r="AF12" s="17"/>
      <c r="AG12" s="15"/>
      <c r="AH12" s="16" t="n">
        <f aca="false">AG12*AH$3</f>
        <v>0</v>
      </c>
      <c r="AI12" s="17"/>
      <c r="AJ12" s="15"/>
      <c r="AK12" s="16" t="n">
        <f aca="false">AJ12*AK$3</f>
        <v>0</v>
      </c>
      <c r="AL12" s="17"/>
      <c r="AM12" s="15"/>
      <c r="AN12" s="16" t="n">
        <f aca="false">AM12*AN$3</f>
        <v>0</v>
      </c>
      <c r="AO12" s="17"/>
      <c r="AP12" s="15"/>
      <c r="AQ12" s="16" t="n">
        <f aca="false">AP12*AQ$3</f>
        <v>0</v>
      </c>
      <c r="AR12" s="17"/>
      <c r="AS12" s="15"/>
      <c r="AT12" s="16" t="n">
        <f aca="false">AS12*AT$3</f>
        <v>0</v>
      </c>
      <c r="AU12" s="17"/>
      <c r="AV12" s="15"/>
      <c r="AW12" s="16" t="n">
        <f aca="false">AV12*AW$3</f>
        <v>0</v>
      </c>
      <c r="AX12" s="17"/>
      <c r="AY12" s="15"/>
      <c r="AZ12" s="16" t="n">
        <f aca="false">AY12*AZ$3</f>
        <v>0</v>
      </c>
      <c r="BA12" s="17"/>
      <c r="BB12" s="15" t="n">
        <v>9.4</v>
      </c>
      <c r="BC12" s="16" t="n">
        <f aca="false">BB12*BC$3</f>
        <v>94</v>
      </c>
      <c r="BD12" s="17"/>
      <c r="BE12" s="15" t="n">
        <v>10.4</v>
      </c>
      <c r="BF12" s="16" t="n">
        <f aca="false">BE12*BF$3</f>
        <v>104</v>
      </c>
      <c r="BG12" s="17"/>
      <c r="BH12" s="15" t="n">
        <v>10.4</v>
      </c>
      <c r="BI12" s="16" t="n">
        <f aca="false">BH12*BI$3</f>
        <v>104</v>
      </c>
      <c r="BJ12" s="17" t="n">
        <v>1</v>
      </c>
      <c r="BK12" s="15" t="n">
        <v>19.1</v>
      </c>
      <c r="BL12" s="16" t="n">
        <f aca="false">BK12*BL$3</f>
        <v>95.5</v>
      </c>
      <c r="BM12" s="17"/>
      <c r="BN12" s="15" t="n">
        <v>14.75</v>
      </c>
      <c r="BO12" s="16" t="n">
        <f aca="false">BN12*BO$3</f>
        <v>73.75</v>
      </c>
      <c r="BP12" s="17"/>
      <c r="BQ12" s="15"/>
      <c r="BR12" s="16" t="n">
        <f aca="false">BQ12*BR$3</f>
        <v>0</v>
      </c>
      <c r="BS12" s="17"/>
      <c r="BT12" s="15"/>
      <c r="BU12" s="16" t="n">
        <f aca="false">BT12*BU$3</f>
        <v>0</v>
      </c>
      <c r="BV12" s="17"/>
      <c r="BW12" s="15" t="n">
        <v>11.7</v>
      </c>
      <c r="BX12" s="16" t="n">
        <f aca="false">BW12*BX$3</f>
        <v>234</v>
      </c>
      <c r="BY12" s="17" t="n">
        <v>1</v>
      </c>
      <c r="BZ12" s="15" t="n">
        <v>10.7</v>
      </c>
      <c r="CA12" s="16" t="n">
        <f aca="false">BZ12*CA$3</f>
        <v>160.5</v>
      </c>
      <c r="CB12" s="17"/>
      <c r="CC12" s="15" t="n">
        <v>7.5</v>
      </c>
      <c r="CD12" s="16" t="n">
        <f aca="false">CC12*CD$3</f>
        <v>112.5</v>
      </c>
      <c r="CE12" s="17"/>
      <c r="CF12" s="15" t="n">
        <v>10.7</v>
      </c>
      <c r="CG12" s="16" t="n">
        <f aca="false">CF12*CG$3</f>
        <v>160.5</v>
      </c>
      <c r="CH12" s="23"/>
      <c r="CI12" s="15" t="n">
        <v>16.3</v>
      </c>
      <c r="CJ12" s="20" t="n">
        <f aca="false">CI12*CJ$3</f>
        <v>244.5</v>
      </c>
      <c r="CK12" s="17"/>
      <c r="CL12" s="15" t="n">
        <v>9</v>
      </c>
      <c r="CM12" s="16" t="n">
        <f aca="false">CL12*CM$3</f>
        <v>360</v>
      </c>
      <c r="CN12" s="17" t="n">
        <v>1</v>
      </c>
      <c r="CO12" s="15" t="n">
        <v>23</v>
      </c>
      <c r="CP12" s="16" t="n">
        <f aca="false">CO12*CP$3</f>
        <v>920</v>
      </c>
      <c r="CQ12" s="17"/>
      <c r="CR12" s="15"/>
      <c r="CS12" s="16" t="n">
        <f aca="false">CR12*CS$3</f>
        <v>0</v>
      </c>
      <c r="CT12" s="23"/>
      <c r="CU12" s="15" t="n">
        <v>20.1</v>
      </c>
      <c r="CV12" s="16" t="n">
        <f aca="false">CU12*CV$3</f>
        <v>201</v>
      </c>
      <c r="CW12" s="17"/>
      <c r="CX12" s="15" t="n">
        <v>11.9</v>
      </c>
      <c r="CY12" s="16" t="n">
        <f aca="false">CX12*CY$3</f>
        <v>119</v>
      </c>
      <c r="CZ12" s="17"/>
      <c r="DA12" s="15" t="n">
        <v>18.9</v>
      </c>
      <c r="DB12" s="20" t="n">
        <f aca="false">DA12*DB$3</f>
        <v>189</v>
      </c>
      <c r="DC12" s="23" t="n">
        <v>1</v>
      </c>
      <c r="DD12" s="19"/>
      <c r="DE12" s="16" t="n">
        <f aca="false">DD12*DE$3</f>
        <v>0</v>
      </c>
      <c r="DF12" s="17"/>
      <c r="DG12" s="19"/>
      <c r="DH12" s="16" t="n">
        <f aca="false">DG12*DH$3</f>
        <v>0</v>
      </c>
      <c r="DI12" s="17"/>
      <c r="DJ12" s="15" t="n">
        <v>0</v>
      </c>
      <c r="DK12" s="16" t="n">
        <f aca="false">DJ12*DK$3</f>
        <v>0</v>
      </c>
      <c r="DL12" s="17"/>
      <c r="DM12" s="19" t="n">
        <v>5.15</v>
      </c>
      <c r="DN12" s="16" t="n">
        <f aca="false">DM12*DN$3</f>
        <v>206</v>
      </c>
      <c r="DO12" s="17" t="n">
        <v>1</v>
      </c>
      <c r="DP12" s="19" t="n">
        <v>6.6</v>
      </c>
      <c r="DQ12" s="16" t="n">
        <f aca="false">DP12*DQ$3</f>
        <v>264</v>
      </c>
      <c r="DR12" s="17"/>
      <c r="DS12" s="19" t="n">
        <v>10.9</v>
      </c>
      <c r="DT12" s="20" t="n">
        <f aca="false">DS12*DT$3</f>
        <v>109</v>
      </c>
      <c r="DU12" s="23"/>
      <c r="DV12" s="19" t="n">
        <v>5.15</v>
      </c>
      <c r="DW12" s="20" t="n">
        <f aca="false">DV12*DW$3</f>
        <v>206</v>
      </c>
      <c r="DX12" s="23"/>
      <c r="DY12" s="19" t="n">
        <v>5.15</v>
      </c>
      <c r="DZ12" s="20" t="n">
        <f aca="false">DY12*DZ$3</f>
        <v>206</v>
      </c>
      <c r="EA12" s="23"/>
      <c r="EB12" s="15" t="n">
        <f aca="false">DY12+DV12+DS12+DP12+DM12+DJ12+DG12+DD12+DA12+CX12+CU12+CR12+CO12+CL12+CI12+CF12+CC12+BZ12+BW12+BT12+BQ12+BN12+BK12+BH12+BE12+BB12+AY12+AV12+AS12+AP12+AM12+AJ12+AG12+AD12+AA12+X12+U12+R12+O12+L12+I12+F12</f>
        <v>253.1</v>
      </c>
      <c r="EC12" s="20" t="n">
        <f aca="false">DZ12+DW12+DT12+DQ12+DN12+DK12+DH12+DE12+DB12+CY12+CV12+CS12+CP12+CM12+CJ12+CG12+CD12+CA12+BX12+BU12+BR12+BO12+BL12+BI12+BF12+BC12+AZ12+AW12+AT12+AQ12+AN12+AK12+AH12+AE12+AB12+Y12+V12+S12+P12+M12+J12+G12</f>
        <v>4363.75</v>
      </c>
      <c r="ED12" s="23" t="n">
        <f aca="false">EA12+DX12+DU12+DR12+DO12+DL12+DI12+DF12+DC12+CZ12+CW12+CT12+CQ12+CN12+CK12+CH12+CE12+CB12+BY12+BV12+BS12+BP12+BM12+BJ12+BG12+BD12+BA12+AX12+AU12+AR12+AO12+AL12+AI12+AF12+AC12+Z12+W12+T12+Q12+N12+K12+H12</f>
        <v>5</v>
      </c>
      <c r="EF12" s="15"/>
      <c r="EG12" s="20"/>
      <c r="EH12" s="23"/>
    </row>
    <row r="13" customFormat="false" ht="12.75" hidden="false" customHeight="false" outlineLevel="0" collapsed="false">
      <c r="A13" s="14" t="n">
        <v>10</v>
      </c>
      <c r="B13" s="15" t="n">
        <f aca="false">EB13</f>
        <v>248.55</v>
      </c>
      <c r="C13" s="20" t="n">
        <f aca="false">EC13</f>
        <v>2988</v>
      </c>
      <c r="D13" s="23" t="n">
        <f aca="false">ED13</f>
        <v>4</v>
      </c>
      <c r="E13" s="22" t="s">
        <v>67</v>
      </c>
      <c r="F13" s="15"/>
      <c r="G13" s="16" t="n">
        <f aca="false">F13*G$3</f>
        <v>0</v>
      </c>
      <c r="H13" s="17"/>
      <c r="I13" s="15"/>
      <c r="J13" s="16" t="n">
        <f aca="false">I13*J$3</f>
        <v>0</v>
      </c>
      <c r="K13" s="17"/>
      <c r="L13" s="15"/>
      <c r="M13" s="16" t="n">
        <f aca="false">L13*M$3</f>
        <v>0</v>
      </c>
      <c r="N13" s="17"/>
      <c r="O13" s="15"/>
      <c r="P13" s="16" t="n">
        <f aca="false">O13*P$3</f>
        <v>0</v>
      </c>
      <c r="Q13" s="17"/>
      <c r="R13" s="15"/>
      <c r="S13" s="16" t="n">
        <f aca="false">R13*S$3</f>
        <v>0</v>
      </c>
      <c r="T13" s="17"/>
      <c r="U13" s="15" t="n">
        <v>4</v>
      </c>
      <c r="V13" s="16" t="n">
        <f aca="false">U13*V$3</f>
        <v>20</v>
      </c>
      <c r="W13" s="17"/>
      <c r="X13" s="15" t="n">
        <v>4</v>
      </c>
      <c r="Y13" s="16" t="n">
        <f aca="false">X13*Y$3</f>
        <v>20</v>
      </c>
      <c r="Z13" s="17"/>
      <c r="AA13" s="15" t="n">
        <v>4.5</v>
      </c>
      <c r="AB13" s="16" t="n">
        <f aca="false">AA13*AB$3</f>
        <v>45</v>
      </c>
      <c r="AC13" s="17"/>
      <c r="AD13" s="15"/>
      <c r="AE13" s="16" t="n">
        <f aca="false">AD13*AE$3</f>
        <v>0</v>
      </c>
      <c r="AF13" s="17"/>
      <c r="AG13" s="15" t="n">
        <v>4.5</v>
      </c>
      <c r="AH13" s="16" t="n">
        <f aca="false">AG13*AH$3</f>
        <v>45</v>
      </c>
      <c r="AI13" s="17"/>
      <c r="AJ13" s="15"/>
      <c r="AK13" s="16" t="n">
        <f aca="false">AJ13*AK$3</f>
        <v>0</v>
      </c>
      <c r="AL13" s="17"/>
      <c r="AM13" s="15"/>
      <c r="AN13" s="16" t="n">
        <f aca="false">AM13*AN$3</f>
        <v>0</v>
      </c>
      <c r="AO13" s="17"/>
      <c r="AP13" s="15" t="n">
        <v>4.5</v>
      </c>
      <c r="AQ13" s="16" t="n">
        <f aca="false">AP13*AQ$3</f>
        <v>45</v>
      </c>
      <c r="AR13" s="17"/>
      <c r="AS13" s="15"/>
      <c r="AT13" s="16" t="n">
        <f aca="false">AS13*AT$3</f>
        <v>0</v>
      </c>
      <c r="AU13" s="17"/>
      <c r="AV13" s="15"/>
      <c r="AW13" s="16" t="n">
        <f aca="false">AV13*AW$3</f>
        <v>0</v>
      </c>
      <c r="AX13" s="17"/>
      <c r="AY13" s="15" t="n">
        <v>9.4</v>
      </c>
      <c r="AZ13" s="16" t="n">
        <f aca="false">AY13*AZ$3</f>
        <v>94</v>
      </c>
      <c r="BA13" s="17"/>
      <c r="BB13" s="15" t="n">
        <v>9.4</v>
      </c>
      <c r="BC13" s="16" t="n">
        <f aca="false">BB13*BC$3</f>
        <v>94</v>
      </c>
      <c r="BD13" s="17"/>
      <c r="BE13" s="15" t="n">
        <v>10.4</v>
      </c>
      <c r="BF13" s="16" t="n">
        <f aca="false">BE13*BF$3</f>
        <v>104</v>
      </c>
      <c r="BG13" s="17" t="n">
        <v>2</v>
      </c>
      <c r="BH13" s="15" t="n">
        <v>10.4</v>
      </c>
      <c r="BI13" s="16" t="n">
        <f aca="false">BH13*BI$3</f>
        <v>104</v>
      </c>
      <c r="BJ13" s="17"/>
      <c r="BK13" s="15" t="n">
        <v>19.1</v>
      </c>
      <c r="BL13" s="16" t="n">
        <f aca="false">BK13*BL$3</f>
        <v>95.5</v>
      </c>
      <c r="BM13" s="17"/>
      <c r="BN13" s="15" t="n">
        <v>14.75</v>
      </c>
      <c r="BO13" s="16" t="n">
        <f aca="false">BN13*BO$3</f>
        <v>73.75</v>
      </c>
      <c r="BP13" s="17"/>
      <c r="BQ13" s="15" t="n">
        <v>7.3</v>
      </c>
      <c r="BR13" s="16" t="n">
        <f aca="false">BQ13*BR$3</f>
        <v>36.5</v>
      </c>
      <c r="BS13" s="17"/>
      <c r="BT13" s="15" t="n">
        <v>15.85</v>
      </c>
      <c r="BU13" s="16" t="n">
        <f aca="false">BT13*BU$3</f>
        <v>79.25</v>
      </c>
      <c r="BV13" s="17"/>
      <c r="BW13" s="15" t="n">
        <v>11.7</v>
      </c>
      <c r="BX13" s="16" t="n">
        <f aca="false">BW13*BX$3</f>
        <v>234</v>
      </c>
      <c r="BY13" s="17" t="n">
        <v>1</v>
      </c>
      <c r="BZ13" s="15" t="n">
        <v>10.7</v>
      </c>
      <c r="CA13" s="16" t="n">
        <f aca="false">BZ13*CA$3</f>
        <v>160.5</v>
      </c>
      <c r="CB13" s="17"/>
      <c r="CC13" s="15" t="n">
        <v>7.5</v>
      </c>
      <c r="CD13" s="16" t="n">
        <f aca="false">CC13*CD$3</f>
        <v>112.5</v>
      </c>
      <c r="CE13" s="17" t="n">
        <v>1</v>
      </c>
      <c r="CF13" s="15" t="n">
        <v>10.7</v>
      </c>
      <c r="CG13" s="16" t="n">
        <f aca="false">CF13*CG$3</f>
        <v>160.5</v>
      </c>
      <c r="CH13" s="23"/>
      <c r="CI13" s="15" t="n">
        <v>16.3</v>
      </c>
      <c r="CJ13" s="20" t="n">
        <f aca="false">CI13*CJ$3</f>
        <v>244.5</v>
      </c>
      <c r="CK13" s="17"/>
      <c r="CL13" s="15"/>
      <c r="CM13" s="16" t="n">
        <f aca="false">CL13*CM$3</f>
        <v>0</v>
      </c>
      <c r="CN13" s="17"/>
      <c r="CO13" s="15"/>
      <c r="CP13" s="16" t="n">
        <f aca="false">CO13*CP$3</f>
        <v>0</v>
      </c>
      <c r="CQ13" s="17"/>
      <c r="CR13" s="15"/>
      <c r="CS13" s="16" t="n">
        <f aca="false">CR13*CS$3</f>
        <v>0</v>
      </c>
      <c r="CT13" s="23"/>
      <c r="CU13" s="15" t="n">
        <v>20.1</v>
      </c>
      <c r="CV13" s="16" t="n">
        <f aca="false">CU13*CV$3</f>
        <v>201</v>
      </c>
      <c r="CW13" s="17"/>
      <c r="CX13" s="15" t="n">
        <v>11.9</v>
      </c>
      <c r="CY13" s="16" t="n">
        <f aca="false">CX13*CY$3</f>
        <v>119</v>
      </c>
      <c r="CZ13" s="17"/>
      <c r="DA13" s="15" t="n">
        <v>18.9</v>
      </c>
      <c r="DB13" s="20" t="n">
        <f aca="false">DA13*DB$3</f>
        <v>189</v>
      </c>
      <c r="DC13" s="23"/>
      <c r="DD13" s="19"/>
      <c r="DE13" s="16" t="n">
        <f aca="false">DD13*DE$3</f>
        <v>0</v>
      </c>
      <c r="DF13" s="17"/>
      <c r="DG13" s="19"/>
      <c r="DH13" s="16" t="n">
        <f aca="false">DG13*DH$3</f>
        <v>0</v>
      </c>
      <c r="DI13" s="17"/>
      <c r="DJ13" s="15" t="n">
        <v>6.6</v>
      </c>
      <c r="DK13" s="16" t="n">
        <f aca="false">DJ13*DK$3</f>
        <v>396</v>
      </c>
      <c r="DL13" s="17"/>
      <c r="DM13" s="19" t="n">
        <v>5.15</v>
      </c>
      <c r="DN13" s="16" t="n">
        <f aca="false">DM13*DN$3</f>
        <v>206</v>
      </c>
      <c r="DO13" s="17"/>
      <c r="DP13" s="19" t="n">
        <v>0</v>
      </c>
      <c r="DQ13" s="16" t="n">
        <f aca="false">DP13*DQ$3</f>
        <v>0</v>
      </c>
      <c r="DR13" s="17"/>
      <c r="DS13" s="19" t="n">
        <v>10.9</v>
      </c>
      <c r="DT13" s="20" t="n">
        <f aca="false">DS13*DT$3</f>
        <v>109</v>
      </c>
      <c r="DU13" s="23"/>
      <c r="DV13" s="19"/>
      <c r="DW13" s="20" t="n">
        <f aca="false">DV13*DW$3</f>
        <v>0</v>
      </c>
      <c r="DX13" s="23"/>
      <c r="DY13" s="19"/>
      <c r="DZ13" s="20" t="n">
        <f aca="false">DY13*DZ$3</f>
        <v>0</v>
      </c>
      <c r="EA13" s="23"/>
      <c r="EB13" s="15" t="n">
        <f aca="false">DY13+DV13+DS13+DP13+DM13+DJ13+DG13+DD13+DA13+CX13+CU13+CR13+CO13+CL13+CI13+CF13+CC13+BZ13+BW13+BT13+BQ13+BN13+BK13+BH13+BE13+BB13+AY13+AV13+AS13+AP13+AM13+AJ13+AG13+AD13+AA13+X13+U13+R13+O13+L13+I13+F13</f>
        <v>248.55</v>
      </c>
      <c r="EC13" s="20" t="n">
        <f aca="false">DZ13+DW13+DT13+DQ13+DN13+DK13+DH13+DE13+DB13+CY13+CV13+CS13+CP13+CM13+CJ13+CG13+CD13+CA13+BX13+BU13+BR13+BO13+BL13+BI13+BF13+BC13+AZ13+AW13+AT13+AQ13+AN13+AK13+AH13+AE13+AB13+Y13+V13+S13+P13+M13+J13+G13</f>
        <v>2988</v>
      </c>
      <c r="ED13" s="23" t="n">
        <f aca="false">EA13+DX13+DU13+DR13+DO13+DL13+DI13+DF13+DC13+CZ13+CW13+CT13+CQ13+CN13+CK13+CH13+CE13+CB13+BY13+BV13+BS13+BP13+BM13+BJ13+BG13+BD13+BA13+AX13+AU13+AR13+AO13+AL13+AI13+AF13+AC13+Z13+W13+T13+Q13+N13+K13+H13</f>
        <v>4</v>
      </c>
      <c r="EF13" s="15"/>
      <c r="EG13" s="20"/>
      <c r="EH13" s="23"/>
    </row>
    <row r="14" customFormat="false" ht="12.75" hidden="false" customHeight="false" outlineLevel="0" collapsed="false">
      <c r="A14" s="14" t="n">
        <v>11</v>
      </c>
      <c r="B14" s="15" t="n">
        <f aca="false">EB14</f>
        <v>232.6</v>
      </c>
      <c r="C14" s="20" t="n">
        <f aca="false">EC14</f>
        <v>2912</v>
      </c>
      <c r="D14" s="23" t="n">
        <f aca="false">ED14</f>
        <v>1</v>
      </c>
      <c r="E14" s="22" t="s">
        <v>68</v>
      </c>
      <c r="F14" s="15"/>
      <c r="G14" s="16" t="n">
        <f aca="false">F14*G$3</f>
        <v>0</v>
      </c>
      <c r="H14" s="17"/>
      <c r="I14" s="15"/>
      <c r="J14" s="16" t="n">
        <f aca="false">I14*J$3</f>
        <v>0</v>
      </c>
      <c r="K14" s="17"/>
      <c r="L14" s="15"/>
      <c r="M14" s="16" t="n">
        <f aca="false">L14*M$3</f>
        <v>0</v>
      </c>
      <c r="N14" s="17"/>
      <c r="O14" s="15"/>
      <c r="P14" s="16" t="n">
        <f aca="false">O14*P$3</f>
        <v>0</v>
      </c>
      <c r="Q14" s="17"/>
      <c r="R14" s="15"/>
      <c r="S14" s="16" t="n">
        <f aca="false">R14*S$3</f>
        <v>0</v>
      </c>
      <c r="T14" s="17"/>
      <c r="U14" s="15" t="n">
        <v>0</v>
      </c>
      <c r="V14" s="16" t="n">
        <f aca="false">U14*V$3</f>
        <v>0</v>
      </c>
      <c r="W14" s="17"/>
      <c r="X14" s="15" t="n">
        <v>0</v>
      </c>
      <c r="Y14" s="16" t="n">
        <f aca="false">X14*Y$3</f>
        <v>0</v>
      </c>
      <c r="Z14" s="17"/>
      <c r="AA14" s="15" t="n">
        <v>4.5</v>
      </c>
      <c r="AB14" s="16" t="n">
        <f aca="false">AA14*AB$3</f>
        <v>45</v>
      </c>
      <c r="AC14" s="17"/>
      <c r="AD14" s="15"/>
      <c r="AE14" s="16" t="n">
        <f aca="false">AD14*AE$3</f>
        <v>0</v>
      </c>
      <c r="AF14" s="17"/>
      <c r="AG14" s="15" t="n">
        <v>4.5</v>
      </c>
      <c r="AH14" s="16" t="n">
        <f aca="false">AG14*AH$3</f>
        <v>45</v>
      </c>
      <c r="AI14" s="17"/>
      <c r="AJ14" s="15"/>
      <c r="AK14" s="16" t="n">
        <f aca="false">AJ14*AK$3</f>
        <v>0</v>
      </c>
      <c r="AL14" s="17"/>
      <c r="AM14" s="15"/>
      <c r="AN14" s="16" t="n">
        <f aca="false">AM14*AN$3</f>
        <v>0</v>
      </c>
      <c r="AO14" s="17"/>
      <c r="AP14" s="15" t="n">
        <v>4.5</v>
      </c>
      <c r="AQ14" s="16" t="n">
        <f aca="false">AP14*AQ$3</f>
        <v>45</v>
      </c>
      <c r="AR14" s="17"/>
      <c r="AS14" s="15"/>
      <c r="AT14" s="16" t="n">
        <f aca="false">AS14*AT$3</f>
        <v>0</v>
      </c>
      <c r="AU14" s="17"/>
      <c r="AV14" s="15"/>
      <c r="AW14" s="16" t="n">
        <f aca="false">AV14*AW$3</f>
        <v>0</v>
      </c>
      <c r="AX14" s="17"/>
      <c r="AY14" s="15" t="n">
        <v>0</v>
      </c>
      <c r="AZ14" s="16" t="n">
        <f aca="false">AY14*AZ$3</f>
        <v>0</v>
      </c>
      <c r="BA14" s="17"/>
      <c r="BB14" s="15" t="n">
        <v>9.4</v>
      </c>
      <c r="BC14" s="16" t="n">
        <f aca="false">BB14*BC$3</f>
        <v>94</v>
      </c>
      <c r="BD14" s="17"/>
      <c r="BE14" s="15" t="n">
        <v>10.4</v>
      </c>
      <c r="BF14" s="16" t="n">
        <f aca="false">BE14*BF$3</f>
        <v>104</v>
      </c>
      <c r="BG14" s="17"/>
      <c r="BH14" s="15" t="n">
        <v>10.4</v>
      </c>
      <c r="BI14" s="16" t="n">
        <f aca="false">BH14*BI$3</f>
        <v>104</v>
      </c>
      <c r="BJ14" s="17"/>
      <c r="BK14" s="15" t="n">
        <v>19.1</v>
      </c>
      <c r="BL14" s="16" t="n">
        <f aca="false">BK14*BL$3</f>
        <v>95.5</v>
      </c>
      <c r="BM14" s="17"/>
      <c r="BN14" s="15" t="n">
        <v>14.75</v>
      </c>
      <c r="BO14" s="16" t="n">
        <f aca="false">BN14*BO$3</f>
        <v>73.75</v>
      </c>
      <c r="BP14" s="17"/>
      <c r="BQ14" s="15" t="n">
        <v>7.3</v>
      </c>
      <c r="BR14" s="16" t="n">
        <f aca="false">BQ14*BR$3</f>
        <v>36.5</v>
      </c>
      <c r="BS14" s="17"/>
      <c r="BT14" s="15" t="n">
        <v>15.85</v>
      </c>
      <c r="BU14" s="16" t="n">
        <f aca="false">BT14*BU$3</f>
        <v>79.25</v>
      </c>
      <c r="BV14" s="17"/>
      <c r="BW14" s="15" t="n">
        <v>11.7</v>
      </c>
      <c r="BX14" s="16" t="n">
        <f aca="false">BW14*BX$3</f>
        <v>234</v>
      </c>
      <c r="BY14" s="17"/>
      <c r="BZ14" s="15" t="n">
        <v>10.7</v>
      </c>
      <c r="CA14" s="16" t="n">
        <f aca="false">BZ14*CA$3</f>
        <v>160.5</v>
      </c>
      <c r="CB14" s="17"/>
      <c r="CC14" s="15" t="n">
        <v>7.5</v>
      </c>
      <c r="CD14" s="16" t="n">
        <f aca="false">CC14*CD$3</f>
        <v>112.5</v>
      </c>
      <c r="CE14" s="17"/>
      <c r="CF14" s="15" t="n">
        <v>10.7</v>
      </c>
      <c r="CG14" s="16" t="n">
        <f aca="false">CF14*CG$3</f>
        <v>160.5</v>
      </c>
      <c r="CH14" s="23"/>
      <c r="CI14" s="15" t="n">
        <v>16.3</v>
      </c>
      <c r="CJ14" s="20" t="n">
        <f aca="false">CI14*CJ$3</f>
        <v>244.5</v>
      </c>
      <c r="CK14" s="17"/>
      <c r="CL14" s="15"/>
      <c r="CM14" s="16" t="n">
        <f aca="false">CL14*CM$3</f>
        <v>0</v>
      </c>
      <c r="CN14" s="17"/>
      <c r="CO14" s="15"/>
      <c r="CP14" s="16" t="n">
        <f aca="false">CO14*CP$3</f>
        <v>0</v>
      </c>
      <c r="CQ14" s="17"/>
      <c r="CR14" s="15"/>
      <c r="CS14" s="16" t="n">
        <f aca="false">CR14*CS$3</f>
        <v>0</v>
      </c>
      <c r="CT14" s="23"/>
      <c r="CU14" s="15" t="n">
        <v>20.1</v>
      </c>
      <c r="CV14" s="16" t="n">
        <f aca="false">CU14*CV$3</f>
        <v>201</v>
      </c>
      <c r="CW14" s="17"/>
      <c r="CX14" s="15" t="n">
        <v>11.9</v>
      </c>
      <c r="CY14" s="16" t="n">
        <f aca="false">CX14*CY$3</f>
        <v>119</v>
      </c>
      <c r="CZ14" s="17" t="n">
        <v>1</v>
      </c>
      <c r="DA14" s="15" t="n">
        <v>18.9</v>
      </c>
      <c r="DB14" s="20" t="n">
        <f aca="false">DA14*DB$3</f>
        <v>189</v>
      </c>
      <c r="DC14" s="23"/>
      <c r="DD14" s="19"/>
      <c r="DE14" s="16" t="n">
        <f aca="false">DD14*DE$3</f>
        <v>0</v>
      </c>
      <c r="DF14" s="17"/>
      <c r="DG14" s="19"/>
      <c r="DH14" s="16" t="n">
        <f aca="false">DG14*DH$3</f>
        <v>0</v>
      </c>
      <c r="DI14" s="17"/>
      <c r="DJ14" s="15" t="n">
        <v>6.6</v>
      </c>
      <c r="DK14" s="16" t="n">
        <f aca="false">DJ14*DK$3</f>
        <v>396</v>
      </c>
      <c r="DL14" s="17"/>
      <c r="DM14" s="19" t="n">
        <v>0</v>
      </c>
      <c r="DN14" s="16" t="n">
        <f aca="false">DM14*DN$3</f>
        <v>0</v>
      </c>
      <c r="DO14" s="17"/>
      <c r="DP14" s="19" t="n">
        <v>6.6</v>
      </c>
      <c r="DQ14" s="16" t="n">
        <f aca="false">DP14*DQ$3</f>
        <v>264</v>
      </c>
      <c r="DR14" s="17"/>
      <c r="DS14" s="19" t="n">
        <v>10.9</v>
      </c>
      <c r="DT14" s="20" t="n">
        <f aca="false">DS14*DT$3</f>
        <v>109</v>
      </c>
      <c r="DU14" s="23"/>
      <c r="DV14" s="19"/>
      <c r="DW14" s="20" t="n">
        <f aca="false">DV14*DW$3</f>
        <v>0</v>
      </c>
      <c r="DX14" s="23"/>
      <c r="DY14" s="19"/>
      <c r="DZ14" s="20" t="n">
        <f aca="false">DY14*DZ$3</f>
        <v>0</v>
      </c>
      <c r="EA14" s="23"/>
      <c r="EB14" s="15" t="n">
        <f aca="false">DY14+DV14+DS14+DP14+DM14+DJ14+DG14+DD14+DA14+CX14+CU14+CR14+CO14+CL14+CI14+CF14+CC14+BZ14+BW14+BT14+BQ14+BN14+BK14+BH14+BE14+BB14+AY14+AV14+AS14+AP14+AM14+AJ14+AG14+AD14+AA14+X14+U14+R14+O14+L14+I14+F14</f>
        <v>232.6</v>
      </c>
      <c r="EC14" s="20" t="n">
        <f aca="false">DZ14+DW14+DT14+DQ14+DN14+DK14+DH14+DE14+DB14+CY14+CV14+CS14+CP14+CM14+CJ14+CG14+CD14+CA14+BX14+BU14+BR14+BO14+BL14+BI14+BF14+BC14+AZ14+AW14+AT14+AQ14+AN14+AK14+AH14+AE14+AB14+Y14+V14+S14+P14+M14+J14+G14</f>
        <v>2912</v>
      </c>
      <c r="ED14" s="23" t="n">
        <f aca="false">EA14+DX14+DU14+DR14+DO14+DL14+DI14+DF14+DC14+CZ14+CW14+CT14+CQ14+CN14+CK14+CH14+CE14+CB14+BY14+BV14+BS14+BP14+BM14+BJ14+BG14+BD14+BA14+AX14+AU14+AR14+AO14+AL14+AI14+AF14+AC14+Z14+W14+T14+Q14+N14+K14+H14</f>
        <v>1</v>
      </c>
      <c r="EF14" s="15"/>
      <c r="EG14" s="20"/>
      <c r="EH14" s="23"/>
    </row>
    <row r="15" customFormat="false" ht="12.75" hidden="false" customHeight="false" outlineLevel="0" collapsed="false">
      <c r="A15" s="14" t="n">
        <v>12</v>
      </c>
      <c r="B15" s="15" t="n">
        <f aca="false">EB15</f>
        <v>212.2</v>
      </c>
      <c r="C15" s="20" t="n">
        <f aca="false">EC15</f>
        <v>4338.25</v>
      </c>
      <c r="D15" s="23" t="n">
        <f aca="false">ED15</f>
        <v>1</v>
      </c>
      <c r="E15" s="22" t="s">
        <v>69</v>
      </c>
      <c r="F15" s="15"/>
      <c r="G15" s="16" t="n">
        <f aca="false">F15*G$3</f>
        <v>0</v>
      </c>
      <c r="H15" s="17"/>
      <c r="I15" s="15"/>
      <c r="J15" s="16" t="n">
        <f aca="false">I15*J$3</f>
        <v>0</v>
      </c>
      <c r="K15" s="17"/>
      <c r="L15" s="15" t="n">
        <v>2.5</v>
      </c>
      <c r="M15" s="16" t="n">
        <f aca="false">L15*M$3</f>
        <v>37.5</v>
      </c>
      <c r="N15" s="17"/>
      <c r="O15" s="15" t="n">
        <v>2.5</v>
      </c>
      <c r="P15" s="16" t="n">
        <f aca="false">O15*P$3</f>
        <v>37.5</v>
      </c>
      <c r="Q15" s="17"/>
      <c r="R15" s="15" t="n">
        <v>2.5</v>
      </c>
      <c r="S15" s="16" t="n">
        <f aca="false">R15*S$3</f>
        <v>37.5</v>
      </c>
      <c r="T15" s="17"/>
      <c r="U15" s="15"/>
      <c r="V15" s="16" t="n">
        <f aca="false">U15*V$3</f>
        <v>0</v>
      </c>
      <c r="W15" s="17"/>
      <c r="X15" s="15"/>
      <c r="Y15" s="16" t="n">
        <f aca="false">X15*Y$3</f>
        <v>0</v>
      </c>
      <c r="Z15" s="17"/>
      <c r="AA15" s="15" t="n">
        <v>4.5</v>
      </c>
      <c r="AB15" s="16" t="n">
        <f aca="false">AA15*AB$3</f>
        <v>45</v>
      </c>
      <c r="AC15" s="17"/>
      <c r="AD15" s="15"/>
      <c r="AE15" s="16" t="n">
        <f aca="false">AD15*AE$3</f>
        <v>0</v>
      </c>
      <c r="AF15" s="17"/>
      <c r="AG15" s="15" t="n">
        <v>4.5</v>
      </c>
      <c r="AH15" s="16" t="n">
        <f aca="false">AG15*AH$3</f>
        <v>45</v>
      </c>
      <c r="AI15" s="17"/>
      <c r="AJ15" s="15"/>
      <c r="AK15" s="16" t="n">
        <f aca="false">AJ15*AK$3</f>
        <v>0</v>
      </c>
      <c r="AL15" s="17"/>
      <c r="AM15" s="15"/>
      <c r="AN15" s="16" t="n">
        <f aca="false">AM15*AN$3</f>
        <v>0</v>
      </c>
      <c r="AO15" s="17"/>
      <c r="AP15" s="15" t="n">
        <v>4.5</v>
      </c>
      <c r="AQ15" s="16" t="n">
        <f aca="false">AP15*AQ$3</f>
        <v>45</v>
      </c>
      <c r="AR15" s="17"/>
      <c r="AS15" s="15"/>
      <c r="AT15" s="16" t="n">
        <f aca="false">AS15*AT$3</f>
        <v>0</v>
      </c>
      <c r="AU15" s="17"/>
      <c r="AV15" s="15"/>
      <c r="AW15" s="16" t="n">
        <f aca="false">AV15*AW$3</f>
        <v>0</v>
      </c>
      <c r="AX15" s="17"/>
      <c r="AY15" s="15" t="n">
        <v>9.4</v>
      </c>
      <c r="AZ15" s="16" t="n">
        <f aca="false">AY15*AZ$3</f>
        <v>94</v>
      </c>
      <c r="BA15" s="17"/>
      <c r="BB15" s="15" t="n">
        <v>9.4</v>
      </c>
      <c r="BC15" s="16" t="n">
        <f aca="false">BB15*BC$3</f>
        <v>94</v>
      </c>
      <c r="BD15" s="17"/>
      <c r="BE15" s="15" t="n">
        <v>10.4</v>
      </c>
      <c r="BF15" s="16" t="n">
        <f aca="false">BE15*BF$3</f>
        <v>104</v>
      </c>
      <c r="BG15" s="17"/>
      <c r="BH15" s="15" t="n">
        <v>10.4</v>
      </c>
      <c r="BI15" s="16" t="n">
        <f aca="false">BH15*BI$3</f>
        <v>104</v>
      </c>
      <c r="BJ15" s="17"/>
      <c r="BK15" s="15"/>
      <c r="BL15" s="16" t="n">
        <f aca="false">BK15*BL$3</f>
        <v>0</v>
      </c>
      <c r="BM15" s="17"/>
      <c r="BN15" s="15"/>
      <c r="BO15" s="16" t="n">
        <f aca="false">BN15*BO$3</f>
        <v>0</v>
      </c>
      <c r="BP15" s="17"/>
      <c r="BQ15" s="15" t="n">
        <v>7.3</v>
      </c>
      <c r="BR15" s="16" t="n">
        <f aca="false">BQ15*BR$3</f>
        <v>36.5</v>
      </c>
      <c r="BS15" s="17"/>
      <c r="BT15" s="15" t="n">
        <v>15.85</v>
      </c>
      <c r="BU15" s="16" t="n">
        <f aca="false">BT15*BU$3</f>
        <v>79.25</v>
      </c>
      <c r="BV15" s="17"/>
      <c r="BW15" s="15" t="n">
        <v>11.7</v>
      </c>
      <c r="BX15" s="16" t="n">
        <f aca="false">BW15*BX$3</f>
        <v>234</v>
      </c>
      <c r="BY15" s="17"/>
      <c r="BZ15" s="15" t="n">
        <v>10.7</v>
      </c>
      <c r="CA15" s="16" t="n">
        <f aca="false">BZ15*CA$3</f>
        <v>160.5</v>
      </c>
      <c r="CB15" s="17"/>
      <c r="CC15" s="15" t="n">
        <v>7.5</v>
      </c>
      <c r="CD15" s="16" t="n">
        <f aca="false">CC15*CD$3</f>
        <v>112.5</v>
      </c>
      <c r="CE15" s="17"/>
      <c r="CF15" s="15" t="n">
        <v>10.7</v>
      </c>
      <c r="CG15" s="16" t="n">
        <f aca="false">CF15*CG$3</f>
        <v>160.5</v>
      </c>
      <c r="CH15" s="23"/>
      <c r="CI15" s="15" t="n">
        <v>16.3</v>
      </c>
      <c r="CJ15" s="20" t="n">
        <f aca="false">CI15*CJ$3</f>
        <v>244.5</v>
      </c>
      <c r="CK15" s="17"/>
      <c r="CL15" s="15" t="n">
        <v>9</v>
      </c>
      <c r="CM15" s="16" t="n">
        <f aca="false">CL15*CM$3</f>
        <v>360</v>
      </c>
      <c r="CN15" s="17"/>
      <c r="CO15" s="15" t="n">
        <v>23</v>
      </c>
      <c r="CP15" s="16" t="n">
        <f aca="false">CO15*CP$3</f>
        <v>920</v>
      </c>
      <c r="CQ15" s="17"/>
      <c r="CR15" s="15"/>
      <c r="CS15" s="16" t="n">
        <f aca="false">CR15*CS$3</f>
        <v>0</v>
      </c>
      <c r="CT15" s="23"/>
      <c r="CU15" s="15"/>
      <c r="CV15" s="16" t="n">
        <f aca="false">CU15*CV$3</f>
        <v>0</v>
      </c>
      <c r="CW15" s="17"/>
      <c r="CX15" s="15"/>
      <c r="CY15" s="16" t="n">
        <f aca="false">CX15*CY$3</f>
        <v>0</v>
      </c>
      <c r="CZ15" s="17"/>
      <c r="DA15" s="15"/>
      <c r="DB15" s="20" t="n">
        <f aca="false">DA15*DB$3</f>
        <v>0</v>
      </c>
      <c r="DC15" s="23"/>
      <c r="DD15" s="19" t="n">
        <v>5.15</v>
      </c>
      <c r="DE15" s="16" t="n">
        <f aca="false">DD15*DE$3</f>
        <v>206</v>
      </c>
      <c r="DF15" s="17" t="n">
        <v>1</v>
      </c>
      <c r="DG15" s="19" t="n">
        <v>5.15</v>
      </c>
      <c r="DH15" s="16" t="n">
        <f aca="false">DG15*DH$3</f>
        <v>206</v>
      </c>
      <c r="DI15" s="17"/>
      <c r="DJ15" s="15" t="n">
        <v>6.6</v>
      </c>
      <c r="DK15" s="16" t="n">
        <f aca="false">DJ15*DK$3</f>
        <v>396</v>
      </c>
      <c r="DL15" s="17"/>
      <c r="DM15" s="19" t="n">
        <v>5.15</v>
      </c>
      <c r="DN15" s="16" t="n">
        <f aca="false">DM15*DN$3</f>
        <v>206</v>
      </c>
      <c r="DO15" s="17"/>
      <c r="DP15" s="19" t="n">
        <v>6.6</v>
      </c>
      <c r="DQ15" s="16" t="n">
        <f aca="false">DP15*DQ$3</f>
        <v>264</v>
      </c>
      <c r="DR15" s="17"/>
      <c r="DS15" s="19" t="n">
        <v>10.9</v>
      </c>
      <c r="DT15" s="20" t="n">
        <f aca="false">DS15*DT$3</f>
        <v>109</v>
      </c>
      <c r="DU15" s="23"/>
      <c r="DV15" s="19"/>
      <c r="DW15" s="20" t="n">
        <f aca="false">DV15*DW$3</f>
        <v>0</v>
      </c>
      <c r="DX15" s="23"/>
      <c r="DY15" s="19"/>
      <c r="DZ15" s="20" t="n">
        <f aca="false">DY15*DZ$3</f>
        <v>0</v>
      </c>
      <c r="EA15" s="23"/>
      <c r="EB15" s="15" t="n">
        <f aca="false">DY15+DV15+DS15+DP15+DM15+DJ15+DG15+DD15+DA15+CX15+CU15+CR15+CO15+CL15+CI15+CF15+CC15+BZ15+BW15+BT15+BQ15+BN15+BK15+BH15+BE15+BB15+AY15+AV15+AS15+AP15+AM15+AJ15+AG15+AD15+AA15+X15+U15+R15+O15+L15+I15+F15</f>
        <v>212.2</v>
      </c>
      <c r="EC15" s="20" t="n">
        <f aca="false">DZ15+DW15+DT15+DQ15+DN15+DK15+DH15+DE15+DB15+CY15+CV15+CS15+CP15+CM15+CJ15+CG15+CD15+CA15+BX15+BU15+BR15+BO15+BL15+BI15+BF15+BC15+AZ15+AW15+AT15+AQ15+AN15+AK15+AH15+AE15+AB15+Y15+V15+S15+P15+M15+J15+G15</f>
        <v>4338.25</v>
      </c>
      <c r="ED15" s="23" t="n">
        <f aca="false">EA15+DX15+DU15+DR15+DO15+DL15+DI15+DF15+DC15+CZ15+CW15+CT15+CQ15+CN15+CK15+CH15+CE15+CB15+BY15+BV15+BS15+BP15+BM15+BJ15+BG15+BD15+BA15+AX15+AU15+AR15+AO15+AL15+AI15+AF15+AC15+Z15+W15+T15+Q15+N15+K15+H15</f>
        <v>1</v>
      </c>
      <c r="EF15" s="15"/>
      <c r="EG15" s="20"/>
      <c r="EH15" s="23"/>
    </row>
    <row r="16" customFormat="false" ht="12.75" hidden="false" customHeight="false" outlineLevel="0" collapsed="false">
      <c r="A16" s="14" t="n">
        <v>13</v>
      </c>
      <c r="B16" s="15" t="n">
        <f aca="false">EB16</f>
        <v>194.9</v>
      </c>
      <c r="C16" s="20" t="n">
        <f aca="false">EC16</f>
        <v>3048.25</v>
      </c>
      <c r="D16" s="23" t="n">
        <f aca="false">ED16</f>
        <v>1</v>
      </c>
      <c r="E16" s="22" t="s">
        <v>70</v>
      </c>
      <c r="F16" s="15"/>
      <c r="G16" s="16" t="n">
        <f aca="false">F16*G$3</f>
        <v>0</v>
      </c>
      <c r="H16" s="17"/>
      <c r="I16" s="15"/>
      <c r="J16" s="16" t="n">
        <f aca="false">I16*J$3</f>
        <v>0</v>
      </c>
      <c r="K16" s="17"/>
      <c r="L16" s="15"/>
      <c r="M16" s="16" t="n">
        <f aca="false">L16*M$3</f>
        <v>0</v>
      </c>
      <c r="N16" s="17"/>
      <c r="O16" s="15"/>
      <c r="P16" s="16" t="n">
        <f aca="false">O16*P$3</f>
        <v>0</v>
      </c>
      <c r="Q16" s="17"/>
      <c r="R16" s="15"/>
      <c r="S16" s="16" t="n">
        <f aca="false">R16*S$3</f>
        <v>0</v>
      </c>
      <c r="T16" s="17"/>
      <c r="U16" s="15"/>
      <c r="V16" s="16" t="n">
        <f aca="false">U16*V$3</f>
        <v>0</v>
      </c>
      <c r="W16" s="17"/>
      <c r="X16" s="15"/>
      <c r="Y16" s="16" t="n">
        <f aca="false">X16*Y$3</f>
        <v>0</v>
      </c>
      <c r="Z16" s="17"/>
      <c r="AA16" s="15"/>
      <c r="AB16" s="16" t="n">
        <f aca="false">AA16*AB$3</f>
        <v>0</v>
      </c>
      <c r="AC16" s="17"/>
      <c r="AD16" s="15"/>
      <c r="AE16" s="16" t="n">
        <f aca="false">AD16*AE$3</f>
        <v>0</v>
      </c>
      <c r="AF16" s="17"/>
      <c r="AG16" s="15"/>
      <c r="AH16" s="16" t="n">
        <f aca="false">AG16*AH$3</f>
        <v>0</v>
      </c>
      <c r="AI16" s="17"/>
      <c r="AJ16" s="15"/>
      <c r="AK16" s="16" t="n">
        <f aca="false">AJ16*AK$3</f>
        <v>0</v>
      </c>
      <c r="AL16" s="17"/>
      <c r="AM16" s="15"/>
      <c r="AN16" s="16" t="n">
        <f aca="false">AM16*AN$3</f>
        <v>0</v>
      </c>
      <c r="AO16" s="17"/>
      <c r="AP16" s="15"/>
      <c r="AQ16" s="16" t="n">
        <f aca="false">AP16*AQ$3</f>
        <v>0</v>
      </c>
      <c r="AR16" s="17"/>
      <c r="AS16" s="15"/>
      <c r="AT16" s="16" t="n">
        <f aca="false">AS16*AT$3</f>
        <v>0</v>
      </c>
      <c r="AU16" s="17"/>
      <c r="AV16" s="15"/>
      <c r="AW16" s="16" t="n">
        <f aca="false">AV16*AW$3</f>
        <v>0</v>
      </c>
      <c r="AX16" s="17"/>
      <c r="AY16" s="15"/>
      <c r="AZ16" s="16" t="n">
        <f aca="false">AY16*AZ$3</f>
        <v>0</v>
      </c>
      <c r="BA16" s="17"/>
      <c r="BB16" s="15" t="n">
        <v>9.4</v>
      </c>
      <c r="BC16" s="16" t="n">
        <f aca="false">BB16*BC$3</f>
        <v>94</v>
      </c>
      <c r="BD16" s="17"/>
      <c r="BE16" s="15" t="n">
        <v>10.4</v>
      </c>
      <c r="BF16" s="16" t="n">
        <f aca="false">BE16*BF$3</f>
        <v>104</v>
      </c>
      <c r="BG16" s="17"/>
      <c r="BH16" s="15" t="n">
        <v>10.4</v>
      </c>
      <c r="BI16" s="16" t="n">
        <f aca="false">BH16*BI$3</f>
        <v>104</v>
      </c>
      <c r="BJ16" s="17" t="n">
        <v>1</v>
      </c>
      <c r="BK16" s="15" t="n">
        <v>19.1</v>
      </c>
      <c r="BL16" s="16" t="n">
        <f aca="false">BK16*BL$3</f>
        <v>95.5</v>
      </c>
      <c r="BM16" s="17"/>
      <c r="BN16" s="15" t="n">
        <v>14.75</v>
      </c>
      <c r="BO16" s="16" t="n">
        <f aca="false">BN16*BO$3</f>
        <v>73.75</v>
      </c>
      <c r="BP16" s="17"/>
      <c r="BQ16" s="15"/>
      <c r="BR16" s="16" t="n">
        <f aca="false">BQ16*BR$3</f>
        <v>0</v>
      </c>
      <c r="BS16" s="17"/>
      <c r="BT16" s="15"/>
      <c r="BU16" s="16" t="n">
        <f aca="false">BT16*BU$3</f>
        <v>0</v>
      </c>
      <c r="BV16" s="17"/>
      <c r="BW16" s="15"/>
      <c r="BX16" s="16" t="n">
        <f aca="false">BW16*BX$3</f>
        <v>0</v>
      </c>
      <c r="BY16" s="17"/>
      <c r="BZ16" s="15" t="n">
        <v>10.7</v>
      </c>
      <c r="CA16" s="16" t="n">
        <f aca="false">BZ16*CA$3</f>
        <v>160.5</v>
      </c>
      <c r="CB16" s="17"/>
      <c r="CC16" s="15" t="n">
        <v>7.5</v>
      </c>
      <c r="CD16" s="16" t="n">
        <f aca="false">CC16*CD$3</f>
        <v>112.5</v>
      </c>
      <c r="CE16" s="17"/>
      <c r="CF16" s="15" t="n">
        <v>10.7</v>
      </c>
      <c r="CG16" s="16" t="n">
        <f aca="false">CF16*CG$3</f>
        <v>160.5</v>
      </c>
      <c r="CH16" s="23"/>
      <c r="CI16" s="15" t="n">
        <v>16.3</v>
      </c>
      <c r="CJ16" s="20" t="n">
        <f aca="false">CI16*CJ$3</f>
        <v>244.5</v>
      </c>
      <c r="CK16" s="17"/>
      <c r="CL16" s="15" t="n">
        <v>0</v>
      </c>
      <c r="CM16" s="16" t="n">
        <f aca="false">CL16*CM$3</f>
        <v>0</v>
      </c>
      <c r="CN16" s="17"/>
      <c r="CO16" s="15" t="n">
        <v>23</v>
      </c>
      <c r="CP16" s="16" t="n">
        <f aca="false">CO16*CP$3</f>
        <v>920</v>
      </c>
      <c r="CQ16" s="17"/>
      <c r="CR16" s="15"/>
      <c r="CS16" s="16" t="n">
        <f aca="false">CR16*CS$3</f>
        <v>0</v>
      </c>
      <c r="CT16" s="23"/>
      <c r="CU16" s="15" t="n">
        <v>20.1</v>
      </c>
      <c r="CV16" s="16" t="n">
        <f aca="false">CU16*CV$3</f>
        <v>201</v>
      </c>
      <c r="CW16" s="17"/>
      <c r="CX16" s="15" t="n">
        <v>11.9</v>
      </c>
      <c r="CY16" s="16" t="n">
        <f aca="false">CX16*CY$3</f>
        <v>119</v>
      </c>
      <c r="CZ16" s="17"/>
      <c r="DA16" s="15" t="n">
        <v>18.9</v>
      </c>
      <c r="DB16" s="20" t="n">
        <f aca="false">DA16*DB$3</f>
        <v>189</v>
      </c>
      <c r="DC16" s="23"/>
      <c r="DD16" s="19"/>
      <c r="DE16" s="16" t="n">
        <f aca="false">DD16*DE$3</f>
        <v>0</v>
      </c>
      <c r="DF16" s="17"/>
      <c r="DG16" s="19"/>
      <c r="DH16" s="16" t="n">
        <f aca="false">DG16*DH$3</f>
        <v>0</v>
      </c>
      <c r="DI16" s="17"/>
      <c r="DJ16" s="15"/>
      <c r="DK16" s="16" t="n">
        <f aca="false">DJ16*DK$3</f>
        <v>0</v>
      </c>
      <c r="DL16" s="17"/>
      <c r="DM16" s="19" t="n">
        <v>5.15</v>
      </c>
      <c r="DN16" s="16" t="n">
        <f aca="false">DM16*DN$3</f>
        <v>206</v>
      </c>
      <c r="DO16" s="17"/>
      <c r="DP16" s="19" t="n">
        <v>6.6</v>
      </c>
      <c r="DQ16" s="16" t="n">
        <f aca="false">DP16*DQ$3</f>
        <v>264</v>
      </c>
      <c r="DR16" s="17"/>
      <c r="DS16" s="19"/>
      <c r="DT16" s="20" t="n">
        <f aca="false">DS16*DT$3</f>
        <v>0</v>
      </c>
      <c r="DU16" s="23"/>
      <c r="DV16" s="19"/>
      <c r="DW16" s="20" t="n">
        <f aca="false">DV16*DW$3</f>
        <v>0</v>
      </c>
      <c r="DX16" s="23"/>
      <c r="DY16" s="19"/>
      <c r="DZ16" s="20" t="n">
        <f aca="false">DY16*DZ$3</f>
        <v>0</v>
      </c>
      <c r="EA16" s="23"/>
      <c r="EB16" s="15" t="n">
        <f aca="false">DY16+DV16+DS16+DP16+DM16+DJ16+DG16+DD16+DA16+CX16+CU16+CR16+CO16+CL16+CI16+CF16+CC16+BZ16+BW16+BT16+BQ16+BN16+BK16+BH16+BE16+BB16+AY16+AV16+AS16+AP16+AM16+AJ16+AG16+AD16+AA16+X16+U16+R16+O16+L16+I16+F16</f>
        <v>194.9</v>
      </c>
      <c r="EC16" s="20" t="n">
        <f aca="false">DZ16+DW16+DT16+DQ16+DN16+DK16+DH16+DE16+DB16+CY16+CV16+CS16+CP16+CM16+CJ16+CG16+CD16+CA16+BX16+BU16+BR16+BO16+BL16+BI16+BF16+BC16+AZ16+AW16+AT16+AQ16+AN16+AK16+AH16+AE16+AB16+Y16+V16+S16+P16+M16+J16+G16</f>
        <v>3048.25</v>
      </c>
      <c r="ED16" s="23" t="n">
        <f aca="false">EA16+DX16+DU16+DR16+DO16+DL16+DI16+DF16+DC16+CZ16+CW16+CT16+CQ16+CN16+CK16+CH16+CE16+CB16+BY16+BV16+BS16+BP16+BM16+BJ16+BG16+BD16+BA16+AX16+AU16+AR16+AO16+AL16+AI16+AF16+AC16+Z16+W16+T16+Q16+N16+K16+H16</f>
        <v>1</v>
      </c>
      <c r="EF16" s="15"/>
      <c r="EG16" s="20"/>
      <c r="EH16" s="23"/>
    </row>
    <row r="17" customFormat="false" ht="12.75" hidden="false" customHeight="false" outlineLevel="0" collapsed="false">
      <c r="A17" s="14" t="n">
        <v>14</v>
      </c>
      <c r="B17" s="15" t="n">
        <f aca="false">EB17</f>
        <v>194.8</v>
      </c>
      <c r="C17" s="20" t="n">
        <f aca="false">EC17</f>
        <v>2987.25</v>
      </c>
      <c r="D17" s="23" t="n">
        <f aca="false">ED17</f>
        <v>2</v>
      </c>
      <c r="E17" s="22" t="s">
        <v>71</v>
      </c>
      <c r="F17" s="15"/>
      <c r="G17" s="16" t="n">
        <f aca="false">F17*G$3</f>
        <v>0</v>
      </c>
      <c r="H17" s="17"/>
      <c r="I17" s="15"/>
      <c r="J17" s="16" t="n">
        <f aca="false">I17*J$3</f>
        <v>0</v>
      </c>
      <c r="K17" s="17"/>
      <c r="L17" s="15"/>
      <c r="M17" s="16" t="n">
        <f aca="false">L17*M$3</f>
        <v>0</v>
      </c>
      <c r="N17" s="17"/>
      <c r="O17" s="15"/>
      <c r="P17" s="16" t="n">
        <f aca="false">O17*P$3</f>
        <v>0</v>
      </c>
      <c r="Q17" s="17"/>
      <c r="R17" s="15"/>
      <c r="S17" s="16" t="n">
        <f aca="false">R17*S$3</f>
        <v>0</v>
      </c>
      <c r="T17" s="17"/>
      <c r="U17" s="15" t="n">
        <v>0</v>
      </c>
      <c r="V17" s="16" t="n">
        <f aca="false">U17*V$3</f>
        <v>0</v>
      </c>
      <c r="W17" s="17"/>
      <c r="X17" s="15" t="n">
        <v>0</v>
      </c>
      <c r="Y17" s="16" t="n">
        <f aca="false">X17*Y$3</f>
        <v>0</v>
      </c>
      <c r="Z17" s="17"/>
      <c r="AA17" s="15" t="n">
        <v>4.5</v>
      </c>
      <c r="AB17" s="16" t="n">
        <f aca="false">AA17*AB$3</f>
        <v>45</v>
      </c>
      <c r="AC17" s="17"/>
      <c r="AD17" s="15" t="n">
        <v>1.9</v>
      </c>
      <c r="AE17" s="16" t="n">
        <f aca="false">AD17*AE$3</f>
        <v>76</v>
      </c>
      <c r="AF17" s="17"/>
      <c r="AG17" s="15" t="n">
        <v>4.5</v>
      </c>
      <c r="AH17" s="16" t="n">
        <f aca="false">AG17*AH$3</f>
        <v>45</v>
      </c>
      <c r="AI17" s="17"/>
      <c r="AJ17" s="15" t="n">
        <v>1.9</v>
      </c>
      <c r="AK17" s="16" t="n">
        <f aca="false">AJ17*AK$3</f>
        <v>76</v>
      </c>
      <c r="AL17" s="17"/>
      <c r="AM17" s="15"/>
      <c r="AN17" s="16" t="n">
        <f aca="false">AM17*AN$3</f>
        <v>0</v>
      </c>
      <c r="AO17" s="17"/>
      <c r="AP17" s="15" t="n">
        <v>0</v>
      </c>
      <c r="AQ17" s="16" t="n">
        <f aca="false">AP17*AQ$3</f>
        <v>0</v>
      </c>
      <c r="AR17" s="17"/>
      <c r="AS17" s="15" t="n">
        <v>0</v>
      </c>
      <c r="AT17" s="16" t="n">
        <f aca="false">AS17*AT$3</f>
        <v>0</v>
      </c>
      <c r="AU17" s="17"/>
      <c r="AV17" s="15" t="n">
        <v>2.3</v>
      </c>
      <c r="AW17" s="16" t="n">
        <f aca="false">AV17*AW$3</f>
        <v>92</v>
      </c>
      <c r="AX17" s="17"/>
      <c r="AY17" s="15" t="n">
        <v>9.4</v>
      </c>
      <c r="AZ17" s="16" t="n">
        <f aca="false">AY17*AZ$3</f>
        <v>94</v>
      </c>
      <c r="BA17" s="17"/>
      <c r="BB17" s="15" t="n">
        <v>9.4</v>
      </c>
      <c r="BC17" s="16" t="n">
        <f aca="false">BB17*BC$3</f>
        <v>94</v>
      </c>
      <c r="BD17" s="17"/>
      <c r="BE17" s="15" t="n">
        <v>10.4</v>
      </c>
      <c r="BF17" s="16" t="n">
        <f aca="false">BE17*BF$3</f>
        <v>104</v>
      </c>
      <c r="BG17" s="17"/>
      <c r="BH17" s="15" t="n">
        <v>10.4</v>
      </c>
      <c r="BI17" s="16" t="n">
        <f aca="false">BH17*BI$3</f>
        <v>104</v>
      </c>
      <c r="BJ17" s="17"/>
      <c r="BK17" s="15" t="n">
        <v>19.1</v>
      </c>
      <c r="BL17" s="16" t="n">
        <f aca="false">BK17*BL$3</f>
        <v>95.5</v>
      </c>
      <c r="BM17" s="17"/>
      <c r="BN17" s="15" t="n">
        <v>14.75</v>
      </c>
      <c r="BO17" s="16" t="n">
        <f aca="false">BN17*BO$3</f>
        <v>73.75</v>
      </c>
      <c r="BP17" s="17"/>
      <c r="BQ17" s="15"/>
      <c r="BR17" s="16" t="n">
        <f aca="false">BQ17*BR$3</f>
        <v>0</v>
      </c>
      <c r="BS17" s="17"/>
      <c r="BT17" s="15"/>
      <c r="BU17" s="16" t="n">
        <f aca="false">BT17*BU$3</f>
        <v>0</v>
      </c>
      <c r="BV17" s="17"/>
      <c r="BW17" s="15" t="n">
        <v>11.7</v>
      </c>
      <c r="BX17" s="16" t="n">
        <f aca="false">BW17*BX$3</f>
        <v>234</v>
      </c>
      <c r="BY17" s="17"/>
      <c r="BZ17" s="15" t="n">
        <v>10.7</v>
      </c>
      <c r="CA17" s="16" t="n">
        <f aca="false">BZ17*CA$3</f>
        <v>160.5</v>
      </c>
      <c r="CB17" s="17"/>
      <c r="CC17" s="15" t="n">
        <v>7.5</v>
      </c>
      <c r="CD17" s="16" t="n">
        <f aca="false">CC17*CD$3</f>
        <v>112.5</v>
      </c>
      <c r="CE17" s="17"/>
      <c r="CF17" s="15" t="n">
        <v>10.7</v>
      </c>
      <c r="CG17" s="16" t="n">
        <f aca="false">CF17*CG$3</f>
        <v>160.5</v>
      </c>
      <c r="CH17" s="23" t="n">
        <v>1</v>
      </c>
      <c r="CI17" s="15" t="n">
        <v>16.3</v>
      </c>
      <c r="CJ17" s="20" t="n">
        <f aca="false">CI17*CJ$3</f>
        <v>244.5</v>
      </c>
      <c r="CK17" s="17" t="n">
        <v>1</v>
      </c>
      <c r="CL17" s="15"/>
      <c r="CM17" s="16" t="n">
        <f aca="false">CL17*CM$3</f>
        <v>0</v>
      </c>
      <c r="CN17" s="17"/>
      <c r="CO17" s="15"/>
      <c r="CP17" s="16" t="n">
        <f aca="false">CO17*CP$3</f>
        <v>0</v>
      </c>
      <c r="CQ17" s="17"/>
      <c r="CR17" s="15"/>
      <c r="CS17" s="16" t="n">
        <f aca="false">CR17*CS$3</f>
        <v>0</v>
      </c>
      <c r="CT17" s="23"/>
      <c r="CU17" s="15" t="n">
        <v>20.1</v>
      </c>
      <c r="CV17" s="16" t="n">
        <f aca="false">CU17*CV$3</f>
        <v>201</v>
      </c>
      <c r="CW17" s="17"/>
      <c r="CX17" s="15"/>
      <c r="CY17" s="16" t="n">
        <f aca="false">CX17*CY$3</f>
        <v>0</v>
      </c>
      <c r="CZ17" s="17"/>
      <c r="DA17" s="15"/>
      <c r="DB17" s="20" t="n">
        <f aca="false">DA17*DB$3</f>
        <v>0</v>
      </c>
      <c r="DC17" s="23"/>
      <c r="DD17" s="19"/>
      <c r="DE17" s="16" t="n">
        <f aca="false">DD17*DE$3</f>
        <v>0</v>
      </c>
      <c r="DF17" s="17"/>
      <c r="DG17" s="19"/>
      <c r="DH17" s="16" t="n">
        <f aca="false">DG17*DH$3</f>
        <v>0</v>
      </c>
      <c r="DI17" s="17"/>
      <c r="DJ17" s="15" t="n">
        <v>6.6</v>
      </c>
      <c r="DK17" s="16" t="n">
        <f aca="false">DJ17*DK$3</f>
        <v>396</v>
      </c>
      <c r="DL17" s="17"/>
      <c r="DM17" s="19" t="n">
        <v>5.15</v>
      </c>
      <c r="DN17" s="16" t="n">
        <f aca="false">DM17*DN$3</f>
        <v>206</v>
      </c>
      <c r="DO17" s="17"/>
      <c r="DP17" s="19" t="n">
        <v>6.6</v>
      </c>
      <c r="DQ17" s="16" t="n">
        <f aca="false">DP17*DQ$3</f>
        <v>264</v>
      </c>
      <c r="DR17" s="17"/>
      <c r="DS17" s="19" t="n">
        <v>10.9</v>
      </c>
      <c r="DT17" s="20" t="n">
        <f aca="false">DS17*DT$3</f>
        <v>109</v>
      </c>
      <c r="DU17" s="23"/>
      <c r="DV17" s="19"/>
      <c r="DW17" s="20" t="n">
        <f aca="false">DV17*DW$3</f>
        <v>0</v>
      </c>
      <c r="DX17" s="23"/>
      <c r="DY17" s="19"/>
      <c r="DZ17" s="20" t="n">
        <f aca="false">DY17*DZ$3</f>
        <v>0</v>
      </c>
      <c r="EA17" s="23"/>
      <c r="EB17" s="15" t="n">
        <f aca="false">DY17+DV17+DS17+DP17+DM17+DJ17+DG17+DD17+DA17+CX17+CU17+CR17+CO17+CL17+CI17+CF17+CC17+BZ17+BW17+BT17+BQ17+BN17+BK17+BH17+BE17+BB17+AY17+AV17+AS17+AP17+AM17+AJ17+AG17+AD17+AA17+X17+U17+R17+O17+L17+I17+F17</f>
        <v>194.8</v>
      </c>
      <c r="EC17" s="20" t="n">
        <f aca="false">DZ17+DW17+DT17+DQ17+DN17+DK17+DH17+DE17+DB17+CY17+CV17+CS17+CP17+CM17+CJ17+CG17+CD17+CA17+BX17+BU17+BR17+BO17+BL17+BI17+BF17+BC17+AZ17+AW17+AT17+AQ17+AN17+AK17+AH17+AE17+AB17+Y17+V17+S17+P17+M17+J17+G17</f>
        <v>2987.25</v>
      </c>
      <c r="ED17" s="23" t="n">
        <f aca="false">EA17+DX17+DU17+DR17+DO17+DL17+DI17+DF17+DC17+CZ17+CW17+CT17+CQ17+CN17+CK17+CH17+CE17+CB17+BY17+BV17+BS17+BP17+BM17+BJ17+BG17+BD17+BA17+AX17+AU17+AR17+AO17+AL17+AI17+AF17+AC17+Z17+W17+T17+Q17+N17+K17+H17</f>
        <v>2</v>
      </c>
      <c r="EF17" s="15"/>
      <c r="EG17" s="20"/>
      <c r="EH17" s="23"/>
    </row>
    <row r="18" customFormat="false" ht="12.75" hidden="false" customHeight="false" outlineLevel="0" collapsed="false">
      <c r="A18" s="14" t="n">
        <v>15</v>
      </c>
      <c r="B18" s="15" t="n">
        <f aca="false">EB18</f>
        <v>193.65</v>
      </c>
      <c r="C18" s="20" t="n">
        <f aca="false">EC18</f>
        <v>4744</v>
      </c>
      <c r="D18" s="23" t="n">
        <f aca="false">ED18</f>
        <v>0</v>
      </c>
      <c r="E18" s="22" t="s">
        <v>72</v>
      </c>
      <c r="F18" s="15" t="n">
        <v>8.8</v>
      </c>
      <c r="G18" s="16" t="n">
        <f aca="false">F18*G$3</f>
        <v>88</v>
      </c>
      <c r="H18" s="17"/>
      <c r="I18" s="15" t="n">
        <v>2.7</v>
      </c>
      <c r="J18" s="16" t="n">
        <f aca="false">I18*J$3</f>
        <v>13.5</v>
      </c>
      <c r="K18" s="17"/>
      <c r="L18" s="15" t="n">
        <v>2.5</v>
      </c>
      <c r="M18" s="16" t="n">
        <f aca="false">L18*M$3</f>
        <v>37.5</v>
      </c>
      <c r="N18" s="17"/>
      <c r="O18" s="15" t="n">
        <v>2.5</v>
      </c>
      <c r="P18" s="16" t="n">
        <f aca="false">O18*P$3</f>
        <v>37.5</v>
      </c>
      <c r="Q18" s="17"/>
      <c r="R18" s="15" t="n">
        <v>2.5</v>
      </c>
      <c r="S18" s="16" t="n">
        <f aca="false">R18*S$3</f>
        <v>37.5</v>
      </c>
      <c r="T18" s="17"/>
      <c r="U18" s="15"/>
      <c r="V18" s="16" t="n">
        <f aca="false">U18*V$3</f>
        <v>0</v>
      </c>
      <c r="W18" s="17"/>
      <c r="X18" s="15"/>
      <c r="Y18" s="16" t="n">
        <f aca="false">X18*Y$3</f>
        <v>0</v>
      </c>
      <c r="Z18" s="17"/>
      <c r="AA18" s="15" t="n">
        <v>0</v>
      </c>
      <c r="AB18" s="16" t="n">
        <f aca="false">AA18*AB$3</f>
        <v>0</v>
      </c>
      <c r="AC18" s="17"/>
      <c r="AD18" s="15" t="n">
        <v>1.9</v>
      </c>
      <c r="AE18" s="16" t="n">
        <f aca="false">AD18*AE$3</f>
        <v>76</v>
      </c>
      <c r="AF18" s="17"/>
      <c r="AG18" s="15" t="n">
        <v>4.5</v>
      </c>
      <c r="AH18" s="16" t="n">
        <f aca="false">AG18*AH$3</f>
        <v>45</v>
      </c>
      <c r="AI18" s="17"/>
      <c r="AJ18" s="15" t="n">
        <v>1.9</v>
      </c>
      <c r="AK18" s="16" t="n">
        <f aca="false">AJ18*AK$3</f>
        <v>76</v>
      </c>
      <c r="AL18" s="17"/>
      <c r="AM18" s="15" t="n">
        <v>1.9</v>
      </c>
      <c r="AN18" s="16" t="n">
        <f aca="false">AM18*AN$3</f>
        <v>76</v>
      </c>
      <c r="AO18" s="17"/>
      <c r="AP18" s="15" t="n">
        <v>4.5</v>
      </c>
      <c r="AQ18" s="16" t="n">
        <f aca="false">AP18*AQ$3</f>
        <v>45</v>
      </c>
      <c r="AR18" s="17"/>
      <c r="AS18" s="15" t="n">
        <v>1.9</v>
      </c>
      <c r="AT18" s="16" t="n">
        <f aca="false">AS18*AT$3</f>
        <v>76</v>
      </c>
      <c r="AU18" s="17"/>
      <c r="AV18" s="15" t="n">
        <v>2.3</v>
      </c>
      <c r="AW18" s="16" t="n">
        <f aca="false">AV18*AW$3</f>
        <v>92</v>
      </c>
      <c r="AX18" s="17"/>
      <c r="AY18" s="15" t="n">
        <v>9.4</v>
      </c>
      <c r="AZ18" s="16" t="n">
        <f aca="false">AY18*AZ$3</f>
        <v>94</v>
      </c>
      <c r="BA18" s="17"/>
      <c r="BB18" s="15" t="n">
        <v>9.4</v>
      </c>
      <c r="BC18" s="16" t="n">
        <f aca="false">BB18*BC$3</f>
        <v>94</v>
      </c>
      <c r="BD18" s="17"/>
      <c r="BE18" s="15" t="n">
        <v>10.4</v>
      </c>
      <c r="BF18" s="16" t="n">
        <f aca="false">BE18*BF$3</f>
        <v>104</v>
      </c>
      <c r="BG18" s="17"/>
      <c r="BH18" s="15" t="n">
        <v>10.4</v>
      </c>
      <c r="BI18" s="16" t="n">
        <f aca="false">BH18*BI$3</f>
        <v>104</v>
      </c>
      <c r="BJ18" s="17"/>
      <c r="BK18" s="15"/>
      <c r="BL18" s="16" t="n">
        <f aca="false">BK18*BL$3</f>
        <v>0</v>
      </c>
      <c r="BM18" s="17"/>
      <c r="BN18" s="15"/>
      <c r="BO18" s="16" t="n">
        <f aca="false">BN18*BO$3</f>
        <v>0</v>
      </c>
      <c r="BP18" s="17"/>
      <c r="BQ18" s="15"/>
      <c r="BR18" s="16" t="n">
        <f aca="false">BQ18*BR$3</f>
        <v>0</v>
      </c>
      <c r="BS18" s="17"/>
      <c r="BT18" s="15"/>
      <c r="BU18" s="16" t="n">
        <f aca="false">BT18*BU$3</f>
        <v>0</v>
      </c>
      <c r="BV18" s="17"/>
      <c r="BW18" s="15"/>
      <c r="BX18" s="16" t="n">
        <f aca="false">BW18*BX$3</f>
        <v>0</v>
      </c>
      <c r="BY18" s="17"/>
      <c r="BZ18" s="15" t="n">
        <v>10.7</v>
      </c>
      <c r="CA18" s="16" t="n">
        <f aca="false">BZ18*CA$3</f>
        <v>160.5</v>
      </c>
      <c r="CB18" s="17"/>
      <c r="CC18" s="15" t="n">
        <v>7.5</v>
      </c>
      <c r="CD18" s="16" t="n">
        <f aca="false">CC18*CD$3</f>
        <v>112.5</v>
      </c>
      <c r="CE18" s="17"/>
      <c r="CF18" s="15" t="n">
        <v>10.7</v>
      </c>
      <c r="CG18" s="16" t="n">
        <f aca="false">CF18*CG$3</f>
        <v>160.5</v>
      </c>
      <c r="CH18" s="23"/>
      <c r="CI18" s="15" t="n">
        <v>16.3</v>
      </c>
      <c r="CJ18" s="20" t="n">
        <f aca="false">CI18*CJ$3</f>
        <v>244.5</v>
      </c>
      <c r="CK18" s="17"/>
      <c r="CL18" s="15" t="n">
        <v>9</v>
      </c>
      <c r="CM18" s="16" t="n">
        <f aca="false">CL18*CM$3</f>
        <v>360</v>
      </c>
      <c r="CN18" s="17"/>
      <c r="CO18" s="15" t="n">
        <v>23</v>
      </c>
      <c r="CP18" s="16" t="n">
        <f aca="false">CO18*CP$3</f>
        <v>920</v>
      </c>
      <c r="CQ18" s="17"/>
      <c r="CR18" s="15"/>
      <c r="CS18" s="16" t="n">
        <f aca="false">CR18*CS$3</f>
        <v>0</v>
      </c>
      <c r="CT18" s="23"/>
      <c r="CU18" s="15"/>
      <c r="CV18" s="16" t="n">
        <f aca="false">CU18*CV$3</f>
        <v>0</v>
      </c>
      <c r="CW18" s="17"/>
      <c r="CX18" s="15"/>
      <c r="CY18" s="16" t="n">
        <f aca="false">CX18*CY$3</f>
        <v>0</v>
      </c>
      <c r="CZ18" s="17"/>
      <c r="DA18" s="15"/>
      <c r="DB18" s="20" t="n">
        <f aca="false">DA18*DB$3</f>
        <v>0</v>
      </c>
      <c r="DC18" s="23"/>
      <c r="DD18" s="19" t="n">
        <v>5.15</v>
      </c>
      <c r="DE18" s="16" t="n">
        <f aca="false">DD18*DE$3</f>
        <v>206</v>
      </c>
      <c r="DF18" s="17"/>
      <c r="DG18" s="19" t="n">
        <v>5.15</v>
      </c>
      <c r="DH18" s="16" t="n">
        <f aca="false">DG18*DH$3</f>
        <v>206</v>
      </c>
      <c r="DI18" s="17"/>
      <c r="DJ18" s="15" t="n">
        <v>6.6</v>
      </c>
      <c r="DK18" s="16" t="n">
        <f aca="false">DJ18*DK$3</f>
        <v>396</v>
      </c>
      <c r="DL18" s="17"/>
      <c r="DM18" s="19" t="n">
        <v>5.15</v>
      </c>
      <c r="DN18" s="16" t="n">
        <f aca="false">DM18*DN$3</f>
        <v>206</v>
      </c>
      <c r="DO18" s="17"/>
      <c r="DP18" s="19" t="n">
        <v>6.6</v>
      </c>
      <c r="DQ18" s="16" t="n">
        <f aca="false">DP18*DQ$3</f>
        <v>264</v>
      </c>
      <c r="DR18" s="17"/>
      <c r="DS18" s="19" t="n">
        <v>0</v>
      </c>
      <c r="DT18" s="20" t="n">
        <f aca="false">DS18*DT$3</f>
        <v>0</v>
      </c>
      <c r="DU18" s="23"/>
      <c r="DV18" s="19" t="n">
        <v>5.15</v>
      </c>
      <c r="DW18" s="20" t="n">
        <f aca="false">DV18*DW$3</f>
        <v>206</v>
      </c>
      <c r="DX18" s="23"/>
      <c r="DY18" s="19" t="n">
        <v>5.15</v>
      </c>
      <c r="DZ18" s="20" t="n">
        <f aca="false">DY18*DZ$3</f>
        <v>206</v>
      </c>
      <c r="EA18" s="23"/>
      <c r="EB18" s="15" t="n">
        <f aca="false">DY18+DV18+DS18+DP18+DM18+DJ18+DG18+DD18+DA18+CX18+CU18+CR18+CO18+CL18+CI18+CF18+CC18+BZ18+BW18+BT18+BQ18+BN18+BK18+BH18+BE18+BB18+AY18+AV18+AS18+AP18+AM18+AJ18+AG18+AD18+AA18+X18+U18+R18+O18+L18+I18+F18</f>
        <v>193.65</v>
      </c>
      <c r="EC18" s="20" t="n">
        <f aca="false">DZ18+DW18+DT18+DQ18+DN18+DK18+DH18+DE18+DB18+CY18+CV18+CS18+CP18+CM18+CJ18+CG18+CD18+CA18+BX18+BU18+BR18+BO18+BL18+BI18+BF18+BC18+AZ18+AW18+AT18+AQ18+AN18+AK18+AH18+AE18+AB18+Y18+V18+S18+P18+M18+J18+G18</f>
        <v>4744</v>
      </c>
      <c r="ED18" s="23" t="n">
        <f aca="false">EA18+DX18+DU18+DR18+DO18+DL18+DI18+DF18+DC18+CZ18+CW18+CT18+CQ18+CN18+CK18+CH18+CE18+CB18+BY18+BV18+BS18+BP18+BM18+BJ18+BG18+BD18+BA18+AX18+AU18+AR18+AO18+AL18+AI18+AF18+AC18+Z18+W18+T18+Q18+N18+K18+H18</f>
        <v>0</v>
      </c>
      <c r="EF18" s="15"/>
      <c r="EG18" s="20"/>
      <c r="EH18" s="23"/>
    </row>
    <row r="19" customFormat="false" ht="12.75" hidden="false" customHeight="false" outlineLevel="0" collapsed="false">
      <c r="A19" s="14" t="n">
        <v>16</v>
      </c>
      <c r="B19" s="15" t="n">
        <f aca="false">EB19</f>
        <v>180.35</v>
      </c>
      <c r="C19" s="20" t="n">
        <f aca="false">EC19</f>
        <v>1873.75</v>
      </c>
      <c r="D19" s="23" t="n">
        <f aca="false">ED19</f>
        <v>1</v>
      </c>
      <c r="E19" s="22" t="s">
        <v>73</v>
      </c>
      <c r="F19" s="15"/>
      <c r="G19" s="16" t="n">
        <f aca="false">F19*G$3</f>
        <v>0</v>
      </c>
      <c r="H19" s="17"/>
      <c r="I19" s="15"/>
      <c r="J19" s="16" t="n">
        <f aca="false">I19*J$3</f>
        <v>0</v>
      </c>
      <c r="K19" s="17"/>
      <c r="L19" s="15"/>
      <c r="M19" s="16" t="n">
        <f aca="false">L19*M$3</f>
        <v>0</v>
      </c>
      <c r="N19" s="17"/>
      <c r="O19" s="15"/>
      <c r="P19" s="16" t="n">
        <f aca="false">O19*P$3</f>
        <v>0</v>
      </c>
      <c r="Q19" s="17"/>
      <c r="R19" s="15"/>
      <c r="S19" s="16" t="n">
        <f aca="false">R19*S$3</f>
        <v>0</v>
      </c>
      <c r="T19" s="17"/>
      <c r="U19" s="15" t="n">
        <v>4</v>
      </c>
      <c r="V19" s="16" t="n">
        <f aca="false">U19*V$3</f>
        <v>20</v>
      </c>
      <c r="W19" s="17"/>
      <c r="X19" s="15" t="n">
        <v>4</v>
      </c>
      <c r="Y19" s="16" t="n">
        <f aca="false">X19*Y$3</f>
        <v>20</v>
      </c>
      <c r="Z19" s="17"/>
      <c r="AA19" s="15" t="n">
        <v>4.5</v>
      </c>
      <c r="AB19" s="16" t="n">
        <f aca="false">AA19*AB$3</f>
        <v>45</v>
      </c>
      <c r="AC19" s="17"/>
      <c r="AD19" s="15"/>
      <c r="AE19" s="16" t="n">
        <f aca="false">AD19*AE$3</f>
        <v>0</v>
      </c>
      <c r="AF19" s="17"/>
      <c r="AG19" s="15" t="n">
        <v>4.5</v>
      </c>
      <c r="AH19" s="16" t="n">
        <f aca="false">AG19*AH$3</f>
        <v>45</v>
      </c>
      <c r="AI19" s="17"/>
      <c r="AJ19" s="15"/>
      <c r="AK19" s="16" t="n">
        <f aca="false">AJ19*AK$3</f>
        <v>0</v>
      </c>
      <c r="AL19" s="17"/>
      <c r="AM19" s="15"/>
      <c r="AN19" s="16" t="n">
        <f aca="false">AM19*AN$3</f>
        <v>0</v>
      </c>
      <c r="AO19" s="17"/>
      <c r="AP19" s="15" t="n">
        <v>4.5</v>
      </c>
      <c r="AQ19" s="16" t="n">
        <f aca="false">AP19*AQ$3</f>
        <v>45</v>
      </c>
      <c r="AR19" s="17"/>
      <c r="AS19" s="15"/>
      <c r="AT19" s="16" t="n">
        <f aca="false">AS19*AT$3</f>
        <v>0</v>
      </c>
      <c r="AU19" s="17"/>
      <c r="AV19" s="15"/>
      <c r="AW19" s="16" t="n">
        <f aca="false">AV19*AW$3</f>
        <v>0</v>
      </c>
      <c r="AX19" s="17"/>
      <c r="AY19" s="15" t="n">
        <v>9.4</v>
      </c>
      <c r="AZ19" s="16" t="n">
        <f aca="false">AY19*AZ$3</f>
        <v>94</v>
      </c>
      <c r="BA19" s="17"/>
      <c r="BB19" s="15" t="n">
        <v>9.4</v>
      </c>
      <c r="BC19" s="16" t="n">
        <f aca="false">BB19*BC$3</f>
        <v>94</v>
      </c>
      <c r="BD19" s="17"/>
      <c r="BE19" s="15" t="n">
        <v>10.4</v>
      </c>
      <c r="BF19" s="16" t="n">
        <f aca="false">BE19*BF$3</f>
        <v>104</v>
      </c>
      <c r="BG19" s="17"/>
      <c r="BH19" s="15" t="n">
        <v>10.4</v>
      </c>
      <c r="BI19" s="16" t="n">
        <f aca="false">BH19*BI$3</f>
        <v>104</v>
      </c>
      <c r="BJ19" s="17"/>
      <c r="BK19" s="15"/>
      <c r="BL19" s="16" t="n">
        <f aca="false">BK19*BL$3</f>
        <v>0</v>
      </c>
      <c r="BM19" s="17"/>
      <c r="BN19" s="15"/>
      <c r="BO19" s="16" t="n">
        <f aca="false">BN19*BO$3</f>
        <v>0</v>
      </c>
      <c r="BP19" s="17"/>
      <c r="BQ19" s="15" t="n">
        <v>7.3</v>
      </c>
      <c r="BR19" s="16" t="n">
        <f aca="false">BQ19*BR$3</f>
        <v>36.5</v>
      </c>
      <c r="BS19" s="17"/>
      <c r="BT19" s="15" t="n">
        <v>15.85</v>
      </c>
      <c r="BU19" s="16" t="n">
        <f aca="false">BT19*BU$3</f>
        <v>79.25</v>
      </c>
      <c r="BV19" s="17"/>
      <c r="BW19" s="15"/>
      <c r="BX19" s="16" t="n">
        <f aca="false">BW19*BX$3</f>
        <v>0</v>
      </c>
      <c r="BY19" s="17"/>
      <c r="BZ19" s="15" t="n">
        <v>10.7</v>
      </c>
      <c r="CA19" s="16" t="n">
        <f aca="false">BZ19*CA$3</f>
        <v>160.5</v>
      </c>
      <c r="CB19" s="17"/>
      <c r="CC19" s="15" t="n">
        <v>7.5</v>
      </c>
      <c r="CD19" s="16" t="n">
        <f aca="false">CC19*CD$3</f>
        <v>112.5</v>
      </c>
      <c r="CE19" s="17"/>
      <c r="CF19" s="15" t="n">
        <v>10.7</v>
      </c>
      <c r="CG19" s="16" t="n">
        <f aca="false">CF19*CG$3</f>
        <v>160.5</v>
      </c>
      <c r="CH19" s="23" t="n">
        <v>1</v>
      </c>
      <c r="CI19" s="15" t="n">
        <v>16.3</v>
      </c>
      <c r="CJ19" s="20" t="n">
        <f aca="false">CI19*CJ$3</f>
        <v>244.5</v>
      </c>
      <c r="CK19" s="17"/>
      <c r="CL19" s="15"/>
      <c r="CM19" s="16" t="n">
        <f aca="false">CL19*CM$3</f>
        <v>0</v>
      </c>
      <c r="CN19" s="17"/>
      <c r="CO19" s="15"/>
      <c r="CP19" s="16" t="n">
        <f aca="false">CO19*CP$3</f>
        <v>0</v>
      </c>
      <c r="CQ19" s="17"/>
      <c r="CR19" s="15"/>
      <c r="CS19" s="16" t="n">
        <f aca="false">CR19*CS$3</f>
        <v>0</v>
      </c>
      <c r="CT19" s="23"/>
      <c r="CU19" s="15" t="n">
        <v>20.1</v>
      </c>
      <c r="CV19" s="16" t="n">
        <f aca="false">CU19*CV$3</f>
        <v>201</v>
      </c>
      <c r="CW19" s="17"/>
      <c r="CX19" s="15" t="n">
        <v>11.9</v>
      </c>
      <c r="CY19" s="16" t="n">
        <f aca="false">CX19*CY$3</f>
        <v>119</v>
      </c>
      <c r="CZ19" s="17"/>
      <c r="DA19" s="15" t="n">
        <v>18.9</v>
      </c>
      <c r="DB19" s="20" t="n">
        <f aca="false">DA19*DB$3</f>
        <v>189</v>
      </c>
      <c r="DC19" s="23"/>
      <c r="DD19" s="19"/>
      <c r="DE19" s="16" t="n">
        <f aca="false">DD19*DE$3</f>
        <v>0</v>
      </c>
      <c r="DF19" s="17"/>
      <c r="DG19" s="19"/>
      <c r="DH19" s="16" t="n">
        <f aca="false">DG19*DH$3</f>
        <v>0</v>
      </c>
      <c r="DI19" s="17"/>
      <c r="DJ19" s="15" t="n">
        <v>0</v>
      </c>
      <c r="DK19" s="16" t="n">
        <f aca="false">DJ19*DK$3</f>
        <v>0</v>
      </c>
      <c r="DL19" s="17"/>
      <c r="DM19" s="19" t="n">
        <v>0</v>
      </c>
      <c r="DN19" s="16" t="n">
        <f aca="false">DM19*DN$3</f>
        <v>0</v>
      </c>
      <c r="DO19" s="17"/>
      <c r="DP19" s="19" t="n">
        <v>0</v>
      </c>
      <c r="DQ19" s="16" t="n">
        <f aca="false">DP19*DQ$3</f>
        <v>0</v>
      </c>
      <c r="DR19" s="17"/>
      <c r="DS19" s="19"/>
      <c r="DT19" s="20" t="n">
        <f aca="false">DS19*DT$3</f>
        <v>0</v>
      </c>
      <c r="DU19" s="23"/>
      <c r="DV19" s="19"/>
      <c r="DW19" s="20" t="n">
        <f aca="false">DV19*DW$3</f>
        <v>0</v>
      </c>
      <c r="DX19" s="23"/>
      <c r="DY19" s="19"/>
      <c r="DZ19" s="20" t="n">
        <f aca="false">DY19*DZ$3</f>
        <v>0</v>
      </c>
      <c r="EA19" s="23"/>
      <c r="EB19" s="15" t="n">
        <f aca="false">DY19+DV19+DS19+DP19+DM19+DJ19+DG19+DD19+DA19+CX19+CU19+CR19+CO19+CL19+CI19+CF19+CC19+BZ19+BW19+BT19+BQ19+BN19+BK19+BH19+BE19+BB19+AY19+AV19+AS19+AP19+AM19+AJ19+AG19+AD19+AA19+X19+U19+R19+O19+L19+I19+F19</f>
        <v>180.35</v>
      </c>
      <c r="EC19" s="20" t="n">
        <f aca="false">DZ19+DW19+DT19+DQ19+DN19+DK19+DH19+DE19+DB19+CY19+CV19+CS19+CP19+CM19+CJ19+CG19+CD19+CA19+BX19+BU19+BR19+BO19+BL19+BI19+BF19+BC19+AZ19+AW19+AT19+AQ19+AN19+AK19+AH19+AE19+AB19+Y19+V19+S19+P19+M19+J19+G19</f>
        <v>1873.75</v>
      </c>
      <c r="ED19" s="23" t="n">
        <f aca="false">EA19+DX19+DU19+DR19+DO19+DL19+DI19+DF19+DC19+CZ19+CW19+CT19+CQ19+CN19+CK19+CH19+CE19+CB19+BY19+BV19+BS19+BP19+BM19+BJ19+BG19+BD19+BA19+AX19+AU19+AR19+AO19+AL19+AI19+AF19+AC19+Z19+W19+T19+Q19+N19+K19+H19</f>
        <v>1</v>
      </c>
      <c r="EF19" s="15"/>
      <c r="EG19" s="20"/>
      <c r="EH19" s="23"/>
    </row>
    <row r="20" customFormat="false" ht="12.75" hidden="false" customHeight="false" outlineLevel="0" collapsed="false">
      <c r="A20" s="14" t="n">
        <v>17</v>
      </c>
      <c r="B20" s="15" t="n">
        <f aca="false">EB20</f>
        <v>174.8</v>
      </c>
      <c r="C20" s="20" t="n">
        <f aca="false">EC20</f>
        <v>2900.75</v>
      </c>
      <c r="D20" s="23" t="n">
        <f aca="false">ED20</f>
        <v>2</v>
      </c>
      <c r="E20" s="22" t="s">
        <v>74</v>
      </c>
      <c r="F20" s="15"/>
      <c r="G20" s="16" t="n">
        <f aca="false">F20*G$3</f>
        <v>0</v>
      </c>
      <c r="H20" s="17"/>
      <c r="I20" s="15"/>
      <c r="J20" s="16" t="n">
        <f aca="false">I20*J$3</f>
        <v>0</v>
      </c>
      <c r="K20" s="17"/>
      <c r="L20" s="15"/>
      <c r="M20" s="16" t="n">
        <f aca="false">L20*M$3</f>
        <v>0</v>
      </c>
      <c r="N20" s="17"/>
      <c r="O20" s="15"/>
      <c r="P20" s="16" t="n">
        <f aca="false">O20*P$3</f>
        <v>0</v>
      </c>
      <c r="Q20" s="17"/>
      <c r="R20" s="15"/>
      <c r="S20" s="16" t="n">
        <f aca="false">R20*S$3</f>
        <v>0</v>
      </c>
      <c r="T20" s="17"/>
      <c r="U20" s="15"/>
      <c r="V20" s="16" t="n">
        <f aca="false">U20*V$3</f>
        <v>0</v>
      </c>
      <c r="W20" s="17"/>
      <c r="X20" s="15"/>
      <c r="Y20" s="16" t="n">
        <f aca="false">X20*Y$3</f>
        <v>0</v>
      </c>
      <c r="Z20" s="17"/>
      <c r="AA20" s="15"/>
      <c r="AB20" s="16" t="n">
        <f aca="false">AA20*AB$3</f>
        <v>0</v>
      </c>
      <c r="AC20" s="17"/>
      <c r="AD20" s="15"/>
      <c r="AE20" s="16" t="n">
        <f aca="false">AD20*AE$3</f>
        <v>0</v>
      </c>
      <c r="AF20" s="17"/>
      <c r="AG20" s="15"/>
      <c r="AH20" s="16" t="n">
        <f aca="false">AG20*AH$3</f>
        <v>0</v>
      </c>
      <c r="AI20" s="17"/>
      <c r="AJ20" s="15"/>
      <c r="AK20" s="16" t="n">
        <f aca="false">AJ20*AK$3</f>
        <v>0</v>
      </c>
      <c r="AL20" s="17"/>
      <c r="AM20" s="15"/>
      <c r="AN20" s="16" t="n">
        <f aca="false">AM20*AN$3</f>
        <v>0</v>
      </c>
      <c r="AO20" s="17"/>
      <c r="AP20" s="15"/>
      <c r="AQ20" s="16" t="n">
        <f aca="false">AP20*AQ$3</f>
        <v>0</v>
      </c>
      <c r="AR20" s="17"/>
      <c r="AS20" s="15"/>
      <c r="AT20" s="16" t="n">
        <f aca="false">AS20*AT$3</f>
        <v>0</v>
      </c>
      <c r="AU20" s="17"/>
      <c r="AV20" s="15"/>
      <c r="AW20" s="16" t="n">
        <f aca="false">AV20*AW$3</f>
        <v>0</v>
      </c>
      <c r="AX20" s="17"/>
      <c r="AY20" s="15"/>
      <c r="AZ20" s="16" t="n">
        <f aca="false">AY20*AZ$3</f>
        <v>0</v>
      </c>
      <c r="BA20" s="17"/>
      <c r="BB20" s="15"/>
      <c r="BC20" s="16" t="n">
        <f aca="false">BB20*BC$3</f>
        <v>0</v>
      </c>
      <c r="BD20" s="17"/>
      <c r="BE20" s="15" t="n">
        <v>10.4</v>
      </c>
      <c r="BF20" s="16" t="n">
        <f aca="false">BE20*BF$3</f>
        <v>104</v>
      </c>
      <c r="BG20" s="17"/>
      <c r="BH20" s="15" t="n">
        <v>10.4</v>
      </c>
      <c r="BI20" s="16" t="n">
        <f aca="false">BH20*BI$3</f>
        <v>104</v>
      </c>
      <c r="BJ20" s="17"/>
      <c r="BK20" s="15"/>
      <c r="BL20" s="16" t="n">
        <f aca="false">BK20*BL$3</f>
        <v>0</v>
      </c>
      <c r="BM20" s="17"/>
      <c r="BN20" s="15"/>
      <c r="BO20" s="16" t="n">
        <f aca="false">BN20*BO$3</f>
        <v>0</v>
      </c>
      <c r="BP20" s="17"/>
      <c r="BQ20" s="15" t="n">
        <v>7.3</v>
      </c>
      <c r="BR20" s="16" t="n">
        <f aca="false">BQ20*BR$3</f>
        <v>36.5</v>
      </c>
      <c r="BS20" s="17"/>
      <c r="BT20" s="15" t="n">
        <v>15.85</v>
      </c>
      <c r="BU20" s="16" t="n">
        <f aca="false">BT20*BU$3</f>
        <v>79.25</v>
      </c>
      <c r="BV20" s="17"/>
      <c r="BW20" s="15"/>
      <c r="BX20" s="16" t="n">
        <f aca="false">BW20*BX$3</f>
        <v>0</v>
      </c>
      <c r="BY20" s="17"/>
      <c r="BZ20" s="15" t="n">
        <v>10.7</v>
      </c>
      <c r="CA20" s="16" t="n">
        <f aca="false">BZ20*CA$3</f>
        <v>160.5</v>
      </c>
      <c r="CB20" s="17"/>
      <c r="CC20" s="15" t="n">
        <v>7.5</v>
      </c>
      <c r="CD20" s="16" t="n">
        <f aca="false">CC20*CD$3</f>
        <v>112.5</v>
      </c>
      <c r="CE20" s="17"/>
      <c r="CF20" s="15" t="n">
        <v>10.7</v>
      </c>
      <c r="CG20" s="16" t="n">
        <f aca="false">CF20*CG$3</f>
        <v>160.5</v>
      </c>
      <c r="CH20" s="23"/>
      <c r="CI20" s="15" t="n">
        <v>16.3</v>
      </c>
      <c r="CJ20" s="20" t="n">
        <f aca="false">CI20*CJ$3</f>
        <v>244.5</v>
      </c>
      <c r="CK20" s="17"/>
      <c r="CL20" s="15" t="n">
        <v>0</v>
      </c>
      <c r="CM20" s="16" t="n">
        <f aca="false">CL20*CM$3</f>
        <v>0</v>
      </c>
      <c r="CN20" s="17"/>
      <c r="CO20" s="15" t="n">
        <v>23</v>
      </c>
      <c r="CP20" s="16" t="n">
        <f aca="false">CO20*CP$3</f>
        <v>920</v>
      </c>
      <c r="CQ20" s="17"/>
      <c r="CR20" s="15"/>
      <c r="CS20" s="16" t="n">
        <f aca="false">CR20*CS$3</f>
        <v>0</v>
      </c>
      <c r="CT20" s="23"/>
      <c r="CU20" s="15" t="n">
        <v>20.1</v>
      </c>
      <c r="CV20" s="16" t="n">
        <f aca="false">CU20*CV$3</f>
        <v>201</v>
      </c>
      <c r="CW20" s="17"/>
      <c r="CX20" s="15" t="n">
        <v>11.9</v>
      </c>
      <c r="CY20" s="16" t="n">
        <f aca="false">CX20*CY$3</f>
        <v>119</v>
      </c>
      <c r="CZ20" s="17"/>
      <c r="DA20" s="15" t="n">
        <v>18.9</v>
      </c>
      <c r="DB20" s="20" t="n">
        <f aca="false">DA20*DB$3</f>
        <v>189</v>
      </c>
      <c r="DC20" s="23" t="n">
        <v>2</v>
      </c>
      <c r="DD20" s="19"/>
      <c r="DE20" s="16" t="n">
        <f aca="false">DD20*DE$3</f>
        <v>0</v>
      </c>
      <c r="DF20" s="17"/>
      <c r="DG20" s="19"/>
      <c r="DH20" s="16" t="n">
        <f aca="false">DG20*DH$3</f>
        <v>0</v>
      </c>
      <c r="DI20" s="17"/>
      <c r="DJ20" s="15"/>
      <c r="DK20" s="16" t="n">
        <f aca="false">DJ20*DK$3</f>
        <v>0</v>
      </c>
      <c r="DL20" s="17"/>
      <c r="DM20" s="19" t="n">
        <v>5.15</v>
      </c>
      <c r="DN20" s="16" t="n">
        <f aca="false">DM20*DN$3</f>
        <v>206</v>
      </c>
      <c r="DO20" s="17"/>
      <c r="DP20" s="19" t="n">
        <v>6.6</v>
      </c>
      <c r="DQ20" s="16" t="n">
        <f aca="false">DP20*DQ$3</f>
        <v>264</v>
      </c>
      <c r="DR20" s="17"/>
      <c r="DS20" s="19"/>
      <c r="DT20" s="20" t="n">
        <f aca="false">DS20*DT$3</f>
        <v>0</v>
      </c>
      <c r="DU20" s="23"/>
      <c r="DV20" s="19"/>
      <c r="DW20" s="20" t="n">
        <f aca="false">DV20*DW$3</f>
        <v>0</v>
      </c>
      <c r="DX20" s="23"/>
      <c r="DY20" s="19"/>
      <c r="DZ20" s="20" t="n">
        <f aca="false">DY20*DZ$3</f>
        <v>0</v>
      </c>
      <c r="EA20" s="23"/>
      <c r="EB20" s="15" t="n">
        <f aca="false">DY20+DV20+DS20+DP20+DM20+DJ20+DG20+DD20+DA20+CX20+CU20+CR20+CO20+CL20+CI20+CF20+CC20+BZ20+BW20+BT20+BQ20+BN20+BK20+BH20+BE20+BB20+AY20+AV20+AS20+AP20+AM20+AJ20+AG20+AD20+AA20+X20+U20+R20+O20+L20+I20+F20</f>
        <v>174.8</v>
      </c>
      <c r="EC20" s="20" t="n">
        <f aca="false">DZ20+DW20+DT20+DQ20+DN20+DK20+DH20+DE20+DB20+CY20+CV20+CS20+CP20+CM20+CJ20+CG20+CD20+CA20+BX20+BU20+BR20+BO20+BL20+BI20+BF20+BC20+AZ20+AW20+AT20+AQ20+AN20+AK20+AH20+AE20+AB20+Y20+V20+S20+P20+M20+J20+G20</f>
        <v>2900.75</v>
      </c>
      <c r="ED20" s="23" t="n">
        <f aca="false">EA20+DX20+DU20+DR20+DO20+DL20+DI20+DF20+DC20+CZ20+CW20+CT20+CQ20+CN20+CK20+CH20+CE20+CB20+BY20+BV20+BS20+BP20+BM20+BJ20+BG20+BD20+BA20+AX20+AU20+AR20+AO20+AL20+AI20+AF20+AC20+Z20+W20+T20+Q20+N20+K20+H20</f>
        <v>2</v>
      </c>
      <c r="EF20" s="15"/>
      <c r="EG20" s="20"/>
      <c r="EH20" s="23"/>
    </row>
    <row r="21" customFormat="false" ht="12.75" hidden="false" customHeight="false" outlineLevel="0" collapsed="false">
      <c r="A21" s="14" t="n">
        <v>18</v>
      </c>
      <c r="B21" s="15" t="n">
        <f aca="false">EB21</f>
        <v>166.8</v>
      </c>
      <c r="C21" s="20" t="n">
        <f aca="false">EC21</f>
        <v>2141.25</v>
      </c>
      <c r="D21" s="23" t="n">
        <f aca="false">ED21</f>
        <v>3</v>
      </c>
      <c r="E21" s="22" t="s">
        <v>75</v>
      </c>
      <c r="F21" s="15"/>
      <c r="G21" s="16" t="n">
        <f aca="false">F21*G$3</f>
        <v>0</v>
      </c>
      <c r="H21" s="17"/>
      <c r="I21" s="15"/>
      <c r="J21" s="16" t="n">
        <f aca="false">I21*J$3</f>
        <v>0</v>
      </c>
      <c r="K21" s="17"/>
      <c r="L21" s="15"/>
      <c r="M21" s="16" t="n">
        <f aca="false">L21*M$3</f>
        <v>0</v>
      </c>
      <c r="N21" s="17"/>
      <c r="O21" s="15"/>
      <c r="P21" s="16" t="n">
        <f aca="false">O21*P$3</f>
        <v>0</v>
      </c>
      <c r="Q21" s="17"/>
      <c r="R21" s="15"/>
      <c r="S21" s="16" t="n">
        <f aca="false">R21*S$3</f>
        <v>0</v>
      </c>
      <c r="T21" s="17"/>
      <c r="U21" s="15" t="n">
        <v>4</v>
      </c>
      <c r="V21" s="16" t="n">
        <f aca="false">U21*V$3</f>
        <v>20</v>
      </c>
      <c r="W21" s="17"/>
      <c r="X21" s="15" t="n">
        <v>4</v>
      </c>
      <c r="Y21" s="16" t="n">
        <f aca="false">X21*Y$3</f>
        <v>20</v>
      </c>
      <c r="Z21" s="17"/>
      <c r="AA21" s="15"/>
      <c r="AB21" s="16" t="n">
        <f aca="false">AA21*AB$3</f>
        <v>0</v>
      </c>
      <c r="AC21" s="17"/>
      <c r="AD21" s="15"/>
      <c r="AE21" s="16" t="n">
        <f aca="false">AD21*AE$3</f>
        <v>0</v>
      </c>
      <c r="AF21" s="17"/>
      <c r="AG21" s="15"/>
      <c r="AH21" s="16" t="n">
        <f aca="false">AG21*AH$3</f>
        <v>0</v>
      </c>
      <c r="AI21" s="17"/>
      <c r="AJ21" s="15"/>
      <c r="AK21" s="16" t="n">
        <f aca="false">AJ21*AK$3</f>
        <v>0</v>
      </c>
      <c r="AL21" s="17"/>
      <c r="AM21" s="15"/>
      <c r="AN21" s="16" t="n">
        <f aca="false">AM21*AN$3</f>
        <v>0</v>
      </c>
      <c r="AO21" s="17"/>
      <c r="AP21" s="15" t="n">
        <v>4.5</v>
      </c>
      <c r="AQ21" s="16" t="n">
        <f aca="false">AP21*AQ$3</f>
        <v>45</v>
      </c>
      <c r="AR21" s="17"/>
      <c r="AS21" s="15"/>
      <c r="AT21" s="16" t="n">
        <f aca="false">AS21*AT$3</f>
        <v>0</v>
      </c>
      <c r="AU21" s="17"/>
      <c r="AV21" s="15"/>
      <c r="AW21" s="16" t="n">
        <f aca="false">AV21*AW$3</f>
        <v>0</v>
      </c>
      <c r="AX21" s="17"/>
      <c r="AY21" s="15" t="n">
        <v>9.4</v>
      </c>
      <c r="AZ21" s="16" t="n">
        <f aca="false">AY21*AZ$3</f>
        <v>94</v>
      </c>
      <c r="BA21" s="17"/>
      <c r="BB21" s="15" t="n">
        <v>9.4</v>
      </c>
      <c r="BC21" s="16" t="n">
        <f aca="false">BB21*BC$3</f>
        <v>94</v>
      </c>
      <c r="BD21" s="17"/>
      <c r="BE21" s="15" t="n">
        <v>10.4</v>
      </c>
      <c r="BF21" s="16" t="n">
        <f aca="false">BE21*BF$3</f>
        <v>104</v>
      </c>
      <c r="BG21" s="17" t="n">
        <v>2</v>
      </c>
      <c r="BH21" s="15" t="n">
        <v>10.4</v>
      </c>
      <c r="BI21" s="16" t="n">
        <f aca="false">BH21*BI$3</f>
        <v>104</v>
      </c>
      <c r="BJ21" s="17"/>
      <c r="BK21" s="15"/>
      <c r="BL21" s="16" t="n">
        <f aca="false">BK21*BL$3</f>
        <v>0</v>
      </c>
      <c r="BM21" s="17"/>
      <c r="BN21" s="15"/>
      <c r="BO21" s="16" t="n">
        <f aca="false">BN21*BO$3</f>
        <v>0</v>
      </c>
      <c r="BP21" s="17"/>
      <c r="BQ21" s="15" t="n">
        <v>7.3</v>
      </c>
      <c r="BR21" s="16" t="n">
        <f aca="false">BQ21*BR$3</f>
        <v>36.5</v>
      </c>
      <c r="BS21" s="17"/>
      <c r="BT21" s="15" t="n">
        <v>15.85</v>
      </c>
      <c r="BU21" s="16" t="n">
        <f aca="false">BT21*BU$3</f>
        <v>79.25</v>
      </c>
      <c r="BV21" s="17"/>
      <c r="BW21" s="15"/>
      <c r="BX21" s="16" t="n">
        <f aca="false">BW21*BX$3</f>
        <v>0</v>
      </c>
      <c r="BY21" s="17"/>
      <c r="BZ21" s="15" t="n">
        <v>10.7</v>
      </c>
      <c r="CA21" s="16" t="n">
        <f aca="false">BZ21*CA$3</f>
        <v>160.5</v>
      </c>
      <c r="CB21" s="17"/>
      <c r="CC21" s="15" t="n">
        <v>7.5</v>
      </c>
      <c r="CD21" s="16" t="n">
        <f aca="false">CC21*CD$3</f>
        <v>112.5</v>
      </c>
      <c r="CE21" s="17"/>
      <c r="CF21" s="15" t="n">
        <v>10.7</v>
      </c>
      <c r="CG21" s="16" t="n">
        <f aca="false">CF21*CG$3</f>
        <v>160.5</v>
      </c>
      <c r="CH21" s="23" t="n">
        <v>1</v>
      </c>
      <c r="CI21" s="15"/>
      <c r="CJ21" s="20" t="n">
        <f aca="false">CI21*CJ$3</f>
        <v>0</v>
      </c>
      <c r="CK21" s="17"/>
      <c r="CL21" s="15"/>
      <c r="CM21" s="16" t="n">
        <f aca="false">CL21*CM$3</f>
        <v>0</v>
      </c>
      <c r="CN21" s="17"/>
      <c r="CO21" s="15"/>
      <c r="CP21" s="16" t="n">
        <f aca="false">CO21*CP$3</f>
        <v>0</v>
      </c>
      <c r="CQ21" s="17"/>
      <c r="CR21" s="15"/>
      <c r="CS21" s="16" t="n">
        <f aca="false">CR21*CS$3</f>
        <v>0</v>
      </c>
      <c r="CT21" s="23"/>
      <c r="CU21" s="15" t="n">
        <v>20.1</v>
      </c>
      <c r="CV21" s="16" t="n">
        <f aca="false">CU21*CV$3</f>
        <v>201</v>
      </c>
      <c r="CW21" s="17"/>
      <c r="CX21" s="15" t="n">
        <v>11.9</v>
      </c>
      <c r="CY21" s="16" t="n">
        <f aca="false">CX21*CY$3</f>
        <v>119</v>
      </c>
      <c r="CZ21" s="17"/>
      <c r="DA21" s="15" t="n">
        <v>18.9</v>
      </c>
      <c r="DB21" s="20" t="n">
        <f aca="false">DA21*DB$3</f>
        <v>189</v>
      </c>
      <c r="DC21" s="23"/>
      <c r="DD21" s="19"/>
      <c r="DE21" s="16" t="n">
        <f aca="false">DD21*DE$3</f>
        <v>0</v>
      </c>
      <c r="DF21" s="17"/>
      <c r="DG21" s="19"/>
      <c r="DH21" s="16" t="n">
        <f aca="false">DG21*DH$3</f>
        <v>0</v>
      </c>
      <c r="DI21" s="17"/>
      <c r="DJ21" s="15" t="n">
        <v>6.6</v>
      </c>
      <c r="DK21" s="16" t="n">
        <f aca="false">DJ21*DK$3</f>
        <v>396</v>
      </c>
      <c r="DL21" s="17"/>
      <c r="DM21" s="19" t="n">
        <v>5.15</v>
      </c>
      <c r="DN21" s="16" t="n">
        <f aca="false">DM21*DN$3</f>
        <v>206</v>
      </c>
      <c r="DO21" s="17"/>
      <c r="DP21" s="19" t="n">
        <v>0</v>
      </c>
      <c r="DQ21" s="16" t="n">
        <f aca="false">DP21*DQ$3</f>
        <v>0</v>
      </c>
      <c r="DR21" s="17"/>
      <c r="DS21" s="19"/>
      <c r="DT21" s="20" t="n">
        <f aca="false">DS21*DT$3</f>
        <v>0</v>
      </c>
      <c r="DU21" s="23"/>
      <c r="DV21" s="19"/>
      <c r="DW21" s="20" t="n">
        <f aca="false">DV21*DW$3</f>
        <v>0</v>
      </c>
      <c r="DX21" s="23"/>
      <c r="DY21" s="19"/>
      <c r="DZ21" s="20" t="n">
        <f aca="false">DY21*DZ$3</f>
        <v>0</v>
      </c>
      <c r="EA21" s="23"/>
      <c r="EB21" s="15" t="n">
        <f aca="false">DY21+DV21+DS21+DP21+DM21+DJ21+DG21+DD21+DA21+CX21+CU21+CR21+CO21+CL21+CI21+CF21+CC21+BZ21+BW21+BT21+BQ21+BN21+BK21+BH21+BE21+BB21+AY21+AV21+AS21+AP21+AM21+AJ21+AG21+AD21+AA21+X21+U21+R21+O21+L21+I21+F21</f>
        <v>166.8</v>
      </c>
      <c r="EC21" s="20" t="n">
        <f aca="false">DZ21+DW21+DT21+DQ21+DN21+DK21+DH21+DE21+DB21+CY21+CV21+CS21+CP21+CM21+CJ21+CG21+CD21+CA21+BX21+BU21+BR21+BO21+BL21+BI21+BF21+BC21+AZ21+AW21+AT21+AQ21+AN21+AK21+AH21+AE21+AB21+Y21+V21+S21+P21+M21+J21+G21</f>
        <v>2141.25</v>
      </c>
      <c r="ED21" s="23" t="n">
        <f aca="false">EA21+DX21+DU21+DR21+DO21+DL21+DI21+DF21+DC21+CZ21+CW21+CT21+CQ21+CN21+CK21+CH21+CE21+CB21+BY21+BV21+BS21+BP21+BM21+BJ21+BG21+BD21+BA21+AX21+AU21+AR21+AO21+AL21+AI21+AF21+AC21+Z21+W21+T21+Q21+N21+K21+H21</f>
        <v>3</v>
      </c>
      <c r="EF21" s="15"/>
      <c r="EG21" s="20"/>
      <c r="EH21" s="23"/>
    </row>
    <row r="22" customFormat="false" ht="12.75" hidden="false" customHeight="false" outlineLevel="0" collapsed="false">
      <c r="A22" s="14" t="n">
        <v>19</v>
      </c>
      <c r="B22" s="15" t="n">
        <f aca="false">EB22</f>
        <v>147.95</v>
      </c>
      <c r="C22" s="20" t="n">
        <f aca="false">EC22</f>
        <v>1776.25</v>
      </c>
      <c r="D22" s="23" t="n">
        <f aca="false">ED22</f>
        <v>1</v>
      </c>
      <c r="E22" s="22" t="s">
        <v>76</v>
      </c>
      <c r="F22" s="15"/>
      <c r="G22" s="16" t="n">
        <f aca="false">F22*G$3</f>
        <v>0</v>
      </c>
      <c r="H22" s="17"/>
      <c r="I22" s="15"/>
      <c r="J22" s="16" t="n">
        <f aca="false">I22*J$3</f>
        <v>0</v>
      </c>
      <c r="K22" s="17"/>
      <c r="L22" s="15"/>
      <c r="M22" s="16" t="n">
        <f aca="false">L22*M$3</f>
        <v>0</v>
      </c>
      <c r="N22" s="17"/>
      <c r="O22" s="15"/>
      <c r="P22" s="16" t="n">
        <f aca="false">O22*P$3</f>
        <v>0</v>
      </c>
      <c r="Q22" s="17"/>
      <c r="R22" s="15"/>
      <c r="S22" s="16" t="n">
        <f aca="false">R22*S$3</f>
        <v>0</v>
      </c>
      <c r="T22" s="17"/>
      <c r="U22" s="15"/>
      <c r="V22" s="16" t="n">
        <f aca="false">U22*V$3</f>
        <v>0</v>
      </c>
      <c r="W22" s="17"/>
      <c r="X22" s="15"/>
      <c r="Y22" s="16" t="n">
        <f aca="false">X22*Y$3</f>
        <v>0</v>
      </c>
      <c r="Z22" s="17"/>
      <c r="AA22" s="15"/>
      <c r="AB22" s="16" t="n">
        <f aca="false">AA22*AB$3</f>
        <v>0</v>
      </c>
      <c r="AC22" s="17"/>
      <c r="AD22" s="15" t="n">
        <v>1.9</v>
      </c>
      <c r="AE22" s="16" t="n">
        <f aca="false">AD22*AE$3</f>
        <v>76</v>
      </c>
      <c r="AF22" s="17"/>
      <c r="AG22" s="15"/>
      <c r="AH22" s="16" t="n">
        <f aca="false">AG22*AH$3</f>
        <v>0</v>
      </c>
      <c r="AI22" s="17"/>
      <c r="AJ22" s="15" t="n">
        <v>1.9</v>
      </c>
      <c r="AK22" s="16" t="n">
        <f aca="false">AJ22*AK$3</f>
        <v>76</v>
      </c>
      <c r="AL22" s="17"/>
      <c r="AM22" s="15"/>
      <c r="AN22" s="16" t="n">
        <f aca="false">AM22*AN$3</f>
        <v>0</v>
      </c>
      <c r="AO22" s="17"/>
      <c r="AP22" s="15" t="n">
        <v>4.5</v>
      </c>
      <c r="AQ22" s="16" t="n">
        <f aca="false">AP22*AQ$3</f>
        <v>45</v>
      </c>
      <c r="AR22" s="17"/>
      <c r="AS22" s="15" t="n">
        <v>1.9</v>
      </c>
      <c r="AT22" s="16" t="n">
        <f aca="false">AS22*AT$3</f>
        <v>76</v>
      </c>
      <c r="AU22" s="17"/>
      <c r="AV22" s="15" t="n">
        <v>2.3</v>
      </c>
      <c r="AW22" s="16" t="n">
        <f aca="false">AV22*AW$3</f>
        <v>92</v>
      </c>
      <c r="AX22" s="17"/>
      <c r="AY22" s="15" t="n">
        <v>0</v>
      </c>
      <c r="AZ22" s="16" t="n">
        <f aca="false">AY22*AZ$3</f>
        <v>0</v>
      </c>
      <c r="BA22" s="17"/>
      <c r="BB22" s="15" t="n">
        <v>9.4</v>
      </c>
      <c r="BC22" s="16" t="n">
        <f aca="false">BB22*BC$3</f>
        <v>94</v>
      </c>
      <c r="BD22" s="17"/>
      <c r="BE22" s="15" t="n">
        <v>0</v>
      </c>
      <c r="BF22" s="16" t="n">
        <f aca="false">BE22*BF$3</f>
        <v>0</v>
      </c>
      <c r="BG22" s="17"/>
      <c r="BH22" s="15" t="n">
        <v>10.4</v>
      </c>
      <c r="BI22" s="16" t="n">
        <f aca="false">BH22*BI$3</f>
        <v>104</v>
      </c>
      <c r="BJ22" s="17"/>
      <c r="BK22" s="15"/>
      <c r="BL22" s="16" t="n">
        <f aca="false">BK22*BL$3</f>
        <v>0</v>
      </c>
      <c r="BM22" s="17"/>
      <c r="BN22" s="15"/>
      <c r="BO22" s="16" t="n">
        <f aca="false">BN22*BO$3</f>
        <v>0</v>
      </c>
      <c r="BP22" s="17"/>
      <c r="BQ22" s="15" t="n">
        <v>7.3</v>
      </c>
      <c r="BR22" s="16" t="n">
        <f aca="false">BQ22*BR$3</f>
        <v>36.5</v>
      </c>
      <c r="BS22" s="17"/>
      <c r="BT22" s="15" t="n">
        <v>15.85</v>
      </c>
      <c r="BU22" s="16" t="n">
        <f aca="false">BT22*BU$3</f>
        <v>79.25</v>
      </c>
      <c r="BV22" s="17"/>
      <c r="BW22" s="15"/>
      <c r="BX22" s="16" t="n">
        <f aca="false">BW22*BX$3</f>
        <v>0</v>
      </c>
      <c r="BY22" s="17"/>
      <c r="BZ22" s="15" t="n">
        <v>0</v>
      </c>
      <c r="CA22" s="16" t="n">
        <f aca="false">BZ22*CA$3</f>
        <v>0</v>
      </c>
      <c r="CB22" s="17"/>
      <c r="CC22" s="15" t="n">
        <v>7.5</v>
      </c>
      <c r="CD22" s="16" t="n">
        <f aca="false">CC22*CD$3</f>
        <v>112.5</v>
      </c>
      <c r="CE22" s="17"/>
      <c r="CF22" s="15" t="n">
        <v>10.7</v>
      </c>
      <c r="CG22" s="16" t="n">
        <f aca="false">CF22*CG$3</f>
        <v>160.5</v>
      </c>
      <c r="CH22" s="23" t="n">
        <v>1</v>
      </c>
      <c r="CI22" s="15" t="n">
        <v>16.3</v>
      </c>
      <c r="CJ22" s="20" t="n">
        <f aca="false">CI22*CJ$3</f>
        <v>244.5</v>
      </c>
      <c r="CK22" s="17"/>
      <c r="CL22" s="15"/>
      <c r="CM22" s="16" t="n">
        <f aca="false">CL22*CM$3</f>
        <v>0</v>
      </c>
      <c r="CN22" s="17"/>
      <c r="CO22" s="15"/>
      <c r="CP22" s="16" t="n">
        <f aca="false">CO22*CP$3</f>
        <v>0</v>
      </c>
      <c r="CQ22" s="17"/>
      <c r="CR22" s="15" t="n">
        <v>7.1</v>
      </c>
      <c r="CS22" s="16" t="n">
        <f aca="false">CR22*CS$3</f>
        <v>71</v>
      </c>
      <c r="CT22" s="23"/>
      <c r="CU22" s="15" t="n">
        <v>20.1</v>
      </c>
      <c r="CV22" s="16" t="n">
        <f aca="false">CU22*CV$3</f>
        <v>201</v>
      </c>
      <c r="CW22" s="17"/>
      <c r="CX22" s="15" t="n">
        <v>11.9</v>
      </c>
      <c r="CY22" s="16" t="n">
        <f aca="false">CX22*CY$3</f>
        <v>119</v>
      </c>
      <c r="CZ22" s="17"/>
      <c r="DA22" s="15" t="n">
        <v>18.9</v>
      </c>
      <c r="DB22" s="20" t="n">
        <f aca="false">DA22*DB$3</f>
        <v>189</v>
      </c>
      <c r="DC22" s="23"/>
      <c r="DD22" s="19"/>
      <c r="DE22" s="16" t="n">
        <f aca="false">DD22*DE$3</f>
        <v>0</v>
      </c>
      <c r="DF22" s="17"/>
      <c r="DG22" s="19"/>
      <c r="DH22" s="16" t="n">
        <f aca="false">DG22*DH$3</f>
        <v>0</v>
      </c>
      <c r="DI22" s="17"/>
      <c r="DJ22" s="15"/>
      <c r="DK22" s="16" t="n">
        <f aca="false">DJ22*DK$3</f>
        <v>0</v>
      </c>
      <c r="DL22" s="17"/>
      <c r="DM22" s="19"/>
      <c r="DN22" s="16" t="n">
        <f aca="false">DM22*DN$3</f>
        <v>0</v>
      </c>
      <c r="DO22" s="17"/>
      <c r="DP22" s="19"/>
      <c r="DQ22" s="16" t="n">
        <f aca="false">DP22*DQ$3</f>
        <v>0</v>
      </c>
      <c r="DR22" s="17"/>
      <c r="DS22" s="19"/>
      <c r="DT22" s="20" t="n">
        <f aca="false">DS22*DT$3</f>
        <v>0</v>
      </c>
      <c r="DU22" s="23"/>
      <c r="DV22" s="19"/>
      <c r="DW22" s="20" t="n">
        <f aca="false">DV22*DW$3</f>
        <v>0</v>
      </c>
      <c r="DX22" s="23"/>
      <c r="DY22" s="19"/>
      <c r="DZ22" s="20" t="n">
        <f aca="false">DY22*DZ$3</f>
        <v>0</v>
      </c>
      <c r="EA22" s="23"/>
      <c r="EB22" s="15" t="n">
        <f aca="false">DY22+DV22+DS22+DP22+DM22+DJ22+DG22+DD22+DA22+CX22+CU22+CR22+CO22+CL22+CI22+CF22+CC22+BZ22+BW22+BT22+BQ22+BN22+BK22+BH22+BE22+BB22+AY22+AV22+AS22+AP22+AM22+AJ22+AG22+AD22+AA22+X22+U22+R22+O22+L22+I22+F22</f>
        <v>147.95</v>
      </c>
      <c r="EC22" s="20" t="n">
        <f aca="false">DZ22+DW22+DT22+DQ22+DN22+DK22+DH22+DE22+DB22+CY22+CV22+CS22+CP22+CM22+CJ22+CG22+CD22+CA22+BX22+BU22+BR22+BO22+BL22+BI22+BF22+BC22+AZ22+AW22+AT22+AQ22+AN22+AK22+AH22+AE22+AB22+Y22+V22+S22+P22+M22+J22+G22</f>
        <v>1776.25</v>
      </c>
      <c r="ED22" s="23" t="n">
        <f aca="false">EA22+DX22+DU22+DR22+DO22+DL22+DI22+DF22+DC22+CZ22+CW22+CT22+CQ22+CN22+CK22+CH22+CE22+CB22+BY22+BV22+BS22+BP22+BM22+BJ22+BG22+BD22+BA22+AX22+AU22+AR22+AO22+AL22+AI22+AF22+AC22+Z22+W22+T22+Q22+N22+K22+H22</f>
        <v>1</v>
      </c>
      <c r="EF22" s="15"/>
      <c r="EG22" s="20"/>
      <c r="EH22" s="23"/>
    </row>
    <row r="23" customFormat="false" ht="12.75" hidden="false" customHeight="false" outlineLevel="0" collapsed="false">
      <c r="A23" s="14" t="n">
        <v>20</v>
      </c>
      <c r="B23" s="15" t="n">
        <f aca="false">EB23</f>
        <v>143.55</v>
      </c>
      <c r="C23" s="20" t="n">
        <f aca="false">EC23</f>
        <v>1545.75</v>
      </c>
      <c r="D23" s="23" t="n">
        <f aca="false">ED23</f>
        <v>1</v>
      </c>
      <c r="E23" s="22" t="s">
        <v>77</v>
      </c>
      <c r="F23" s="15"/>
      <c r="G23" s="16" t="n">
        <f aca="false">F23*G$3</f>
        <v>0</v>
      </c>
      <c r="H23" s="17"/>
      <c r="I23" s="15"/>
      <c r="J23" s="16" t="n">
        <f aca="false">I23*J$3</f>
        <v>0</v>
      </c>
      <c r="K23" s="17"/>
      <c r="L23" s="15"/>
      <c r="M23" s="16" t="n">
        <f aca="false">L23*M$3</f>
        <v>0</v>
      </c>
      <c r="N23" s="17"/>
      <c r="O23" s="15"/>
      <c r="P23" s="16" t="n">
        <f aca="false">O23*P$3</f>
        <v>0</v>
      </c>
      <c r="Q23" s="17"/>
      <c r="R23" s="15"/>
      <c r="S23" s="16" t="n">
        <f aca="false">R23*S$3</f>
        <v>0</v>
      </c>
      <c r="T23" s="17"/>
      <c r="U23" s="15"/>
      <c r="V23" s="16" t="n">
        <f aca="false">U23*V$3</f>
        <v>0</v>
      </c>
      <c r="W23" s="17"/>
      <c r="X23" s="15"/>
      <c r="Y23" s="16" t="n">
        <f aca="false">X23*Y$3</f>
        <v>0</v>
      </c>
      <c r="Z23" s="17"/>
      <c r="AA23" s="15"/>
      <c r="AB23" s="16" t="n">
        <f aca="false">AA23*AB$3</f>
        <v>0</v>
      </c>
      <c r="AC23" s="17"/>
      <c r="AD23" s="15"/>
      <c r="AE23" s="16" t="n">
        <f aca="false">AD23*AE$3</f>
        <v>0</v>
      </c>
      <c r="AF23" s="17"/>
      <c r="AG23" s="15"/>
      <c r="AH23" s="16" t="n">
        <f aca="false">AG23*AH$3</f>
        <v>0</v>
      </c>
      <c r="AI23" s="17"/>
      <c r="AJ23" s="15"/>
      <c r="AK23" s="16" t="n">
        <f aca="false">AJ23*AK$3</f>
        <v>0</v>
      </c>
      <c r="AL23" s="17"/>
      <c r="AM23" s="15"/>
      <c r="AN23" s="16" t="n">
        <f aca="false">AM23*AN$3</f>
        <v>0</v>
      </c>
      <c r="AO23" s="17"/>
      <c r="AP23" s="15" t="n">
        <v>4.5</v>
      </c>
      <c r="AQ23" s="16" t="n">
        <f aca="false">AP23*AQ$3</f>
        <v>45</v>
      </c>
      <c r="AR23" s="17"/>
      <c r="AS23" s="15"/>
      <c r="AT23" s="16" t="n">
        <f aca="false">AS23*AT$3</f>
        <v>0</v>
      </c>
      <c r="AU23" s="17"/>
      <c r="AV23" s="15"/>
      <c r="AW23" s="16" t="n">
        <f aca="false">AV23*AW$3</f>
        <v>0</v>
      </c>
      <c r="AX23" s="17"/>
      <c r="AY23" s="15" t="n">
        <v>0</v>
      </c>
      <c r="AZ23" s="16" t="n">
        <f aca="false">AY23*AZ$3</f>
        <v>0</v>
      </c>
      <c r="BA23" s="17"/>
      <c r="BB23" s="15" t="n">
        <v>9.4</v>
      </c>
      <c r="BC23" s="16" t="n">
        <f aca="false">BB23*BC$3</f>
        <v>94</v>
      </c>
      <c r="BD23" s="17"/>
      <c r="BE23" s="15" t="n">
        <v>0</v>
      </c>
      <c r="BF23" s="16" t="n">
        <f aca="false">BE23*BF$3</f>
        <v>0</v>
      </c>
      <c r="BG23" s="17"/>
      <c r="BH23" s="15" t="n">
        <v>10.4</v>
      </c>
      <c r="BI23" s="16" t="n">
        <f aca="false">BH23*BI$3</f>
        <v>104</v>
      </c>
      <c r="BJ23" s="17"/>
      <c r="BK23" s="15"/>
      <c r="BL23" s="16" t="n">
        <f aca="false">BK23*BL$3</f>
        <v>0</v>
      </c>
      <c r="BM23" s="17"/>
      <c r="BN23" s="15"/>
      <c r="BO23" s="16" t="n">
        <f aca="false">BN23*BO$3</f>
        <v>0</v>
      </c>
      <c r="BP23" s="17"/>
      <c r="BQ23" s="15" t="n">
        <v>7.3</v>
      </c>
      <c r="BR23" s="16" t="n">
        <f aca="false">BQ23*BR$3</f>
        <v>36.5</v>
      </c>
      <c r="BS23" s="17"/>
      <c r="BT23" s="15" t="n">
        <v>15.85</v>
      </c>
      <c r="BU23" s="16" t="n">
        <f aca="false">BT23*BU$3</f>
        <v>79.25</v>
      </c>
      <c r="BV23" s="17"/>
      <c r="BW23" s="15"/>
      <c r="BX23" s="16" t="n">
        <f aca="false">BW23*BX$3</f>
        <v>0</v>
      </c>
      <c r="BY23" s="17"/>
      <c r="BZ23" s="15" t="n">
        <v>10.7</v>
      </c>
      <c r="CA23" s="16" t="n">
        <f aca="false">BZ23*CA$3</f>
        <v>160.5</v>
      </c>
      <c r="CB23" s="17"/>
      <c r="CC23" s="15" t="n">
        <v>7.5</v>
      </c>
      <c r="CD23" s="16" t="n">
        <f aca="false">CC23*CD$3</f>
        <v>112.5</v>
      </c>
      <c r="CE23" s="17" t="n">
        <v>1</v>
      </c>
      <c r="CF23" s="15" t="n">
        <v>10.7</v>
      </c>
      <c r="CG23" s="16" t="n">
        <f aca="false">CF23*CG$3</f>
        <v>160.5</v>
      </c>
      <c r="CH23" s="23"/>
      <c r="CI23" s="15" t="n">
        <v>16.3</v>
      </c>
      <c r="CJ23" s="20" t="n">
        <f aca="false">CI23*CJ$3</f>
        <v>244.5</v>
      </c>
      <c r="CK23" s="17"/>
      <c r="CL23" s="15"/>
      <c r="CM23" s="16" t="n">
        <f aca="false">CL23*CM$3</f>
        <v>0</v>
      </c>
      <c r="CN23" s="17"/>
      <c r="CO23" s="15"/>
      <c r="CP23" s="16" t="n">
        <f aca="false">CO23*CP$3</f>
        <v>0</v>
      </c>
      <c r="CQ23" s="17"/>
      <c r="CR23" s="15"/>
      <c r="CS23" s="16" t="n">
        <f aca="false">CR23*CS$3</f>
        <v>0</v>
      </c>
      <c r="CT23" s="23"/>
      <c r="CU23" s="15" t="n">
        <v>20.1</v>
      </c>
      <c r="CV23" s="16" t="n">
        <f aca="false">CU23*CV$3</f>
        <v>201</v>
      </c>
      <c r="CW23" s="17"/>
      <c r="CX23" s="15" t="n">
        <v>11.9</v>
      </c>
      <c r="CY23" s="16" t="n">
        <f aca="false">CX23*CY$3</f>
        <v>119</v>
      </c>
      <c r="CZ23" s="17"/>
      <c r="DA23" s="15" t="n">
        <v>18.9</v>
      </c>
      <c r="DB23" s="20" t="n">
        <f aca="false">DA23*DB$3</f>
        <v>189</v>
      </c>
      <c r="DC23" s="23"/>
      <c r="DD23" s="19"/>
      <c r="DE23" s="16" t="n">
        <f aca="false">DD23*DE$3</f>
        <v>0</v>
      </c>
      <c r="DF23" s="17"/>
      <c r="DG23" s="19"/>
      <c r="DH23" s="16" t="n">
        <f aca="false">DG23*DH$3</f>
        <v>0</v>
      </c>
      <c r="DI23" s="17"/>
      <c r="DJ23" s="15"/>
      <c r="DK23" s="16" t="n">
        <f aca="false">DJ23*DK$3</f>
        <v>0</v>
      </c>
      <c r="DL23" s="17"/>
      <c r="DM23" s="19"/>
      <c r="DN23" s="16" t="n">
        <f aca="false">DM23*DN$3</f>
        <v>0</v>
      </c>
      <c r="DO23" s="17"/>
      <c r="DP23" s="19"/>
      <c r="DQ23" s="16" t="n">
        <f aca="false">DP23*DQ$3</f>
        <v>0</v>
      </c>
      <c r="DR23" s="17"/>
      <c r="DS23" s="19"/>
      <c r="DT23" s="20" t="n">
        <f aca="false">DS23*DT$3</f>
        <v>0</v>
      </c>
      <c r="DU23" s="23"/>
      <c r="DV23" s="19"/>
      <c r="DW23" s="20" t="n">
        <f aca="false">DV23*DW$3</f>
        <v>0</v>
      </c>
      <c r="DX23" s="23"/>
      <c r="DY23" s="19"/>
      <c r="DZ23" s="20" t="n">
        <f aca="false">DY23*DZ$3</f>
        <v>0</v>
      </c>
      <c r="EA23" s="23"/>
      <c r="EB23" s="15" t="n">
        <f aca="false">DY23+DV23+DS23+DP23+DM23+DJ23+DG23+DD23+DA23+CX23+CU23+CR23+CO23+CL23+CI23+CF23+CC23+BZ23+BW23+BT23+BQ23+BN23+BK23+BH23+BE23+BB23+AY23+AV23+AS23+AP23+AM23+AJ23+AG23+AD23+AA23+X23+U23+R23+O23+L23+I23+F23</f>
        <v>143.55</v>
      </c>
      <c r="EC23" s="20" t="n">
        <f aca="false">DZ23+DW23+DT23+DQ23+DN23+DK23+DH23+DE23+DB23+CY23+CV23+CS23+CP23+CM23+CJ23+CG23+CD23+CA23+BX23+BU23+BR23+BO23+BL23+BI23+BF23+BC23+AZ23+AW23+AT23+AQ23+AN23+AK23+AH23+AE23+AB23+Y23+V23+S23+P23+M23+J23+G23</f>
        <v>1545.75</v>
      </c>
      <c r="ED23" s="23" t="n">
        <f aca="false">EA23+DX23+DU23+DR23+DO23+DL23+DI23+DF23+DC23+CZ23+CW23+CT23+CQ23+CN23+CK23+CH23+CE23+CB23+BY23+BV23+BS23+BP23+BM23+BJ23+BG23+BD23+BA23+AX23+AU23+AR23+AO23+AL23+AI23+AF23+AC23+Z23+W23+T23+Q23+N23+K23+H23</f>
        <v>1</v>
      </c>
      <c r="EF23" s="15"/>
      <c r="EG23" s="20"/>
      <c r="EH23" s="23"/>
    </row>
    <row r="24" customFormat="false" ht="12.75" hidden="false" customHeight="false" outlineLevel="0" collapsed="false">
      <c r="A24" s="14" t="n">
        <v>21</v>
      </c>
      <c r="B24" s="15" t="n">
        <f aca="false">EB24</f>
        <v>140.85</v>
      </c>
      <c r="C24" s="20" t="n">
        <f aca="false">EC24</f>
        <v>1705.25</v>
      </c>
      <c r="D24" s="23" t="n">
        <f aca="false">ED24</f>
        <v>1</v>
      </c>
      <c r="E24" s="22" t="s">
        <v>78</v>
      </c>
      <c r="F24" s="15"/>
      <c r="G24" s="16" t="n">
        <f aca="false">F24*G$3</f>
        <v>0</v>
      </c>
      <c r="H24" s="17"/>
      <c r="I24" s="15"/>
      <c r="J24" s="16" t="n">
        <f aca="false">I24*J$3</f>
        <v>0</v>
      </c>
      <c r="K24" s="17"/>
      <c r="L24" s="15"/>
      <c r="M24" s="16" t="n">
        <f aca="false">L24*M$3</f>
        <v>0</v>
      </c>
      <c r="N24" s="17"/>
      <c r="O24" s="15"/>
      <c r="P24" s="16" t="n">
        <f aca="false">O24*P$3</f>
        <v>0</v>
      </c>
      <c r="Q24" s="17"/>
      <c r="R24" s="15"/>
      <c r="S24" s="16" t="n">
        <f aca="false">R24*S$3</f>
        <v>0</v>
      </c>
      <c r="T24" s="17"/>
      <c r="U24" s="15"/>
      <c r="V24" s="16" t="n">
        <f aca="false">U24*V$3</f>
        <v>0</v>
      </c>
      <c r="W24" s="17"/>
      <c r="X24" s="15"/>
      <c r="Y24" s="16" t="n">
        <f aca="false">X24*Y$3</f>
        <v>0</v>
      </c>
      <c r="Z24" s="17"/>
      <c r="AA24" s="15"/>
      <c r="AB24" s="16" t="n">
        <f aca="false">AA24*AB$3</f>
        <v>0</v>
      </c>
      <c r="AC24" s="17"/>
      <c r="AD24" s="15" t="n">
        <v>1.9</v>
      </c>
      <c r="AE24" s="16" t="n">
        <f aca="false">AD24*AE$3</f>
        <v>76</v>
      </c>
      <c r="AF24" s="17"/>
      <c r="AG24" s="15"/>
      <c r="AH24" s="16" t="n">
        <f aca="false">AG24*AH$3</f>
        <v>0</v>
      </c>
      <c r="AI24" s="17"/>
      <c r="AJ24" s="15" t="n">
        <v>1.9</v>
      </c>
      <c r="AK24" s="16" t="n">
        <f aca="false">AJ24*AK$3</f>
        <v>76</v>
      </c>
      <c r="AL24" s="17"/>
      <c r="AM24" s="15"/>
      <c r="AN24" s="16" t="n">
        <f aca="false">AM24*AN$3</f>
        <v>0</v>
      </c>
      <c r="AO24" s="17"/>
      <c r="AP24" s="15" t="n">
        <v>4.5</v>
      </c>
      <c r="AQ24" s="16" t="n">
        <f aca="false">AP24*AQ$3</f>
        <v>45</v>
      </c>
      <c r="AR24" s="17"/>
      <c r="AS24" s="15" t="n">
        <v>1.9</v>
      </c>
      <c r="AT24" s="16" t="n">
        <f aca="false">AS24*AT$3</f>
        <v>76</v>
      </c>
      <c r="AU24" s="17"/>
      <c r="AV24" s="15" t="n">
        <v>2.3</v>
      </c>
      <c r="AW24" s="16" t="n">
        <f aca="false">AV24*AW$3</f>
        <v>92</v>
      </c>
      <c r="AX24" s="17"/>
      <c r="AY24" s="15" t="n">
        <v>0</v>
      </c>
      <c r="AZ24" s="16" t="n">
        <f aca="false">AY24*AZ$3</f>
        <v>0</v>
      </c>
      <c r="BA24" s="17"/>
      <c r="BB24" s="15" t="n">
        <v>9.4</v>
      </c>
      <c r="BC24" s="16" t="n">
        <f aca="false">BB24*BC$3</f>
        <v>94</v>
      </c>
      <c r="BD24" s="17"/>
      <c r="BE24" s="15" t="n">
        <v>0</v>
      </c>
      <c r="BF24" s="16" t="n">
        <f aca="false">BE24*BF$3</f>
        <v>0</v>
      </c>
      <c r="BG24" s="17"/>
      <c r="BH24" s="15" t="n">
        <v>10.4</v>
      </c>
      <c r="BI24" s="16" t="n">
        <f aca="false">BH24*BI$3</f>
        <v>104</v>
      </c>
      <c r="BJ24" s="17"/>
      <c r="BK24" s="15"/>
      <c r="BL24" s="16" t="n">
        <f aca="false">BK24*BL$3</f>
        <v>0</v>
      </c>
      <c r="BM24" s="17"/>
      <c r="BN24" s="15"/>
      <c r="BO24" s="16" t="n">
        <f aca="false">BN24*BO$3</f>
        <v>0</v>
      </c>
      <c r="BP24" s="17"/>
      <c r="BQ24" s="15" t="n">
        <v>7.3</v>
      </c>
      <c r="BR24" s="16" t="n">
        <f aca="false">BQ24*BR$3</f>
        <v>36.5</v>
      </c>
      <c r="BS24" s="17" t="n">
        <v>1</v>
      </c>
      <c r="BT24" s="15" t="n">
        <v>15.85</v>
      </c>
      <c r="BU24" s="16" t="n">
        <f aca="false">BT24*BU$3</f>
        <v>79.25</v>
      </c>
      <c r="BV24" s="17"/>
      <c r="BW24" s="15"/>
      <c r="BX24" s="16" t="n">
        <f aca="false">BW24*BX$3</f>
        <v>0</v>
      </c>
      <c r="BY24" s="17"/>
      <c r="BZ24" s="15" t="n">
        <v>0</v>
      </c>
      <c r="CA24" s="16" t="n">
        <f aca="false">BZ24*CA$3</f>
        <v>0</v>
      </c>
      <c r="CB24" s="17"/>
      <c r="CC24" s="15" t="n">
        <v>7.5</v>
      </c>
      <c r="CD24" s="16" t="n">
        <f aca="false">CC24*CD$3</f>
        <v>112.5</v>
      </c>
      <c r="CE24" s="17"/>
      <c r="CF24" s="15" t="n">
        <v>10.7</v>
      </c>
      <c r="CG24" s="16" t="n">
        <f aca="false">CF24*CG$3</f>
        <v>160.5</v>
      </c>
      <c r="CH24" s="23"/>
      <c r="CI24" s="15" t="n">
        <v>16.3</v>
      </c>
      <c r="CJ24" s="20" t="n">
        <f aca="false">CI24*CJ$3</f>
        <v>244.5</v>
      </c>
      <c r="CK24" s="17"/>
      <c r="CL24" s="15"/>
      <c r="CM24" s="16" t="n">
        <f aca="false">CL24*CM$3</f>
        <v>0</v>
      </c>
      <c r="CN24" s="17"/>
      <c r="CO24" s="15"/>
      <c r="CP24" s="16" t="n">
        <f aca="false">CO24*CP$3</f>
        <v>0</v>
      </c>
      <c r="CQ24" s="17"/>
      <c r="CR24" s="15"/>
      <c r="CS24" s="16" t="n">
        <f aca="false">CR24*CS$3</f>
        <v>0</v>
      </c>
      <c r="CT24" s="23"/>
      <c r="CU24" s="15" t="n">
        <v>20.1</v>
      </c>
      <c r="CV24" s="16" t="n">
        <f aca="false">CU24*CV$3</f>
        <v>201</v>
      </c>
      <c r="CW24" s="17"/>
      <c r="CX24" s="15" t="n">
        <v>11.9</v>
      </c>
      <c r="CY24" s="16" t="n">
        <f aca="false">CX24*CY$3</f>
        <v>119</v>
      </c>
      <c r="CZ24" s="17"/>
      <c r="DA24" s="15" t="n">
        <v>18.9</v>
      </c>
      <c r="DB24" s="20" t="n">
        <f aca="false">DA24*DB$3</f>
        <v>189</v>
      </c>
      <c r="DC24" s="23"/>
      <c r="DD24" s="19"/>
      <c r="DE24" s="16" t="n">
        <f aca="false">DD24*DE$3</f>
        <v>0</v>
      </c>
      <c r="DF24" s="17"/>
      <c r="DG24" s="19"/>
      <c r="DH24" s="16" t="n">
        <f aca="false">DG24*DH$3</f>
        <v>0</v>
      </c>
      <c r="DI24" s="17"/>
      <c r="DJ24" s="15"/>
      <c r="DK24" s="16" t="n">
        <f aca="false">DJ24*DK$3</f>
        <v>0</v>
      </c>
      <c r="DL24" s="17"/>
      <c r="DM24" s="19"/>
      <c r="DN24" s="16" t="n">
        <f aca="false">DM24*DN$3</f>
        <v>0</v>
      </c>
      <c r="DO24" s="17"/>
      <c r="DP24" s="19"/>
      <c r="DQ24" s="16" t="n">
        <f aca="false">DP24*DQ$3</f>
        <v>0</v>
      </c>
      <c r="DR24" s="17"/>
      <c r="DS24" s="19"/>
      <c r="DT24" s="20" t="n">
        <f aca="false">DS24*DT$3</f>
        <v>0</v>
      </c>
      <c r="DU24" s="23"/>
      <c r="DV24" s="19"/>
      <c r="DW24" s="20" t="n">
        <f aca="false">DV24*DW$3</f>
        <v>0</v>
      </c>
      <c r="DX24" s="23"/>
      <c r="DY24" s="19"/>
      <c r="DZ24" s="20" t="n">
        <f aca="false">DY24*DZ$3</f>
        <v>0</v>
      </c>
      <c r="EA24" s="23"/>
      <c r="EB24" s="15" t="n">
        <f aca="false">DY24+DV24+DS24+DP24+DM24+DJ24+DG24+DD24+DA24+CX24+CU24+CR24+CO24+CL24+CI24+CF24+CC24+BZ24+BW24+BT24+BQ24+BN24+BK24+BH24+BE24+BB24+AY24+AV24+AS24+AP24+AM24+AJ24+AG24+AD24+AA24+X24+U24+R24+O24+L24+I24+F24</f>
        <v>140.85</v>
      </c>
      <c r="EC24" s="20" t="n">
        <f aca="false">DZ24+DW24+DT24+DQ24+DN24+DK24+DH24+DE24+DB24+CY24+CV24+CS24+CP24+CM24+CJ24+CG24+CD24+CA24+BX24+BU24+BR24+BO24+BL24+BI24+BF24+BC24+AZ24+AW24+AT24+AQ24+AN24+AK24+AH24+AE24+AB24+Y24+V24+S24+P24+M24+J24+G24</f>
        <v>1705.25</v>
      </c>
      <c r="ED24" s="23" t="n">
        <f aca="false">EA24+DX24+DU24+DR24+DO24+DL24+DI24+DF24+DC24+CZ24+CW24+CT24+CQ24+CN24+CK24+CH24+CE24+CB24+BY24+BV24+BS24+BP24+BM24+BJ24+BG24+BD24+BA24+AX24+AU24+AR24+AO24+AL24+AI24+AF24+AC24+Z24+W24+T24+Q24+N24+K24+H24</f>
        <v>1</v>
      </c>
      <c r="EF24" s="15"/>
      <c r="EG24" s="20"/>
      <c r="EH24" s="23"/>
    </row>
    <row r="25" customFormat="false" ht="12.75" hidden="false" customHeight="false" outlineLevel="0" collapsed="false">
      <c r="A25" s="14" t="n">
        <v>22</v>
      </c>
      <c r="B25" s="15" t="n">
        <f aca="false">EB25</f>
        <v>134.5</v>
      </c>
      <c r="C25" s="20" t="n">
        <f aca="false">EC25</f>
        <v>2752.75</v>
      </c>
      <c r="D25" s="23" t="n">
        <f aca="false">ED25</f>
        <v>2</v>
      </c>
      <c r="E25" s="22" t="s">
        <v>79</v>
      </c>
      <c r="F25" s="15"/>
      <c r="G25" s="16" t="n">
        <f aca="false">F25*G$3</f>
        <v>0</v>
      </c>
      <c r="H25" s="17"/>
      <c r="I25" s="15"/>
      <c r="J25" s="16" t="n">
        <f aca="false">I25*J$3</f>
        <v>0</v>
      </c>
      <c r="K25" s="17"/>
      <c r="L25" s="15"/>
      <c r="M25" s="16" t="n">
        <f aca="false">L25*M$3</f>
        <v>0</v>
      </c>
      <c r="N25" s="17"/>
      <c r="O25" s="15"/>
      <c r="P25" s="16" t="n">
        <f aca="false">O25*P$3</f>
        <v>0</v>
      </c>
      <c r="Q25" s="17"/>
      <c r="R25" s="15"/>
      <c r="S25" s="16" t="n">
        <f aca="false">R25*S$3</f>
        <v>0</v>
      </c>
      <c r="T25" s="17"/>
      <c r="U25" s="15"/>
      <c r="V25" s="16" t="n">
        <f aca="false">U25*V$3</f>
        <v>0</v>
      </c>
      <c r="W25" s="17"/>
      <c r="X25" s="15"/>
      <c r="Y25" s="16" t="n">
        <f aca="false">X25*Y$3</f>
        <v>0</v>
      </c>
      <c r="Z25" s="17"/>
      <c r="AA25" s="15" t="n">
        <v>4.5</v>
      </c>
      <c r="AB25" s="16" t="n">
        <f aca="false">AA25*AB$3</f>
        <v>45</v>
      </c>
      <c r="AC25" s="17"/>
      <c r="AD25" s="15"/>
      <c r="AE25" s="16" t="n">
        <f aca="false">AD25*AE$3</f>
        <v>0</v>
      </c>
      <c r="AF25" s="17"/>
      <c r="AG25" s="15" t="n">
        <v>4.5</v>
      </c>
      <c r="AH25" s="16" t="n">
        <f aca="false">AG25*AH$3</f>
        <v>45</v>
      </c>
      <c r="AI25" s="17"/>
      <c r="AJ25" s="15" t="n">
        <v>1.9</v>
      </c>
      <c r="AK25" s="16" t="n">
        <f aca="false">AJ25*AK$3</f>
        <v>76</v>
      </c>
      <c r="AL25" s="17" t="n">
        <v>1</v>
      </c>
      <c r="AM25" s="15"/>
      <c r="AN25" s="16" t="n">
        <f aca="false">AM25*AN$3</f>
        <v>0</v>
      </c>
      <c r="AO25" s="17"/>
      <c r="AP25" s="15" t="n">
        <v>4.5</v>
      </c>
      <c r="AQ25" s="16" t="n">
        <f aca="false">AP25*AQ$3</f>
        <v>45</v>
      </c>
      <c r="AR25" s="17"/>
      <c r="AS25" s="15" t="n">
        <v>1.9</v>
      </c>
      <c r="AT25" s="16" t="n">
        <f aca="false">AS25*AT$3</f>
        <v>76</v>
      </c>
      <c r="AU25" s="17"/>
      <c r="AV25" s="15" t="n">
        <v>2.3</v>
      </c>
      <c r="AW25" s="16" t="n">
        <f aca="false">AV25*AW$3</f>
        <v>92</v>
      </c>
      <c r="AX25" s="17"/>
      <c r="AY25" s="15"/>
      <c r="AZ25" s="16" t="n">
        <f aca="false">AY25*AZ$3</f>
        <v>0</v>
      </c>
      <c r="BA25" s="17"/>
      <c r="BB25" s="15" t="n">
        <v>9.4</v>
      </c>
      <c r="BC25" s="16" t="n">
        <f aca="false">BB25*BC$3</f>
        <v>94</v>
      </c>
      <c r="BD25" s="17"/>
      <c r="BE25" s="15"/>
      <c r="BF25" s="16" t="n">
        <f aca="false">BE25*BF$3</f>
        <v>0</v>
      </c>
      <c r="BG25" s="17"/>
      <c r="BH25" s="15"/>
      <c r="BI25" s="16" t="n">
        <f aca="false">BH25*BI$3</f>
        <v>0</v>
      </c>
      <c r="BJ25" s="17"/>
      <c r="BK25" s="15"/>
      <c r="BL25" s="16" t="n">
        <f aca="false">BK25*BL$3</f>
        <v>0</v>
      </c>
      <c r="BM25" s="17"/>
      <c r="BN25" s="15"/>
      <c r="BO25" s="16" t="n">
        <f aca="false">BN25*BO$3</f>
        <v>0</v>
      </c>
      <c r="BP25" s="17"/>
      <c r="BQ25" s="15" t="n">
        <v>7.3</v>
      </c>
      <c r="BR25" s="16" t="n">
        <f aca="false">BQ25*BR$3</f>
        <v>36.5</v>
      </c>
      <c r="BS25" s="17"/>
      <c r="BT25" s="15" t="n">
        <v>15.85</v>
      </c>
      <c r="BU25" s="16" t="n">
        <f aca="false">BT25*BU$3</f>
        <v>79.25</v>
      </c>
      <c r="BV25" s="17"/>
      <c r="BW25" s="15"/>
      <c r="BX25" s="16" t="n">
        <f aca="false">BW25*BX$3</f>
        <v>0</v>
      </c>
      <c r="BY25" s="17"/>
      <c r="BZ25" s="15" t="n">
        <v>10.7</v>
      </c>
      <c r="CA25" s="16" t="n">
        <f aca="false">BZ25*CA$3</f>
        <v>160.5</v>
      </c>
      <c r="CB25" s="17"/>
      <c r="CC25" s="15" t="n">
        <v>7.5</v>
      </c>
      <c r="CD25" s="16" t="n">
        <f aca="false">CC25*CD$3</f>
        <v>112.5</v>
      </c>
      <c r="CE25" s="17"/>
      <c r="CF25" s="15" t="n">
        <v>10.7</v>
      </c>
      <c r="CG25" s="16" t="n">
        <f aca="false">CF25*CG$3</f>
        <v>160.5</v>
      </c>
      <c r="CH25" s="23"/>
      <c r="CI25" s="15" t="n">
        <v>16.3</v>
      </c>
      <c r="CJ25" s="20" t="n">
        <f aca="false">CI25*CJ$3</f>
        <v>244.5</v>
      </c>
      <c r="CK25" s="17"/>
      <c r="CL25" s="15" t="n">
        <v>9</v>
      </c>
      <c r="CM25" s="16" t="n">
        <f aca="false">CL25*CM$3</f>
        <v>360</v>
      </c>
      <c r="CN25" s="17"/>
      <c r="CO25" s="15" t="n">
        <v>23</v>
      </c>
      <c r="CP25" s="16" t="n">
        <f aca="false">CO25*CP$3</f>
        <v>920</v>
      </c>
      <c r="CQ25" s="17"/>
      <c r="CR25" s="15"/>
      <c r="CS25" s="16" t="n">
        <f aca="false">CR25*CS$3</f>
        <v>0</v>
      </c>
      <c r="CT25" s="23"/>
      <c r="CU25" s="15"/>
      <c r="CV25" s="16" t="n">
        <f aca="false">CU25*CV$3</f>
        <v>0</v>
      </c>
      <c r="CW25" s="17"/>
      <c r="CX25" s="15"/>
      <c r="CY25" s="16" t="n">
        <f aca="false">CX25*CY$3</f>
        <v>0</v>
      </c>
      <c r="CZ25" s="17"/>
      <c r="DA25" s="15"/>
      <c r="DB25" s="20" t="n">
        <f aca="false">DA25*DB$3</f>
        <v>0</v>
      </c>
      <c r="DC25" s="23"/>
      <c r="DD25" s="19"/>
      <c r="DE25" s="16" t="n">
        <f aca="false">DD25*DE$3</f>
        <v>0</v>
      </c>
      <c r="DF25" s="17"/>
      <c r="DG25" s="19"/>
      <c r="DH25" s="16" t="n">
        <f aca="false">DG25*DH$3</f>
        <v>0</v>
      </c>
      <c r="DI25" s="17"/>
      <c r="DJ25" s="15"/>
      <c r="DK25" s="16" t="n">
        <f aca="false">DJ25*DK$3</f>
        <v>0</v>
      </c>
      <c r="DL25" s="17"/>
      <c r="DM25" s="19"/>
      <c r="DN25" s="16" t="n">
        <f aca="false">DM25*DN$3</f>
        <v>0</v>
      </c>
      <c r="DO25" s="17"/>
      <c r="DP25" s="19"/>
      <c r="DQ25" s="16" t="n">
        <f aca="false">DP25*DQ$3</f>
        <v>0</v>
      </c>
      <c r="DR25" s="17"/>
      <c r="DS25" s="19"/>
      <c r="DT25" s="20" t="n">
        <f aca="false">DS25*DT$3</f>
        <v>0</v>
      </c>
      <c r="DU25" s="23"/>
      <c r="DV25" s="19" t="n">
        <v>0</v>
      </c>
      <c r="DW25" s="20" t="n">
        <f aca="false">DV25*DW$3</f>
        <v>0</v>
      </c>
      <c r="DX25" s="23"/>
      <c r="DY25" s="19" t="n">
        <v>5.15</v>
      </c>
      <c r="DZ25" s="20" t="n">
        <f aca="false">DY25*DZ$3</f>
        <v>206</v>
      </c>
      <c r="EA25" s="23" t="n">
        <v>1</v>
      </c>
      <c r="EB25" s="15" t="n">
        <f aca="false">DY25+DV25+DS25+DP25+DM25+DJ25+DG25+DD25+DA25+CX25+CU25+CR25+CO25+CL25+CI25+CF25+CC25+BZ25+BW25+BT25+BQ25+BN25+BK25+BH25+BE25+BB25+AY25+AV25+AS25+AP25+AM25+AJ25+AG25+AD25+AA25+X25+U25+R25+O25+L25+I25+F25</f>
        <v>134.5</v>
      </c>
      <c r="EC25" s="20" t="n">
        <f aca="false">DZ25+DW25+DT25+DQ25+DN25+DK25+DH25+DE25+DB25+CY25+CV25+CS25+CP25+CM25+CJ25+CG25+CD25+CA25+BX25+BU25+BR25+BO25+BL25+BI25+BF25+BC25+AZ25+AW25+AT25+AQ25+AN25+AK25+AH25+AE25+AB25+Y25+V25+S25+P25+M25+J25+G25</f>
        <v>2752.75</v>
      </c>
      <c r="ED25" s="23" t="n">
        <f aca="false">EA25+DX25+DU25+DR25+DO25+DL25+DI25+DF25+DC25+CZ25+CW25+CT25+CQ25+CN25+CK25+CH25+CE25+CB25+BY25+BV25+BS25+BP25+BM25+BJ25+BG25+BD25+BA25+AX25+AU25+AR25+AO25+AL25+AI25+AF25+AC25+Z25+W25+T25+Q25+N25+K25+H25</f>
        <v>2</v>
      </c>
      <c r="EF25" s="15"/>
      <c r="EG25" s="20"/>
      <c r="EH25" s="23"/>
    </row>
    <row r="26" customFormat="false" ht="12.75" hidden="false" customHeight="false" outlineLevel="0" collapsed="false">
      <c r="A26" s="14" t="n">
        <v>23</v>
      </c>
      <c r="B26" s="15" t="n">
        <f aca="false">EB26</f>
        <v>132.85</v>
      </c>
      <c r="C26" s="20" t="n">
        <f aca="false">EC26</f>
        <v>1385.25</v>
      </c>
      <c r="D26" s="23" t="n">
        <f aca="false">ED26</f>
        <v>0</v>
      </c>
      <c r="E26" s="22" t="s">
        <v>80</v>
      </c>
      <c r="F26" s="15"/>
      <c r="G26" s="16" t="n">
        <f aca="false">F26*G$3</f>
        <v>0</v>
      </c>
      <c r="H26" s="17"/>
      <c r="I26" s="15"/>
      <c r="J26" s="16" t="n">
        <f aca="false">I26*J$3</f>
        <v>0</v>
      </c>
      <c r="K26" s="17"/>
      <c r="L26" s="15"/>
      <c r="M26" s="16" t="n">
        <f aca="false">L26*M$3</f>
        <v>0</v>
      </c>
      <c r="N26" s="17"/>
      <c r="O26" s="15"/>
      <c r="P26" s="16" t="n">
        <f aca="false">O26*P$3</f>
        <v>0</v>
      </c>
      <c r="Q26" s="17"/>
      <c r="R26" s="15"/>
      <c r="S26" s="16" t="n">
        <f aca="false">R26*S$3</f>
        <v>0</v>
      </c>
      <c r="T26" s="17"/>
      <c r="U26" s="15"/>
      <c r="V26" s="16" t="n">
        <f aca="false">U26*V$3</f>
        <v>0</v>
      </c>
      <c r="W26" s="17"/>
      <c r="X26" s="15"/>
      <c r="Y26" s="16" t="n">
        <f aca="false">X26*Y$3</f>
        <v>0</v>
      </c>
      <c r="Z26" s="17"/>
      <c r="AA26" s="15"/>
      <c r="AB26" s="16" t="n">
        <f aca="false">AA26*AB$3</f>
        <v>0</v>
      </c>
      <c r="AC26" s="17"/>
      <c r="AD26" s="15"/>
      <c r="AE26" s="16" t="n">
        <f aca="false">AD26*AE$3</f>
        <v>0</v>
      </c>
      <c r="AF26" s="17"/>
      <c r="AG26" s="15"/>
      <c r="AH26" s="16" t="n">
        <f aca="false">AG26*AH$3</f>
        <v>0</v>
      </c>
      <c r="AI26" s="17"/>
      <c r="AJ26" s="15"/>
      <c r="AK26" s="16" t="n">
        <f aca="false">AJ26*AK$3</f>
        <v>0</v>
      </c>
      <c r="AL26" s="17"/>
      <c r="AM26" s="15"/>
      <c r="AN26" s="16" t="n">
        <f aca="false">AM26*AN$3</f>
        <v>0</v>
      </c>
      <c r="AO26" s="17"/>
      <c r="AP26" s="15" t="n">
        <v>4.5</v>
      </c>
      <c r="AQ26" s="16" t="n">
        <f aca="false">AP26*AQ$3</f>
        <v>45</v>
      </c>
      <c r="AR26" s="17"/>
      <c r="AS26" s="15"/>
      <c r="AT26" s="16" t="n">
        <f aca="false">AS26*AT$3</f>
        <v>0</v>
      </c>
      <c r="AU26" s="17"/>
      <c r="AV26" s="15"/>
      <c r="AW26" s="16" t="n">
        <f aca="false">AV26*AW$3</f>
        <v>0</v>
      </c>
      <c r="AX26" s="17"/>
      <c r="AY26" s="15" t="n">
        <v>0</v>
      </c>
      <c r="AZ26" s="16" t="n">
        <f aca="false">AY26*AZ$3</f>
        <v>0</v>
      </c>
      <c r="BA26" s="17"/>
      <c r="BB26" s="15" t="n">
        <v>9.4</v>
      </c>
      <c r="BC26" s="16" t="n">
        <f aca="false">BB26*BC$3</f>
        <v>94</v>
      </c>
      <c r="BD26" s="17"/>
      <c r="BE26" s="15" t="n">
        <v>0</v>
      </c>
      <c r="BF26" s="16" t="n">
        <f aca="false">BE26*BF$3</f>
        <v>0</v>
      </c>
      <c r="BG26" s="17"/>
      <c r="BH26" s="15" t="n">
        <v>10.4</v>
      </c>
      <c r="BI26" s="16" t="n">
        <f aca="false">BH26*BI$3</f>
        <v>104</v>
      </c>
      <c r="BJ26" s="17"/>
      <c r="BK26" s="15"/>
      <c r="BL26" s="16" t="n">
        <f aca="false">BK26*BL$3</f>
        <v>0</v>
      </c>
      <c r="BM26" s="17"/>
      <c r="BN26" s="15"/>
      <c r="BO26" s="16" t="n">
        <f aca="false">BN26*BO$3</f>
        <v>0</v>
      </c>
      <c r="BP26" s="17"/>
      <c r="BQ26" s="15" t="n">
        <v>7.3</v>
      </c>
      <c r="BR26" s="16" t="n">
        <f aca="false">BQ26*BR$3</f>
        <v>36.5</v>
      </c>
      <c r="BS26" s="17"/>
      <c r="BT26" s="15" t="n">
        <v>15.85</v>
      </c>
      <c r="BU26" s="16" t="n">
        <f aca="false">BT26*BU$3</f>
        <v>79.25</v>
      </c>
      <c r="BV26" s="17"/>
      <c r="BW26" s="15"/>
      <c r="BX26" s="16" t="n">
        <f aca="false">BW26*BX$3</f>
        <v>0</v>
      </c>
      <c r="BY26" s="17"/>
      <c r="BZ26" s="15" t="n">
        <v>0</v>
      </c>
      <c r="CA26" s="16" t="n">
        <f aca="false">BZ26*CA$3</f>
        <v>0</v>
      </c>
      <c r="CB26" s="17"/>
      <c r="CC26" s="15" t="n">
        <v>7.5</v>
      </c>
      <c r="CD26" s="16" t="n">
        <f aca="false">CC26*CD$3</f>
        <v>112.5</v>
      </c>
      <c r="CE26" s="17"/>
      <c r="CF26" s="15" t="n">
        <v>10.7</v>
      </c>
      <c r="CG26" s="16" t="n">
        <f aca="false">CF26*CG$3</f>
        <v>160.5</v>
      </c>
      <c r="CH26" s="23"/>
      <c r="CI26" s="15" t="n">
        <v>16.3</v>
      </c>
      <c r="CJ26" s="20" t="n">
        <f aca="false">CI26*CJ$3</f>
        <v>244.5</v>
      </c>
      <c r="CK26" s="17"/>
      <c r="CL26" s="15"/>
      <c r="CM26" s="16" t="n">
        <f aca="false">CL26*CM$3</f>
        <v>0</v>
      </c>
      <c r="CN26" s="17"/>
      <c r="CO26" s="15"/>
      <c r="CP26" s="16" t="n">
        <f aca="false">CO26*CP$3</f>
        <v>0</v>
      </c>
      <c r="CQ26" s="17"/>
      <c r="CR26" s="15"/>
      <c r="CS26" s="16" t="n">
        <f aca="false">CR26*CS$3</f>
        <v>0</v>
      </c>
      <c r="CT26" s="23"/>
      <c r="CU26" s="15" t="n">
        <v>20.1</v>
      </c>
      <c r="CV26" s="16" t="n">
        <f aca="false">CU26*CV$3</f>
        <v>201</v>
      </c>
      <c r="CW26" s="17"/>
      <c r="CX26" s="15" t="n">
        <v>11.9</v>
      </c>
      <c r="CY26" s="16" t="n">
        <f aca="false">CX26*CY$3</f>
        <v>119</v>
      </c>
      <c r="CZ26" s="17"/>
      <c r="DA26" s="15" t="n">
        <v>18.9</v>
      </c>
      <c r="DB26" s="20" t="n">
        <f aca="false">DA26*DB$3</f>
        <v>189</v>
      </c>
      <c r="DC26" s="23"/>
      <c r="DD26" s="19"/>
      <c r="DE26" s="16" t="n">
        <f aca="false">DD26*DE$3</f>
        <v>0</v>
      </c>
      <c r="DF26" s="17"/>
      <c r="DG26" s="19"/>
      <c r="DH26" s="16" t="n">
        <f aca="false">DG26*DH$3</f>
        <v>0</v>
      </c>
      <c r="DI26" s="17"/>
      <c r="DJ26" s="15"/>
      <c r="DK26" s="16" t="n">
        <f aca="false">DJ26*DK$3</f>
        <v>0</v>
      </c>
      <c r="DL26" s="17"/>
      <c r="DM26" s="19"/>
      <c r="DN26" s="16" t="n">
        <f aca="false">DM26*DN$3</f>
        <v>0</v>
      </c>
      <c r="DO26" s="17"/>
      <c r="DP26" s="19"/>
      <c r="DQ26" s="16" t="n">
        <f aca="false">DP26*DQ$3</f>
        <v>0</v>
      </c>
      <c r="DR26" s="17"/>
      <c r="DS26" s="19"/>
      <c r="DT26" s="20" t="n">
        <f aca="false">DS26*DT$3</f>
        <v>0</v>
      </c>
      <c r="DU26" s="23"/>
      <c r="DV26" s="19"/>
      <c r="DW26" s="20" t="n">
        <f aca="false">DV26*DW$3</f>
        <v>0</v>
      </c>
      <c r="DX26" s="23"/>
      <c r="DY26" s="19"/>
      <c r="DZ26" s="20" t="n">
        <f aca="false">DY26*DZ$3</f>
        <v>0</v>
      </c>
      <c r="EA26" s="23"/>
      <c r="EB26" s="15" t="n">
        <f aca="false">DY26+DV26+DS26+DP26+DM26+DJ26+DG26+DD26+DA26+CX26+CU26+CR26+CO26+CL26+CI26+CF26+CC26+BZ26+BW26+BT26+BQ26+BN26+BK26+BH26+BE26+BB26+AY26+AV26+AS26+AP26+AM26+AJ26+AG26+AD26+AA26+X26+U26+R26+O26+L26+I26+F26</f>
        <v>132.85</v>
      </c>
      <c r="EC26" s="20" t="n">
        <f aca="false">DZ26+DW26+DT26+DQ26+DN26+DK26+DH26+DE26+DB26+CY26+CV26+CS26+CP26+CM26+CJ26+CG26+CD26+CA26+BX26+BU26+BR26+BO26+BL26+BI26+BF26+BC26+AZ26+AW26+AT26+AQ26+AN26+AK26+AH26+AE26+AB26+Y26+V26+S26+P26+M26+J26+G26</f>
        <v>1385.25</v>
      </c>
      <c r="ED26" s="23" t="n">
        <f aca="false">EA26+DX26+DU26+DR26+DO26+DL26+DI26+DF26+DC26+CZ26+CW26+CT26+CQ26+CN26+CK26+CH26+CE26+CB26+BY26+BV26+BS26+BP26+BM26+BJ26+BG26+BD26+BA26+AX26+AU26+AR26+AO26+AL26+AI26+AF26+AC26+Z26+W26+T26+Q26+N26+K26+H26</f>
        <v>0</v>
      </c>
      <c r="EF26" s="15"/>
      <c r="EG26" s="20"/>
      <c r="EH26" s="23"/>
    </row>
    <row r="27" customFormat="false" ht="12.75" hidden="false" customHeight="false" outlineLevel="0" collapsed="false">
      <c r="A27" s="14" t="n">
        <v>24</v>
      </c>
      <c r="B27" s="15" t="n">
        <f aca="false">EB27</f>
        <v>115.65</v>
      </c>
      <c r="C27" s="20" t="n">
        <f aca="false">EC27</f>
        <v>1213.25</v>
      </c>
      <c r="D27" s="23" t="n">
        <f aca="false">ED27</f>
        <v>1</v>
      </c>
      <c r="E27" s="22" t="s">
        <v>81</v>
      </c>
      <c r="F27" s="15"/>
      <c r="G27" s="16" t="n">
        <f aca="false">F27*G$3</f>
        <v>0</v>
      </c>
      <c r="H27" s="17"/>
      <c r="I27" s="15"/>
      <c r="J27" s="16" t="n">
        <f aca="false">I27*J$3</f>
        <v>0</v>
      </c>
      <c r="K27" s="17"/>
      <c r="L27" s="15"/>
      <c r="M27" s="16" t="n">
        <f aca="false">L27*M$3</f>
        <v>0</v>
      </c>
      <c r="N27" s="17"/>
      <c r="O27" s="15"/>
      <c r="P27" s="16" t="n">
        <f aca="false">O27*P$3</f>
        <v>0</v>
      </c>
      <c r="Q27" s="17"/>
      <c r="R27" s="15"/>
      <c r="S27" s="16" t="n">
        <f aca="false">R27*S$3</f>
        <v>0</v>
      </c>
      <c r="T27" s="17"/>
      <c r="U27" s="15"/>
      <c r="V27" s="16" t="n">
        <f aca="false">U27*V$3</f>
        <v>0</v>
      </c>
      <c r="W27" s="17"/>
      <c r="X27" s="15"/>
      <c r="Y27" s="16" t="n">
        <f aca="false">X27*Y$3</f>
        <v>0</v>
      </c>
      <c r="Z27" s="17"/>
      <c r="AA27" s="15"/>
      <c r="AB27" s="16" t="n">
        <f aca="false">AA27*AB$3</f>
        <v>0</v>
      </c>
      <c r="AC27" s="17"/>
      <c r="AD27" s="15"/>
      <c r="AE27" s="16" t="n">
        <f aca="false">AD27*AE$3</f>
        <v>0</v>
      </c>
      <c r="AF27" s="17"/>
      <c r="AG27" s="15"/>
      <c r="AH27" s="16" t="n">
        <f aca="false">AG27*AH$3</f>
        <v>0</v>
      </c>
      <c r="AI27" s="17"/>
      <c r="AJ27" s="15"/>
      <c r="AK27" s="16" t="n">
        <f aca="false">AJ27*AK$3</f>
        <v>0</v>
      </c>
      <c r="AL27" s="17"/>
      <c r="AM27" s="15"/>
      <c r="AN27" s="16" t="n">
        <f aca="false">AM27*AN$3</f>
        <v>0</v>
      </c>
      <c r="AO27" s="17"/>
      <c r="AP27" s="15"/>
      <c r="AQ27" s="16" t="n">
        <f aca="false">AP27*AQ$3</f>
        <v>0</v>
      </c>
      <c r="AR27" s="17"/>
      <c r="AS27" s="15"/>
      <c r="AT27" s="16" t="n">
        <f aca="false">AS27*AT$3</f>
        <v>0</v>
      </c>
      <c r="AU27" s="17"/>
      <c r="AV27" s="15"/>
      <c r="AW27" s="16" t="n">
        <f aca="false">AV27*AW$3</f>
        <v>0</v>
      </c>
      <c r="AX27" s="17"/>
      <c r="AY27" s="15"/>
      <c r="AZ27" s="16" t="n">
        <f aca="false">AY27*AZ$3</f>
        <v>0</v>
      </c>
      <c r="BA27" s="17"/>
      <c r="BB27" s="15"/>
      <c r="BC27" s="16" t="n">
        <f aca="false">BB27*BC$3</f>
        <v>0</v>
      </c>
      <c r="BD27" s="17"/>
      <c r="BE27" s="15" t="n">
        <v>0</v>
      </c>
      <c r="BF27" s="16" t="n">
        <f aca="false">BE27*BF$3</f>
        <v>0</v>
      </c>
      <c r="BG27" s="17"/>
      <c r="BH27" s="15" t="n">
        <v>0</v>
      </c>
      <c r="BI27" s="16" t="n">
        <f aca="false">BH27*BI$3</f>
        <v>0</v>
      </c>
      <c r="BJ27" s="17"/>
      <c r="BK27" s="15"/>
      <c r="BL27" s="16" t="n">
        <f aca="false">BK27*BL$3</f>
        <v>0</v>
      </c>
      <c r="BM27" s="17"/>
      <c r="BN27" s="15"/>
      <c r="BO27" s="16" t="n">
        <f aca="false">BN27*BO$3</f>
        <v>0</v>
      </c>
      <c r="BP27" s="17"/>
      <c r="BQ27" s="15" t="n">
        <v>7.3</v>
      </c>
      <c r="BR27" s="16" t="n">
        <f aca="false">BQ27*BR$3</f>
        <v>36.5</v>
      </c>
      <c r="BS27" s="17"/>
      <c r="BT27" s="15" t="n">
        <v>15.85</v>
      </c>
      <c r="BU27" s="16" t="n">
        <f aca="false">BT27*BU$3</f>
        <v>79.25</v>
      </c>
      <c r="BV27" s="17"/>
      <c r="BW27" s="15"/>
      <c r="BX27" s="16" t="n">
        <f aca="false">BW27*BX$3</f>
        <v>0</v>
      </c>
      <c r="BY27" s="17"/>
      <c r="BZ27" s="15" t="n">
        <v>0</v>
      </c>
      <c r="CA27" s="16" t="n">
        <f aca="false">BZ27*CA$3</f>
        <v>0</v>
      </c>
      <c r="CB27" s="17"/>
      <c r="CC27" s="15" t="n">
        <v>7.5</v>
      </c>
      <c r="CD27" s="16" t="n">
        <f aca="false">CC27*CD$3</f>
        <v>112.5</v>
      </c>
      <c r="CE27" s="17"/>
      <c r="CF27" s="15" t="n">
        <v>10.7</v>
      </c>
      <c r="CG27" s="16" t="n">
        <f aca="false">CF27*CG$3</f>
        <v>160.5</v>
      </c>
      <c r="CH27" s="23" t="n">
        <v>1</v>
      </c>
      <c r="CI27" s="15" t="n">
        <v>16.3</v>
      </c>
      <c r="CJ27" s="20" t="n">
        <f aca="false">CI27*CJ$3</f>
        <v>244.5</v>
      </c>
      <c r="CK27" s="17"/>
      <c r="CL27" s="15"/>
      <c r="CM27" s="16" t="n">
        <f aca="false">CL27*CM$3</f>
        <v>0</v>
      </c>
      <c r="CN27" s="17"/>
      <c r="CO27" s="15"/>
      <c r="CP27" s="16" t="n">
        <f aca="false">CO27*CP$3</f>
        <v>0</v>
      </c>
      <c r="CQ27" s="17"/>
      <c r="CR27" s="15" t="n">
        <v>7.1</v>
      </c>
      <c r="CS27" s="16" t="n">
        <f aca="false">CR27*CS$3</f>
        <v>71</v>
      </c>
      <c r="CT27" s="23"/>
      <c r="CU27" s="15" t="n">
        <v>20.1</v>
      </c>
      <c r="CV27" s="16" t="n">
        <f aca="false">CU27*CV$3</f>
        <v>201</v>
      </c>
      <c r="CW27" s="17"/>
      <c r="CX27" s="15" t="n">
        <v>11.9</v>
      </c>
      <c r="CY27" s="16" t="n">
        <f aca="false">CX27*CY$3</f>
        <v>119</v>
      </c>
      <c r="CZ27" s="17"/>
      <c r="DA27" s="15" t="n">
        <v>18.9</v>
      </c>
      <c r="DB27" s="20" t="n">
        <f aca="false">DA27*DB$3</f>
        <v>189</v>
      </c>
      <c r="DC27" s="23"/>
      <c r="DD27" s="19"/>
      <c r="DE27" s="16" t="n">
        <f aca="false">DD27*DE$3</f>
        <v>0</v>
      </c>
      <c r="DF27" s="17"/>
      <c r="DG27" s="19"/>
      <c r="DH27" s="16" t="n">
        <f aca="false">DG27*DH$3</f>
        <v>0</v>
      </c>
      <c r="DI27" s="17"/>
      <c r="DJ27" s="15"/>
      <c r="DK27" s="16" t="n">
        <f aca="false">DJ27*DK$3</f>
        <v>0</v>
      </c>
      <c r="DL27" s="17"/>
      <c r="DM27" s="19"/>
      <c r="DN27" s="16" t="n">
        <f aca="false">DM27*DN$3</f>
        <v>0</v>
      </c>
      <c r="DO27" s="17"/>
      <c r="DP27" s="19"/>
      <c r="DQ27" s="16" t="n">
        <f aca="false">DP27*DQ$3</f>
        <v>0</v>
      </c>
      <c r="DR27" s="17"/>
      <c r="DS27" s="19"/>
      <c r="DT27" s="20" t="n">
        <f aca="false">DS27*DT$3</f>
        <v>0</v>
      </c>
      <c r="DU27" s="23"/>
      <c r="DV27" s="19"/>
      <c r="DW27" s="20" t="n">
        <f aca="false">DV27*DW$3</f>
        <v>0</v>
      </c>
      <c r="DX27" s="23"/>
      <c r="DY27" s="19"/>
      <c r="DZ27" s="20" t="n">
        <f aca="false">DY27*DZ$3</f>
        <v>0</v>
      </c>
      <c r="EA27" s="23"/>
      <c r="EB27" s="15" t="n">
        <f aca="false">DY27+DV27+DS27+DP27+DM27+DJ27+DG27+DD27+DA27+CX27+CU27+CR27+CO27+CL27+CI27+CF27+CC27+BZ27+BW27+BT27+BQ27+BN27+BK27+BH27+BE27+BB27+AY27+AV27+AS27+AP27+AM27+AJ27+AG27+AD27+AA27+X27+U27+R27+O27+L27+I27+F27</f>
        <v>115.65</v>
      </c>
      <c r="EC27" s="20" t="n">
        <f aca="false">DZ27+DW27+DT27+DQ27+DN27+DK27+DH27+DE27+DB27+CY27+CV27+CS27+CP27+CM27+CJ27+CG27+CD27+CA27+BX27+BU27+BR27+BO27+BL27+BI27+BF27+BC27+AZ27+AW27+AT27+AQ27+AN27+AK27+AH27+AE27+AB27+Y27+V27+S27+P27+M27+J27+G27</f>
        <v>1213.25</v>
      </c>
      <c r="ED27" s="23" t="n">
        <f aca="false">EA27+DX27+DU27+DR27+DO27+DL27+DI27+DF27+DC27+CZ27+CW27+CT27+CQ27+CN27+CK27+CH27+CE27+CB27+BY27+BV27+BS27+BP27+BM27+BJ27+BG27+BD27+BA27+AX27+AU27+AR27+AO27+AL27+AI27+AF27+AC27+Z27+W27+T27+Q27+N27+K27+H27</f>
        <v>1</v>
      </c>
      <c r="EF27" s="15"/>
      <c r="EG27" s="20"/>
      <c r="EH27" s="23"/>
    </row>
    <row r="28" customFormat="false" ht="12.75" hidden="false" customHeight="false" outlineLevel="0" collapsed="false">
      <c r="A28" s="14" t="n">
        <v>25</v>
      </c>
      <c r="B28" s="15" t="n">
        <f aca="false">EB28</f>
        <v>113.1</v>
      </c>
      <c r="C28" s="20" t="n">
        <f aca="false">EC28</f>
        <v>1748.5</v>
      </c>
      <c r="D28" s="23" t="n">
        <f aca="false">ED28</f>
        <v>0</v>
      </c>
      <c r="E28" s="22" t="s">
        <v>82</v>
      </c>
      <c r="F28" s="15"/>
      <c r="G28" s="16" t="n">
        <f aca="false">F28*G$3</f>
        <v>0</v>
      </c>
      <c r="H28" s="17"/>
      <c r="I28" s="15"/>
      <c r="J28" s="16" t="n">
        <f aca="false">I28*J$3</f>
        <v>0</v>
      </c>
      <c r="K28" s="17"/>
      <c r="L28" s="15" t="n">
        <v>2.5</v>
      </c>
      <c r="M28" s="16" t="n">
        <f aca="false">L28*M$3</f>
        <v>37.5</v>
      </c>
      <c r="N28" s="17"/>
      <c r="O28" s="15" t="n">
        <v>2.5</v>
      </c>
      <c r="P28" s="16" t="n">
        <f aca="false">O28*P$3</f>
        <v>37.5</v>
      </c>
      <c r="Q28" s="17"/>
      <c r="R28" s="15" t="n">
        <v>2.5</v>
      </c>
      <c r="S28" s="16" t="n">
        <f aca="false">R28*S$3</f>
        <v>37.5</v>
      </c>
      <c r="T28" s="17"/>
      <c r="U28" s="15"/>
      <c r="V28" s="16" t="n">
        <f aca="false">U28*V$3</f>
        <v>0</v>
      </c>
      <c r="W28" s="17"/>
      <c r="X28" s="15"/>
      <c r="Y28" s="16" t="n">
        <f aca="false">X28*Y$3</f>
        <v>0</v>
      </c>
      <c r="Z28" s="17"/>
      <c r="AA28" s="15" t="n">
        <v>4.5</v>
      </c>
      <c r="AB28" s="16" t="n">
        <f aca="false">AA28*AB$3</f>
        <v>45</v>
      </c>
      <c r="AC28" s="17"/>
      <c r="AD28" s="15" t="n">
        <v>1.9</v>
      </c>
      <c r="AE28" s="16" t="n">
        <f aca="false">AD28*AE$3</f>
        <v>76</v>
      </c>
      <c r="AF28" s="17"/>
      <c r="AG28" s="15" t="n">
        <v>4.5</v>
      </c>
      <c r="AH28" s="16" t="n">
        <f aca="false">AG28*AH$3</f>
        <v>45</v>
      </c>
      <c r="AI28" s="17"/>
      <c r="AJ28" s="15" t="n">
        <v>1.9</v>
      </c>
      <c r="AK28" s="16" t="n">
        <f aca="false">AJ28*AK$3</f>
        <v>76</v>
      </c>
      <c r="AL28" s="17"/>
      <c r="AM28" s="15" t="n">
        <v>3.8</v>
      </c>
      <c r="AN28" s="16" t="n">
        <f aca="false">AM28*AN$3</f>
        <v>152</v>
      </c>
      <c r="AO28" s="17"/>
      <c r="AP28" s="15"/>
      <c r="AQ28" s="16" t="n">
        <f aca="false">AP28*AQ$3</f>
        <v>0</v>
      </c>
      <c r="AR28" s="17"/>
      <c r="AS28" s="15" t="n">
        <v>1.9</v>
      </c>
      <c r="AT28" s="16" t="n">
        <f aca="false">AS28*AT$3</f>
        <v>76</v>
      </c>
      <c r="AU28" s="17"/>
      <c r="AV28" s="15" t="n">
        <v>2.3</v>
      </c>
      <c r="AW28" s="16" t="n">
        <f aca="false">AV28*AW$3</f>
        <v>92</v>
      </c>
      <c r="AX28" s="17"/>
      <c r="AY28" s="15" t="n">
        <v>9.4</v>
      </c>
      <c r="AZ28" s="16" t="n">
        <f aca="false">AY28*AZ$3</f>
        <v>94</v>
      </c>
      <c r="BA28" s="17"/>
      <c r="BB28" s="15" t="n">
        <v>9.4</v>
      </c>
      <c r="BC28" s="16" t="n">
        <f aca="false">BB28*BC$3</f>
        <v>94</v>
      </c>
      <c r="BD28" s="17"/>
      <c r="BE28" s="15" t="n">
        <v>10.4</v>
      </c>
      <c r="BF28" s="16" t="n">
        <f aca="false">BE28*BF$3</f>
        <v>104</v>
      </c>
      <c r="BG28" s="17"/>
      <c r="BH28" s="15" t="n">
        <v>10.4</v>
      </c>
      <c r="BI28" s="16" t="n">
        <f aca="false">BH28*BI$3</f>
        <v>104</v>
      </c>
      <c r="BJ28" s="17"/>
      <c r="BK28" s="15"/>
      <c r="BL28" s="16" t="n">
        <f aca="false">BK28*BL$3</f>
        <v>0</v>
      </c>
      <c r="BM28" s="17"/>
      <c r="BN28" s="15"/>
      <c r="BO28" s="16" t="n">
        <f aca="false">BN28*BO$3</f>
        <v>0</v>
      </c>
      <c r="BP28" s="17"/>
      <c r="BQ28" s="15"/>
      <c r="BR28" s="16" t="n">
        <f aca="false">BQ28*BR$3</f>
        <v>0</v>
      </c>
      <c r="BS28" s="17"/>
      <c r="BT28" s="15"/>
      <c r="BU28" s="16" t="n">
        <f aca="false">BT28*BU$3</f>
        <v>0</v>
      </c>
      <c r="BV28" s="17"/>
      <c r="BW28" s="15"/>
      <c r="BX28" s="16" t="n">
        <f aca="false">BW28*BX$3</f>
        <v>0</v>
      </c>
      <c r="BY28" s="17"/>
      <c r="BZ28" s="15" t="n">
        <v>10.7</v>
      </c>
      <c r="CA28" s="16" t="n">
        <f aca="false">BZ28*CA$3</f>
        <v>160.5</v>
      </c>
      <c r="CB28" s="17"/>
      <c r="CC28" s="15" t="n">
        <v>7.5</v>
      </c>
      <c r="CD28" s="16" t="n">
        <f aca="false">CC28*CD$3</f>
        <v>112.5</v>
      </c>
      <c r="CE28" s="17"/>
      <c r="CF28" s="15" t="n">
        <v>10.7</v>
      </c>
      <c r="CG28" s="16" t="n">
        <f aca="false">CF28*CG$3</f>
        <v>160.5</v>
      </c>
      <c r="CH28" s="23"/>
      <c r="CI28" s="15" t="n">
        <v>16.3</v>
      </c>
      <c r="CJ28" s="20" t="n">
        <f aca="false">CI28*CJ$3</f>
        <v>244.5</v>
      </c>
      <c r="CK28" s="17"/>
      <c r="CL28" s="15"/>
      <c r="CM28" s="16" t="n">
        <f aca="false">CL28*CM$3</f>
        <v>0</v>
      </c>
      <c r="CN28" s="17"/>
      <c r="CO28" s="15"/>
      <c r="CP28" s="16" t="n">
        <f aca="false">CO28*CP$3</f>
        <v>0</v>
      </c>
      <c r="CQ28" s="17"/>
      <c r="CR28" s="15"/>
      <c r="CS28" s="16" t="n">
        <f aca="false">CR28*CS$3</f>
        <v>0</v>
      </c>
      <c r="CT28" s="23"/>
      <c r="CU28" s="15"/>
      <c r="CV28" s="16" t="n">
        <f aca="false">CU28*CV$3</f>
        <v>0</v>
      </c>
      <c r="CW28" s="17"/>
      <c r="CX28" s="15"/>
      <c r="CY28" s="16" t="n">
        <f aca="false">CX28*CY$3</f>
        <v>0</v>
      </c>
      <c r="CZ28" s="17"/>
      <c r="DA28" s="15"/>
      <c r="DB28" s="20" t="n">
        <f aca="false">DA28*DB$3</f>
        <v>0</v>
      </c>
      <c r="DC28" s="23"/>
      <c r="DD28" s="19"/>
      <c r="DE28" s="16" t="n">
        <f aca="false">DD28*DE$3</f>
        <v>0</v>
      </c>
      <c r="DF28" s="17"/>
      <c r="DG28" s="19"/>
      <c r="DH28" s="16" t="n">
        <f aca="false">DG28*DH$3</f>
        <v>0</v>
      </c>
      <c r="DI28" s="17"/>
      <c r="DJ28" s="15"/>
      <c r="DK28" s="16" t="n">
        <f aca="false">DJ28*DK$3</f>
        <v>0</v>
      </c>
      <c r="DL28" s="17"/>
      <c r="DM28" s="19"/>
      <c r="DN28" s="16" t="n">
        <f aca="false">DM28*DN$3</f>
        <v>0</v>
      </c>
      <c r="DO28" s="17"/>
      <c r="DP28" s="19"/>
      <c r="DQ28" s="16" t="n">
        <f aca="false">DP28*DQ$3</f>
        <v>0</v>
      </c>
      <c r="DR28" s="17"/>
      <c r="DS28" s="19"/>
      <c r="DT28" s="20" t="n">
        <f aca="false">DS28*DT$3</f>
        <v>0</v>
      </c>
      <c r="DU28" s="23"/>
      <c r="DV28" s="19"/>
      <c r="DW28" s="20" t="n">
        <f aca="false">DV28*DW$3</f>
        <v>0</v>
      </c>
      <c r="DX28" s="23"/>
      <c r="DY28" s="19"/>
      <c r="DZ28" s="20" t="n">
        <f aca="false">DY28*DZ$3</f>
        <v>0</v>
      </c>
      <c r="EA28" s="23"/>
      <c r="EB28" s="15" t="n">
        <f aca="false">DY28+DV28+DS28+DP28+DM28+DJ28+DG28+DD28+DA28+CX28+CU28+CR28+CO28+CL28+CI28+CF28+CC28+BZ28+BW28+BT28+BQ28+BN28+BK28+BH28+BE28+BB28+AY28+AV28+AS28+AP28+AM28+AJ28+AG28+AD28+AA28+X28+U28+R28+O28+L28+I28+F28</f>
        <v>113.1</v>
      </c>
      <c r="EC28" s="20" t="n">
        <f aca="false">DZ28+DW28+DT28+DQ28+DN28+DK28+DH28+DE28+DB28+CY28+CV28+CS28+CP28+CM28+CJ28+CG28+CD28+CA28+BX28+BU28+BR28+BO28+BL28+BI28+BF28+BC28+AZ28+AW28+AT28+AQ28+AN28+AK28+AH28+AE28+AB28+Y28+V28+S28+P28+M28+J28+G28</f>
        <v>1748.5</v>
      </c>
      <c r="ED28" s="23" t="n">
        <f aca="false">EA28+DX28+DU28+DR28+DO28+DL28+DI28+DF28+DC28+CZ28+CW28+CT28+CQ28+CN28+CK28+CH28+CE28+CB28+BY28+BV28+BS28+BP28+BM28+BJ28+BG28+BD28+BA28+AX28+AU28+AR28+AO28+AL28+AI28+AF28+AC28+Z28+W28+T28+Q28+N28+K28+H28</f>
        <v>0</v>
      </c>
      <c r="EF28" s="15"/>
      <c r="EG28" s="20"/>
      <c r="EH28" s="23"/>
    </row>
    <row r="29" customFormat="false" ht="12.75" hidden="false" customHeight="false" outlineLevel="0" collapsed="false">
      <c r="A29" s="14" t="n">
        <v>26</v>
      </c>
      <c r="B29" s="15" t="n">
        <f aca="false">EB29</f>
        <v>111.2</v>
      </c>
      <c r="C29" s="20" t="n">
        <f aca="false">EC29</f>
        <v>1256.5</v>
      </c>
      <c r="D29" s="23" t="n">
        <f aca="false">ED29</f>
        <v>1</v>
      </c>
      <c r="E29" s="22" t="s">
        <v>83</v>
      </c>
      <c r="F29" s="15"/>
      <c r="G29" s="16" t="n">
        <f aca="false">F29*G$3</f>
        <v>0</v>
      </c>
      <c r="H29" s="17"/>
      <c r="I29" s="15"/>
      <c r="J29" s="16" t="n">
        <f aca="false">I29*J$3</f>
        <v>0</v>
      </c>
      <c r="K29" s="17"/>
      <c r="L29" s="15"/>
      <c r="M29" s="16" t="n">
        <f aca="false">L29*M$3</f>
        <v>0</v>
      </c>
      <c r="N29" s="17"/>
      <c r="O29" s="15"/>
      <c r="P29" s="16" t="n">
        <f aca="false">O29*P$3</f>
        <v>0</v>
      </c>
      <c r="Q29" s="17"/>
      <c r="R29" s="15"/>
      <c r="S29" s="16" t="n">
        <f aca="false">R29*S$3</f>
        <v>0</v>
      </c>
      <c r="T29" s="17"/>
      <c r="U29" s="15"/>
      <c r="V29" s="16" t="n">
        <f aca="false">U29*V$3</f>
        <v>0</v>
      </c>
      <c r="W29" s="17"/>
      <c r="X29" s="15"/>
      <c r="Y29" s="16" t="n">
        <f aca="false">X29*Y$3</f>
        <v>0</v>
      </c>
      <c r="Z29" s="17"/>
      <c r="AA29" s="15"/>
      <c r="AB29" s="16" t="n">
        <f aca="false">AA29*AB$3</f>
        <v>0</v>
      </c>
      <c r="AC29" s="17"/>
      <c r="AD29" s="15"/>
      <c r="AE29" s="16" t="n">
        <f aca="false">AD29*AE$3</f>
        <v>0</v>
      </c>
      <c r="AF29" s="17"/>
      <c r="AG29" s="15"/>
      <c r="AH29" s="16" t="n">
        <f aca="false">AG29*AH$3</f>
        <v>0</v>
      </c>
      <c r="AI29" s="17"/>
      <c r="AJ29" s="15"/>
      <c r="AK29" s="16" t="n">
        <f aca="false">AJ29*AK$3</f>
        <v>0</v>
      </c>
      <c r="AL29" s="17"/>
      <c r="AM29" s="15"/>
      <c r="AN29" s="16" t="n">
        <f aca="false">AM29*AN$3</f>
        <v>0</v>
      </c>
      <c r="AO29" s="17"/>
      <c r="AP29" s="15" t="n">
        <v>4.5</v>
      </c>
      <c r="AQ29" s="16" t="n">
        <f aca="false">AP29*AQ$3</f>
        <v>45</v>
      </c>
      <c r="AR29" s="17"/>
      <c r="AS29" s="15"/>
      <c r="AT29" s="16" t="n">
        <f aca="false">AS29*AT$3</f>
        <v>0</v>
      </c>
      <c r="AU29" s="17"/>
      <c r="AV29" s="15"/>
      <c r="AW29" s="16" t="n">
        <f aca="false">AV29*AW$3</f>
        <v>0</v>
      </c>
      <c r="AX29" s="17"/>
      <c r="AY29" s="15" t="n">
        <v>0</v>
      </c>
      <c r="AZ29" s="16" t="n">
        <f aca="false">AY29*AZ$3</f>
        <v>0</v>
      </c>
      <c r="BA29" s="17"/>
      <c r="BB29" s="15" t="n">
        <v>9.4</v>
      </c>
      <c r="BC29" s="16" t="n">
        <f aca="false">BB29*BC$3</f>
        <v>94</v>
      </c>
      <c r="BD29" s="17"/>
      <c r="BE29" s="15" t="n">
        <v>0</v>
      </c>
      <c r="BF29" s="16" t="n">
        <f aca="false">BE29*BF$3</f>
        <v>0</v>
      </c>
      <c r="BG29" s="17"/>
      <c r="BH29" s="15" t="n">
        <v>10.4</v>
      </c>
      <c r="BI29" s="16" t="n">
        <f aca="false">BH29*BI$3</f>
        <v>104</v>
      </c>
      <c r="BJ29" s="17"/>
      <c r="BK29" s="15"/>
      <c r="BL29" s="16" t="n">
        <f aca="false">BK29*BL$3</f>
        <v>0</v>
      </c>
      <c r="BM29" s="17"/>
      <c r="BN29" s="15"/>
      <c r="BO29" s="16" t="n">
        <f aca="false">BN29*BO$3</f>
        <v>0</v>
      </c>
      <c r="BP29" s="17"/>
      <c r="BQ29" s="15"/>
      <c r="BR29" s="16" t="n">
        <f aca="false">BQ29*BR$3</f>
        <v>0</v>
      </c>
      <c r="BS29" s="17"/>
      <c r="BT29" s="15"/>
      <c r="BU29" s="16" t="n">
        <f aca="false">BT29*BU$3</f>
        <v>0</v>
      </c>
      <c r="BV29" s="17"/>
      <c r="BW29" s="15"/>
      <c r="BX29" s="16" t="n">
        <f aca="false">BW29*BX$3</f>
        <v>0</v>
      </c>
      <c r="BY29" s="17"/>
      <c r="BZ29" s="15" t="n">
        <v>10.7</v>
      </c>
      <c r="CA29" s="16" t="n">
        <f aca="false">BZ29*CA$3</f>
        <v>160.5</v>
      </c>
      <c r="CB29" s="17"/>
      <c r="CC29" s="15" t="n">
        <v>7.5</v>
      </c>
      <c r="CD29" s="16" t="n">
        <f aca="false">CC29*CD$3</f>
        <v>112.5</v>
      </c>
      <c r="CE29" s="17" t="n">
        <v>1</v>
      </c>
      <c r="CF29" s="15" t="n">
        <v>10.7</v>
      </c>
      <c r="CG29" s="16" t="n">
        <f aca="false">CF29*CG$3</f>
        <v>160.5</v>
      </c>
      <c r="CH29" s="23"/>
      <c r="CI29" s="15"/>
      <c r="CJ29" s="20" t="n">
        <f aca="false">CI29*CJ$3</f>
        <v>0</v>
      </c>
      <c r="CK29" s="17"/>
      <c r="CL29" s="15"/>
      <c r="CM29" s="16" t="n">
        <f aca="false">CL29*CM$3</f>
        <v>0</v>
      </c>
      <c r="CN29" s="17"/>
      <c r="CO29" s="15"/>
      <c r="CP29" s="16" t="n">
        <f aca="false">CO29*CP$3</f>
        <v>0</v>
      </c>
      <c r="CQ29" s="17"/>
      <c r="CR29" s="15" t="n">
        <v>7.1</v>
      </c>
      <c r="CS29" s="16" t="n">
        <f aca="false">CR29*CS$3</f>
        <v>71</v>
      </c>
      <c r="CT29" s="23"/>
      <c r="CU29" s="15" t="n">
        <v>20.1</v>
      </c>
      <c r="CV29" s="16" t="n">
        <f aca="false">CU29*CV$3</f>
        <v>201</v>
      </c>
      <c r="CW29" s="17"/>
      <c r="CX29" s="15" t="n">
        <v>11.9</v>
      </c>
      <c r="CY29" s="16" t="n">
        <f aca="false">CX29*CY$3</f>
        <v>119</v>
      </c>
      <c r="CZ29" s="17"/>
      <c r="DA29" s="15" t="n">
        <v>18.9</v>
      </c>
      <c r="DB29" s="20" t="n">
        <f aca="false">DA29*DB$3</f>
        <v>189</v>
      </c>
      <c r="DC29" s="23"/>
      <c r="DD29" s="19"/>
      <c r="DE29" s="16" t="n">
        <f aca="false">DD29*DE$3</f>
        <v>0</v>
      </c>
      <c r="DF29" s="17"/>
      <c r="DG29" s="19"/>
      <c r="DH29" s="16" t="n">
        <f aca="false">DG29*DH$3</f>
        <v>0</v>
      </c>
      <c r="DI29" s="17"/>
      <c r="DJ29" s="15"/>
      <c r="DK29" s="16" t="n">
        <f aca="false">DJ29*DK$3</f>
        <v>0</v>
      </c>
      <c r="DL29" s="17"/>
      <c r="DM29" s="19"/>
      <c r="DN29" s="16" t="n">
        <f aca="false">DM29*DN$3</f>
        <v>0</v>
      </c>
      <c r="DO29" s="17"/>
      <c r="DP29" s="19"/>
      <c r="DQ29" s="16" t="n">
        <f aca="false">DP29*DQ$3</f>
        <v>0</v>
      </c>
      <c r="DR29" s="17"/>
      <c r="DS29" s="19"/>
      <c r="DT29" s="20" t="n">
        <f aca="false">DS29*DT$3</f>
        <v>0</v>
      </c>
      <c r="DU29" s="23"/>
      <c r="DV29" s="19"/>
      <c r="DW29" s="20" t="n">
        <f aca="false">DV29*DW$3</f>
        <v>0</v>
      </c>
      <c r="DX29" s="23"/>
      <c r="DY29" s="19"/>
      <c r="DZ29" s="20" t="n">
        <f aca="false">DY29*DZ$3</f>
        <v>0</v>
      </c>
      <c r="EA29" s="23"/>
      <c r="EB29" s="15" t="n">
        <f aca="false">DY29+DV29+DS29+DP29+DM29+DJ29+DG29+DD29+DA29+CX29+CU29+CR29+CO29+CL29+CI29+CF29+CC29+BZ29+BW29+BT29+BQ29+BN29+BK29+BH29+BE29+BB29+AY29+AV29+AS29+AP29+AM29+AJ29+AG29+AD29+AA29+X29+U29+R29+O29+L29+I29+F29</f>
        <v>111.2</v>
      </c>
      <c r="EC29" s="20" t="n">
        <f aca="false">DZ29+DW29+DT29+DQ29+DN29+DK29+DH29+DE29+DB29+CY29+CV29+CS29+CP29+CM29+CJ29+CG29+CD29+CA29+BX29+BU29+BR29+BO29+BL29+BI29+BF29+BC29+AZ29+AW29+AT29+AQ29+AN29+AK29+AH29+AE29+AB29+Y29+V29+S29+P29+M29+J29+G29</f>
        <v>1256.5</v>
      </c>
      <c r="ED29" s="23" t="n">
        <f aca="false">EA29+DX29+DU29+DR29+DO29+DL29+DI29+DF29+DC29+CZ29+CW29+CT29+CQ29+CN29+CK29+CH29+CE29+CB29+BY29+BV29+BS29+BP29+BM29+BJ29+BG29+BD29+BA29+AX29+AU29+AR29+AO29+AL29+AI29+AF29+AC29+Z29+W29+T29+Q29+N29+K29+H29</f>
        <v>1</v>
      </c>
      <c r="EF29" s="15"/>
      <c r="EG29" s="20"/>
      <c r="EH29" s="23"/>
    </row>
    <row r="30" customFormat="false" ht="12.75" hidden="false" customHeight="false" outlineLevel="0" collapsed="false">
      <c r="A30" s="14" t="n">
        <v>27</v>
      </c>
      <c r="B30" s="15" t="n">
        <f aca="false">EB30</f>
        <v>91.65</v>
      </c>
      <c r="C30" s="20" t="n">
        <f aca="false">EC30</f>
        <v>882.25</v>
      </c>
      <c r="D30" s="23" t="n">
        <f aca="false">ED30</f>
        <v>1</v>
      </c>
      <c r="E30" s="22" t="s">
        <v>84</v>
      </c>
      <c r="F30" s="15"/>
      <c r="G30" s="16" t="n">
        <f aca="false">F30*G$3</f>
        <v>0</v>
      </c>
      <c r="H30" s="17"/>
      <c r="I30" s="15"/>
      <c r="J30" s="16" t="n">
        <f aca="false">I30*J$3</f>
        <v>0</v>
      </c>
      <c r="K30" s="17"/>
      <c r="L30" s="15" t="n">
        <v>0</v>
      </c>
      <c r="M30" s="16" t="n">
        <f aca="false">L30*M$3</f>
        <v>0</v>
      </c>
      <c r="N30" s="17"/>
      <c r="O30" s="15" t="n">
        <v>0</v>
      </c>
      <c r="P30" s="16" t="n">
        <f aca="false">O30*P$3</f>
        <v>0</v>
      </c>
      <c r="Q30" s="17"/>
      <c r="R30" s="15" t="n">
        <v>0</v>
      </c>
      <c r="S30" s="16" t="n">
        <f aca="false">R30*S$3</f>
        <v>0</v>
      </c>
      <c r="T30" s="17"/>
      <c r="U30" s="15"/>
      <c r="V30" s="16" t="n">
        <f aca="false">U30*V$3</f>
        <v>0</v>
      </c>
      <c r="W30" s="17"/>
      <c r="X30" s="15"/>
      <c r="Y30" s="16" t="n">
        <f aca="false">X30*Y$3</f>
        <v>0</v>
      </c>
      <c r="Z30" s="17"/>
      <c r="AA30" s="15" t="n">
        <v>0</v>
      </c>
      <c r="AB30" s="16" t="n">
        <f aca="false">AA30*AB$3</f>
        <v>0</v>
      </c>
      <c r="AC30" s="17"/>
      <c r="AD30" s="15"/>
      <c r="AE30" s="16" t="n">
        <f aca="false">AD30*AE$3</f>
        <v>0</v>
      </c>
      <c r="AF30" s="17"/>
      <c r="AG30" s="15" t="n">
        <v>0</v>
      </c>
      <c r="AH30" s="16" t="n">
        <f aca="false">AG30*AH$3</f>
        <v>0</v>
      </c>
      <c r="AI30" s="17"/>
      <c r="AJ30" s="15"/>
      <c r="AK30" s="16" t="n">
        <f aca="false">AJ30*AK$3</f>
        <v>0</v>
      </c>
      <c r="AL30" s="17"/>
      <c r="AM30" s="15"/>
      <c r="AN30" s="16" t="n">
        <f aca="false">AM30*AN$3</f>
        <v>0</v>
      </c>
      <c r="AO30" s="17"/>
      <c r="AP30" s="15" t="n">
        <v>0</v>
      </c>
      <c r="AQ30" s="16" t="n">
        <f aca="false">AP30*AQ$3</f>
        <v>0</v>
      </c>
      <c r="AR30" s="17"/>
      <c r="AS30" s="15"/>
      <c r="AT30" s="16" t="n">
        <f aca="false">AS30*AT$3</f>
        <v>0</v>
      </c>
      <c r="AU30" s="17"/>
      <c r="AV30" s="15"/>
      <c r="AW30" s="16" t="n">
        <f aca="false">AV30*AW$3</f>
        <v>0</v>
      </c>
      <c r="AX30" s="17"/>
      <c r="AY30" s="15" t="n">
        <v>0</v>
      </c>
      <c r="AZ30" s="16" t="n">
        <f aca="false">AY30*AZ$3</f>
        <v>0</v>
      </c>
      <c r="BA30" s="17"/>
      <c r="BB30" s="15" t="n">
        <v>0</v>
      </c>
      <c r="BC30" s="16" t="n">
        <f aca="false">BB30*BC$3</f>
        <v>0</v>
      </c>
      <c r="BD30" s="17"/>
      <c r="BE30" s="15" t="n">
        <v>0</v>
      </c>
      <c r="BF30" s="16" t="n">
        <f aca="false">BE30*BF$3</f>
        <v>0</v>
      </c>
      <c r="BG30" s="17"/>
      <c r="BH30" s="15" t="n">
        <v>0</v>
      </c>
      <c r="BI30" s="16" t="n">
        <f aca="false">BH30*BI$3</f>
        <v>0</v>
      </c>
      <c r="BJ30" s="17"/>
      <c r="BK30" s="15" t="n">
        <v>19.1</v>
      </c>
      <c r="BL30" s="16" t="n">
        <f aca="false">BK30*BL$3</f>
        <v>95.5</v>
      </c>
      <c r="BM30" s="17"/>
      <c r="BN30" s="15" t="n">
        <v>14.75</v>
      </c>
      <c r="BO30" s="16" t="n">
        <f aca="false">BN30*BO$3</f>
        <v>73.75</v>
      </c>
      <c r="BP30" s="17"/>
      <c r="BQ30" s="15"/>
      <c r="BR30" s="16" t="n">
        <f aca="false">BQ30*BR$3</f>
        <v>0</v>
      </c>
      <c r="BS30" s="17"/>
      <c r="BT30" s="15"/>
      <c r="BU30" s="16" t="n">
        <f aca="false">BT30*BU$3</f>
        <v>0</v>
      </c>
      <c r="BV30" s="17"/>
      <c r="BW30" s="15"/>
      <c r="BX30" s="16" t="n">
        <f aca="false">BW30*BX$3</f>
        <v>0</v>
      </c>
      <c r="BY30" s="17"/>
      <c r="BZ30" s="15" t="n">
        <v>10.7</v>
      </c>
      <c r="CA30" s="16" t="n">
        <f aca="false">BZ30*CA$3</f>
        <v>160.5</v>
      </c>
      <c r="CB30" s="17" t="n">
        <v>1</v>
      </c>
      <c r="CC30" s="15" t="n">
        <v>0</v>
      </c>
      <c r="CD30" s="16" t="n">
        <f aca="false">CC30*CD$3</f>
        <v>0</v>
      </c>
      <c r="CE30" s="17"/>
      <c r="CF30" s="15" t="n">
        <v>0</v>
      </c>
      <c r="CG30" s="16" t="n">
        <f aca="false">CF30*CG$3</f>
        <v>0</v>
      </c>
      <c r="CH30" s="23"/>
      <c r="CI30" s="15" t="n">
        <v>16.3</v>
      </c>
      <c r="CJ30" s="20" t="n">
        <f aca="false">CI30*CJ$3</f>
        <v>244.5</v>
      </c>
      <c r="CK30" s="17"/>
      <c r="CL30" s="15" t="n">
        <v>0</v>
      </c>
      <c r="CM30" s="16" t="n">
        <f aca="false">CL30*CM$3</f>
        <v>0</v>
      </c>
      <c r="CN30" s="17"/>
      <c r="CO30" s="15" t="n">
        <v>0</v>
      </c>
      <c r="CP30" s="16" t="n">
        <f aca="false">CO30*CP$3</f>
        <v>0</v>
      </c>
      <c r="CQ30" s="17"/>
      <c r="CR30" s="15"/>
      <c r="CS30" s="16" t="n">
        <f aca="false">CR30*CS$3</f>
        <v>0</v>
      </c>
      <c r="CT30" s="23"/>
      <c r="CU30" s="15"/>
      <c r="CV30" s="16" t="n">
        <f aca="false">CU30*CV$3</f>
        <v>0</v>
      </c>
      <c r="CW30" s="17"/>
      <c r="CX30" s="15" t="n">
        <v>11.9</v>
      </c>
      <c r="CY30" s="16" t="n">
        <f aca="false">CX30*CY$3</f>
        <v>119</v>
      </c>
      <c r="CZ30" s="17"/>
      <c r="DA30" s="15" t="n">
        <v>18.9</v>
      </c>
      <c r="DB30" s="20" t="n">
        <f aca="false">DA30*DB$3</f>
        <v>189</v>
      </c>
      <c r="DC30" s="23"/>
      <c r="DD30" s="19" t="n">
        <v>0</v>
      </c>
      <c r="DE30" s="16" t="n">
        <f aca="false">DD30*DE$3</f>
        <v>0</v>
      </c>
      <c r="DF30" s="17"/>
      <c r="DG30" s="19" t="n">
        <v>0</v>
      </c>
      <c r="DH30" s="16" t="n">
        <f aca="false">DG30*DH$3</f>
        <v>0</v>
      </c>
      <c r="DI30" s="17"/>
      <c r="DJ30" s="15" t="n">
        <v>0</v>
      </c>
      <c r="DK30" s="16" t="n">
        <f aca="false">DJ30*DK$3</f>
        <v>0</v>
      </c>
      <c r="DL30" s="17"/>
      <c r="DM30" s="19" t="n">
        <v>0</v>
      </c>
      <c r="DN30" s="16" t="n">
        <f aca="false">DM30*DN$3</f>
        <v>0</v>
      </c>
      <c r="DO30" s="17"/>
      <c r="DP30" s="19" t="n">
        <v>0</v>
      </c>
      <c r="DQ30" s="16" t="n">
        <f aca="false">DP30*DQ$3</f>
        <v>0</v>
      </c>
      <c r="DR30" s="17"/>
      <c r="DS30" s="19" t="n">
        <v>0</v>
      </c>
      <c r="DT30" s="20" t="n">
        <f aca="false">DS30*DT$3</f>
        <v>0</v>
      </c>
      <c r="DU30" s="23"/>
      <c r="DV30" s="19" t="n">
        <v>0</v>
      </c>
      <c r="DW30" s="20" t="n">
        <f aca="false">DV30*DW$3</f>
        <v>0</v>
      </c>
      <c r="DX30" s="23"/>
      <c r="DY30" s="19" t="n">
        <v>0</v>
      </c>
      <c r="DZ30" s="20" t="n">
        <f aca="false">DY30*DZ$3</f>
        <v>0</v>
      </c>
      <c r="EA30" s="23"/>
      <c r="EB30" s="15" t="n">
        <f aca="false">DY30+DV30+DS30+DP30+DM30+DJ30+DG30+DD30+DA30+CX30+CU30+CR30+CO30+CL30+CI30+CF30+CC30+BZ30+BW30+BT30+BQ30+BN30+BK30+BH30+BE30+BB30+AY30+AV30+AS30+AP30+AM30+AJ30+AG30+AD30+AA30+X30+U30+R30+O30+L30+I30+F30</f>
        <v>91.65</v>
      </c>
      <c r="EC30" s="20" t="n">
        <f aca="false">DZ30+DW30+DT30+DQ30+DN30+DK30+DH30+DE30+DB30+CY30+CV30+CS30+CP30+CM30+CJ30+CG30+CD30+CA30+BX30+BU30+BR30+BO30+BL30+BI30+BF30+BC30+AZ30+AW30+AT30+AQ30+AN30+AK30+AH30+AE30+AB30+Y30+V30+S30+P30+M30+J30+G30</f>
        <v>882.25</v>
      </c>
      <c r="ED30" s="23" t="n">
        <f aca="false">EA30+DX30+DU30+DR30+DO30+DL30+DI30+DF30+DC30+CZ30+CW30+CT30+CQ30+CN30+CK30+CH30+CE30+CB30+BY30+BV30+BS30+BP30+BM30+BJ30+BG30+BD30+BA30+AX30+AU30+AR30+AO30+AL30+AI30+AF30+AC30+Z30+W30+T30+Q30+N30+K30+H30</f>
        <v>1</v>
      </c>
      <c r="EF30" s="15"/>
      <c r="EG30" s="20"/>
      <c r="EH30" s="23"/>
    </row>
    <row r="31" customFormat="false" ht="12.75" hidden="false" customHeight="false" outlineLevel="0" collapsed="false">
      <c r="A31" s="14" t="n">
        <v>28</v>
      </c>
      <c r="B31" s="15" t="n">
        <f aca="false">EB31</f>
        <v>91.4</v>
      </c>
      <c r="C31" s="20" t="n">
        <f aca="false">EC31</f>
        <v>1058.5</v>
      </c>
      <c r="D31" s="23" t="n">
        <f aca="false">ED31</f>
        <v>1</v>
      </c>
      <c r="E31" s="22" t="s">
        <v>85</v>
      </c>
      <c r="F31" s="15"/>
      <c r="G31" s="16" t="n">
        <f aca="false">F31*G$3</f>
        <v>0</v>
      </c>
      <c r="H31" s="17"/>
      <c r="I31" s="15"/>
      <c r="J31" s="16" t="n">
        <f aca="false">I31*J$3</f>
        <v>0</v>
      </c>
      <c r="K31" s="17"/>
      <c r="L31" s="15"/>
      <c r="M31" s="16" t="n">
        <f aca="false">L31*M$3</f>
        <v>0</v>
      </c>
      <c r="N31" s="17"/>
      <c r="O31" s="15"/>
      <c r="P31" s="16" t="n">
        <f aca="false">O31*P$3</f>
        <v>0</v>
      </c>
      <c r="Q31" s="17"/>
      <c r="R31" s="15"/>
      <c r="S31" s="16" t="n">
        <f aca="false">R31*S$3</f>
        <v>0</v>
      </c>
      <c r="T31" s="17"/>
      <c r="U31" s="15"/>
      <c r="V31" s="16" t="n">
        <f aca="false">U31*V$3</f>
        <v>0</v>
      </c>
      <c r="W31" s="17"/>
      <c r="X31" s="15"/>
      <c r="Y31" s="16" t="n">
        <f aca="false">X31*Y$3</f>
        <v>0</v>
      </c>
      <c r="Z31" s="17"/>
      <c r="AA31" s="15"/>
      <c r="AB31" s="16" t="n">
        <f aca="false">AA31*AB$3</f>
        <v>0</v>
      </c>
      <c r="AC31" s="17"/>
      <c r="AD31" s="15"/>
      <c r="AE31" s="16" t="n">
        <f aca="false">AD31*AE$3</f>
        <v>0</v>
      </c>
      <c r="AF31" s="17"/>
      <c r="AG31" s="15"/>
      <c r="AH31" s="16" t="n">
        <f aca="false">AG31*AH$3</f>
        <v>0</v>
      </c>
      <c r="AI31" s="17"/>
      <c r="AJ31" s="15"/>
      <c r="AK31" s="16" t="n">
        <f aca="false">AJ31*AK$3</f>
        <v>0</v>
      </c>
      <c r="AL31" s="17"/>
      <c r="AM31" s="15"/>
      <c r="AN31" s="16" t="n">
        <f aca="false">AM31*AN$3</f>
        <v>0</v>
      </c>
      <c r="AO31" s="17"/>
      <c r="AP31" s="15" t="n">
        <v>4.5</v>
      </c>
      <c r="AQ31" s="16" t="n">
        <f aca="false">AP31*AQ$3</f>
        <v>45</v>
      </c>
      <c r="AR31" s="17"/>
      <c r="AS31" s="15"/>
      <c r="AT31" s="16" t="n">
        <f aca="false">AS31*AT$3</f>
        <v>0</v>
      </c>
      <c r="AU31" s="17"/>
      <c r="AV31" s="15"/>
      <c r="AW31" s="16" t="n">
        <f aca="false">AV31*AW$3</f>
        <v>0</v>
      </c>
      <c r="AX31" s="17"/>
      <c r="AY31" s="15" t="n">
        <v>0</v>
      </c>
      <c r="AZ31" s="16" t="n">
        <f aca="false">AY31*AZ$3</f>
        <v>0</v>
      </c>
      <c r="BA31" s="17"/>
      <c r="BB31" s="15" t="n">
        <v>0</v>
      </c>
      <c r="BC31" s="16" t="n">
        <f aca="false">BB31*BC$3</f>
        <v>0</v>
      </c>
      <c r="BD31" s="17"/>
      <c r="BE31" s="15" t="n">
        <v>0</v>
      </c>
      <c r="BF31" s="16" t="n">
        <f aca="false">BE31*BF$3</f>
        <v>0</v>
      </c>
      <c r="BG31" s="17"/>
      <c r="BH31" s="15" t="n">
        <v>0</v>
      </c>
      <c r="BI31" s="16" t="n">
        <f aca="false">BH31*BI$3</f>
        <v>0</v>
      </c>
      <c r="BJ31" s="17"/>
      <c r="BK31" s="15"/>
      <c r="BL31" s="16" t="n">
        <f aca="false">BK31*BL$3</f>
        <v>0</v>
      </c>
      <c r="BM31" s="17"/>
      <c r="BN31" s="15"/>
      <c r="BO31" s="16" t="n">
        <f aca="false">BN31*BO$3</f>
        <v>0</v>
      </c>
      <c r="BP31" s="17"/>
      <c r="BQ31" s="15"/>
      <c r="BR31" s="16" t="n">
        <f aca="false">BQ31*BR$3</f>
        <v>0</v>
      </c>
      <c r="BS31" s="17"/>
      <c r="BT31" s="15"/>
      <c r="BU31" s="16" t="n">
        <f aca="false">BT31*BU$3</f>
        <v>0</v>
      </c>
      <c r="BV31" s="17"/>
      <c r="BW31" s="15"/>
      <c r="BX31" s="16" t="n">
        <f aca="false">BW31*BX$3</f>
        <v>0</v>
      </c>
      <c r="BY31" s="17"/>
      <c r="BZ31" s="15" t="n">
        <v>10.7</v>
      </c>
      <c r="CA31" s="16" t="n">
        <f aca="false">BZ31*CA$3</f>
        <v>160.5</v>
      </c>
      <c r="CB31" s="17"/>
      <c r="CC31" s="15" t="n">
        <v>7.5</v>
      </c>
      <c r="CD31" s="16" t="n">
        <f aca="false">CC31*CD$3</f>
        <v>112.5</v>
      </c>
      <c r="CE31" s="17" t="n">
        <v>1</v>
      </c>
      <c r="CF31" s="15" t="n">
        <v>10.7</v>
      </c>
      <c r="CG31" s="16" t="n">
        <f aca="false">CF31*CG$3</f>
        <v>160.5</v>
      </c>
      <c r="CH31" s="23"/>
      <c r="CI31" s="15"/>
      <c r="CJ31" s="20" t="n">
        <f aca="false">CI31*CJ$3</f>
        <v>0</v>
      </c>
      <c r="CK31" s="17"/>
      <c r="CL31" s="15"/>
      <c r="CM31" s="16" t="n">
        <f aca="false">CL31*CM$3</f>
        <v>0</v>
      </c>
      <c r="CN31" s="17"/>
      <c r="CO31" s="15"/>
      <c r="CP31" s="16" t="n">
        <f aca="false">CO31*CP$3</f>
        <v>0</v>
      </c>
      <c r="CQ31" s="17"/>
      <c r="CR31" s="15" t="n">
        <v>7.1</v>
      </c>
      <c r="CS31" s="16" t="n">
        <f aca="false">CR31*CS$3</f>
        <v>71</v>
      </c>
      <c r="CT31" s="23"/>
      <c r="CU31" s="15" t="n">
        <v>20.1</v>
      </c>
      <c r="CV31" s="16" t="n">
        <f aca="false">CU31*CV$3</f>
        <v>201</v>
      </c>
      <c r="CW31" s="17"/>
      <c r="CX31" s="15" t="n">
        <v>11.9</v>
      </c>
      <c r="CY31" s="16" t="n">
        <f aca="false">CX31*CY$3</f>
        <v>119</v>
      </c>
      <c r="CZ31" s="17"/>
      <c r="DA31" s="15" t="n">
        <v>18.9</v>
      </c>
      <c r="DB31" s="20" t="n">
        <f aca="false">DA31*DB$3</f>
        <v>189</v>
      </c>
      <c r="DC31" s="23"/>
      <c r="DD31" s="19"/>
      <c r="DE31" s="16" t="n">
        <f aca="false">DD31*DE$3</f>
        <v>0</v>
      </c>
      <c r="DF31" s="17"/>
      <c r="DG31" s="19"/>
      <c r="DH31" s="16" t="n">
        <f aca="false">DG31*DH$3</f>
        <v>0</v>
      </c>
      <c r="DI31" s="17"/>
      <c r="DJ31" s="15"/>
      <c r="DK31" s="16" t="n">
        <f aca="false">DJ31*DK$3</f>
        <v>0</v>
      </c>
      <c r="DL31" s="17"/>
      <c r="DM31" s="19"/>
      <c r="DN31" s="16" t="n">
        <f aca="false">DM31*DN$3</f>
        <v>0</v>
      </c>
      <c r="DO31" s="17"/>
      <c r="DP31" s="19"/>
      <c r="DQ31" s="16" t="n">
        <f aca="false">DP31*DQ$3</f>
        <v>0</v>
      </c>
      <c r="DR31" s="17"/>
      <c r="DS31" s="19"/>
      <c r="DT31" s="20" t="n">
        <f aca="false">DS31*DT$3</f>
        <v>0</v>
      </c>
      <c r="DU31" s="23"/>
      <c r="DV31" s="19"/>
      <c r="DW31" s="20" t="n">
        <f aca="false">DV31*DW$3</f>
        <v>0</v>
      </c>
      <c r="DX31" s="23"/>
      <c r="DY31" s="19"/>
      <c r="DZ31" s="20" t="n">
        <f aca="false">DY31*DZ$3</f>
        <v>0</v>
      </c>
      <c r="EA31" s="23"/>
      <c r="EB31" s="15" t="n">
        <f aca="false">DY31+DV31+DS31+DP31+DM31+DJ31+DG31+DD31+DA31+CX31+CU31+CR31+CO31+CL31+CI31+CF31+CC31+BZ31+BW31+BT31+BQ31+BN31+BK31+BH31+BE31+BB31+AY31+AV31+AS31+AP31+AM31+AJ31+AG31+AD31+AA31+X31+U31+R31+O31+L31+I31+F31</f>
        <v>91.4</v>
      </c>
      <c r="EC31" s="20" t="n">
        <f aca="false">DZ31+DW31+DT31+DQ31+DN31+DK31+DH31+DE31+DB31+CY31+CV31+CS31+CP31+CM31+CJ31+CG31+CD31+CA31+BX31+BU31+BR31+BO31+BL31+BI31+BF31+BC31+AZ31+AW31+AT31+AQ31+AN31+AK31+AH31+AE31+AB31+Y31+V31+S31+P31+M31+J31+G31</f>
        <v>1058.5</v>
      </c>
      <c r="ED31" s="23" t="n">
        <f aca="false">EA31+DX31+DU31+DR31+DO31+DL31+DI31+DF31+DC31+CZ31+CW31+CT31+CQ31+CN31+CK31+CH31+CE31+CB31+BY31+BV31+BS31+BP31+BM31+BJ31+BG31+BD31+BA31+AX31+AU31+AR31+AO31+AL31+AI31+AF31+AC31+Z31+W31+T31+Q31+N31+K31+H31</f>
        <v>1</v>
      </c>
      <c r="EF31" s="15"/>
      <c r="EG31" s="20"/>
      <c r="EH31" s="23"/>
    </row>
    <row r="32" customFormat="false" ht="12.75" hidden="false" customHeight="false" outlineLevel="0" collapsed="false">
      <c r="A32" s="14" t="n">
        <v>29</v>
      </c>
      <c r="B32" s="15" t="n">
        <f aca="false">EB32</f>
        <v>84.7</v>
      </c>
      <c r="C32" s="20" t="n">
        <f aca="false">EC32</f>
        <v>1108.5</v>
      </c>
      <c r="D32" s="23" t="n">
        <f aca="false">ED32</f>
        <v>3</v>
      </c>
      <c r="E32" s="22" t="s">
        <v>86</v>
      </c>
      <c r="F32" s="15"/>
      <c r="G32" s="16" t="n">
        <f aca="false">F32*G$3</f>
        <v>0</v>
      </c>
      <c r="H32" s="17"/>
      <c r="I32" s="15"/>
      <c r="J32" s="16" t="n">
        <f aca="false">I32*J$3</f>
        <v>0</v>
      </c>
      <c r="K32" s="17"/>
      <c r="L32" s="15"/>
      <c r="M32" s="16" t="n">
        <f aca="false">L32*M$3</f>
        <v>0</v>
      </c>
      <c r="N32" s="17"/>
      <c r="O32" s="15"/>
      <c r="P32" s="16" t="n">
        <f aca="false">O32*P$3</f>
        <v>0</v>
      </c>
      <c r="Q32" s="17"/>
      <c r="R32" s="15"/>
      <c r="S32" s="16" t="n">
        <f aca="false">R32*S$3</f>
        <v>0</v>
      </c>
      <c r="T32" s="17"/>
      <c r="U32" s="15"/>
      <c r="V32" s="16" t="n">
        <f aca="false">U32*V$3</f>
        <v>0</v>
      </c>
      <c r="W32" s="17"/>
      <c r="X32" s="15"/>
      <c r="Y32" s="16" t="n">
        <f aca="false">X32*Y$3</f>
        <v>0</v>
      </c>
      <c r="Z32" s="17"/>
      <c r="AA32" s="15"/>
      <c r="AB32" s="16" t="n">
        <f aca="false">AA32*AB$3</f>
        <v>0</v>
      </c>
      <c r="AC32" s="17"/>
      <c r="AD32" s="15"/>
      <c r="AE32" s="16" t="n">
        <f aca="false">AD32*AE$3</f>
        <v>0</v>
      </c>
      <c r="AF32" s="17"/>
      <c r="AG32" s="15"/>
      <c r="AH32" s="16" t="n">
        <f aca="false">AG32*AH$3</f>
        <v>0</v>
      </c>
      <c r="AI32" s="17"/>
      <c r="AJ32" s="15"/>
      <c r="AK32" s="16" t="n">
        <f aca="false">AJ32*AK$3</f>
        <v>0</v>
      </c>
      <c r="AL32" s="17"/>
      <c r="AM32" s="15"/>
      <c r="AN32" s="16" t="n">
        <f aca="false">AM32*AN$3</f>
        <v>0</v>
      </c>
      <c r="AO32" s="17"/>
      <c r="AP32" s="15" t="n">
        <v>4.5</v>
      </c>
      <c r="AQ32" s="16" t="n">
        <f aca="false">AP32*AQ$3</f>
        <v>45</v>
      </c>
      <c r="AR32" s="17"/>
      <c r="AS32" s="15"/>
      <c r="AT32" s="16" t="n">
        <f aca="false">AS32*AT$3</f>
        <v>0</v>
      </c>
      <c r="AU32" s="17"/>
      <c r="AV32" s="15"/>
      <c r="AW32" s="16" t="n">
        <f aca="false">AV32*AW$3</f>
        <v>0</v>
      </c>
      <c r="AX32" s="17"/>
      <c r="AY32" s="15" t="n">
        <v>9.4</v>
      </c>
      <c r="AZ32" s="16" t="n">
        <f aca="false">AY32*AZ$3</f>
        <v>94</v>
      </c>
      <c r="BA32" s="17"/>
      <c r="BB32" s="15" t="n">
        <v>9.4</v>
      </c>
      <c r="BC32" s="16" t="n">
        <f aca="false">BB32*BC$3</f>
        <v>94</v>
      </c>
      <c r="BD32" s="17" t="n">
        <v>1</v>
      </c>
      <c r="BE32" s="15" t="n">
        <v>10.4</v>
      </c>
      <c r="BF32" s="16" t="n">
        <f aca="false">BE32*BF$3</f>
        <v>104</v>
      </c>
      <c r="BG32" s="17" t="n">
        <v>1</v>
      </c>
      <c r="BH32" s="15" t="n">
        <v>10.4</v>
      </c>
      <c r="BI32" s="16" t="n">
        <f aca="false">BH32*BI$3</f>
        <v>104</v>
      </c>
      <c r="BJ32" s="17"/>
      <c r="BK32" s="15"/>
      <c r="BL32" s="16" t="n">
        <f aca="false">BK32*BL$3</f>
        <v>0</v>
      </c>
      <c r="BM32" s="17"/>
      <c r="BN32" s="15"/>
      <c r="BO32" s="16" t="n">
        <f aca="false">BN32*BO$3</f>
        <v>0</v>
      </c>
      <c r="BP32" s="17"/>
      <c r="BQ32" s="15"/>
      <c r="BR32" s="16" t="n">
        <f aca="false">BQ32*BR$3</f>
        <v>0</v>
      </c>
      <c r="BS32" s="17"/>
      <c r="BT32" s="15"/>
      <c r="BU32" s="16" t="n">
        <f aca="false">BT32*BU$3</f>
        <v>0</v>
      </c>
      <c r="BV32" s="17"/>
      <c r="BW32" s="15" t="n">
        <v>11.7</v>
      </c>
      <c r="BX32" s="16" t="n">
        <f aca="false">BW32*BX$3</f>
        <v>234</v>
      </c>
      <c r="BY32" s="17"/>
      <c r="BZ32" s="15" t="n">
        <v>10.7</v>
      </c>
      <c r="CA32" s="16" t="n">
        <f aca="false">BZ32*CA$3</f>
        <v>160.5</v>
      </c>
      <c r="CB32" s="17"/>
      <c r="CC32" s="15" t="n">
        <v>7.5</v>
      </c>
      <c r="CD32" s="16" t="n">
        <f aca="false">CC32*CD$3</f>
        <v>112.5</v>
      </c>
      <c r="CE32" s="17" t="n">
        <v>1</v>
      </c>
      <c r="CF32" s="15" t="n">
        <v>10.7</v>
      </c>
      <c r="CG32" s="16" t="n">
        <f aca="false">CF32*CG$3</f>
        <v>160.5</v>
      </c>
      <c r="CH32" s="23"/>
      <c r="CI32" s="15"/>
      <c r="CJ32" s="20" t="n">
        <f aca="false">CI32*CJ$3</f>
        <v>0</v>
      </c>
      <c r="CK32" s="17"/>
      <c r="CL32" s="15"/>
      <c r="CM32" s="16" t="n">
        <f aca="false">CL32*CM$3</f>
        <v>0</v>
      </c>
      <c r="CN32" s="17"/>
      <c r="CO32" s="15"/>
      <c r="CP32" s="16" t="n">
        <f aca="false">CO32*CP$3</f>
        <v>0</v>
      </c>
      <c r="CQ32" s="17"/>
      <c r="CR32" s="15"/>
      <c r="CS32" s="16" t="n">
        <f aca="false">CR32*CS$3</f>
        <v>0</v>
      </c>
      <c r="CT32" s="23"/>
      <c r="CU32" s="15"/>
      <c r="CV32" s="16" t="n">
        <f aca="false">CU32*CV$3</f>
        <v>0</v>
      </c>
      <c r="CW32" s="17"/>
      <c r="CX32" s="15"/>
      <c r="CY32" s="16" t="n">
        <f aca="false">CX32*CY$3</f>
        <v>0</v>
      </c>
      <c r="CZ32" s="17"/>
      <c r="DA32" s="15"/>
      <c r="DB32" s="20" t="n">
        <f aca="false">DA32*DB$3</f>
        <v>0</v>
      </c>
      <c r="DC32" s="23"/>
      <c r="DD32" s="19"/>
      <c r="DE32" s="16" t="n">
        <f aca="false">DD32*DE$3</f>
        <v>0</v>
      </c>
      <c r="DF32" s="17"/>
      <c r="DG32" s="19"/>
      <c r="DH32" s="16" t="n">
        <f aca="false">DG32*DH$3</f>
        <v>0</v>
      </c>
      <c r="DI32" s="17"/>
      <c r="DJ32" s="15"/>
      <c r="DK32" s="16" t="n">
        <f aca="false">DJ32*DK$3</f>
        <v>0</v>
      </c>
      <c r="DL32" s="17"/>
      <c r="DM32" s="19"/>
      <c r="DN32" s="16" t="n">
        <f aca="false">DM32*DN$3</f>
        <v>0</v>
      </c>
      <c r="DO32" s="17"/>
      <c r="DP32" s="19"/>
      <c r="DQ32" s="16" t="n">
        <f aca="false">DP32*DQ$3</f>
        <v>0</v>
      </c>
      <c r="DR32" s="17"/>
      <c r="DS32" s="19"/>
      <c r="DT32" s="20" t="n">
        <f aca="false">DS32*DT$3</f>
        <v>0</v>
      </c>
      <c r="DU32" s="23"/>
      <c r="DV32" s="19"/>
      <c r="DW32" s="20" t="n">
        <f aca="false">DV32*DW$3</f>
        <v>0</v>
      </c>
      <c r="DX32" s="23"/>
      <c r="DY32" s="19"/>
      <c r="DZ32" s="20" t="n">
        <f aca="false">DY32*DZ$3</f>
        <v>0</v>
      </c>
      <c r="EA32" s="23"/>
      <c r="EB32" s="15" t="n">
        <f aca="false">DY32+DV32+DS32+DP32+DM32+DJ32+DG32+DD32+DA32+CX32+CU32+CR32+CO32+CL32+CI32+CF32+CC32+BZ32+BW32+BT32+BQ32+BN32+BK32+BH32+BE32+BB32+AY32+AV32+AS32+AP32+AM32+AJ32+AG32+AD32+AA32+X32+U32+R32+O32+L32+I32+F32</f>
        <v>84.7</v>
      </c>
      <c r="EC32" s="20" t="n">
        <f aca="false">DZ32+DW32+DT32+DQ32+DN32+DK32+DH32+DE32+DB32+CY32+CV32+CS32+CP32+CM32+CJ32+CG32+CD32+CA32+BX32+BU32+BR32+BO32+BL32+BI32+BF32+BC32+AZ32+AW32+AT32+AQ32+AN32+AK32+AH32+AE32+AB32+Y32+V32+S32+P32+M32+J32+G32</f>
        <v>1108.5</v>
      </c>
      <c r="ED32" s="23" t="n">
        <f aca="false">EA32+DX32+DU32+DR32+DO32+DL32+DI32+DF32+DC32+CZ32+CW32+CT32+CQ32+CN32+CK32+CH32+CE32+CB32+BY32+BV32+BS32+BP32+BM32+BJ32+BG32+BD32+BA32+AX32+AU32+AR32+AO32+AL32+AI32+AF32+AC32+Z32+W32+T32+Q32+N32+K32+H32</f>
        <v>3</v>
      </c>
      <c r="EF32" s="15"/>
      <c r="EG32" s="20"/>
      <c r="EH32" s="23"/>
    </row>
    <row r="33" customFormat="false" ht="12.75" hidden="false" customHeight="false" outlineLevel="0" collapsed="false">
      <c r="A33" s="14" t="n">
        <v>30</v>
      </c>
      <c r="B33" s="15" t="n">
        <f aca="false">EB33</f>
        <v>78.75</v>
      </c>
      <c r="C33" s="20" t="n">
        <f aca="false">EC33</f>
        <v>897.75</v>
      </c>
      <c r="D33" s="23" t="n">
        <f aca="false">ED33</f>
        <v>0</v>
      </c>
      <c r="E33" s="22" t="s">
        <v>87</v>
      </c>
      <c r="F33" s="15"/>
      <c r="G33" s="16" t="n">
        <f aca="false">F33*G$3</f>
        <v>0</v>
      </c>
      <c r="H33" s="17"/>
      <c r="I33" s="15"/>
      <c r="J33" s="16" t="n">
        <f aca="false">I33*J$3</f>
        <v>0</v>
      </c>
      <c r="K33" s="17"/>
      <c r="L33" s="15"/>
      <c r="M33" s="16" t="n">
        <f aca="false">L33*M$3</f>
        <v>0</v>
      </c>
      <c r="N33" s="17"/>
      <c r="O33" s="15"/>
      <c r="P33" s="16" t="n">
        <f aca="false">O33*P$3</f>
        <v>0</v>
      </c>
      <c r="Q33" s="17"/>
      <c r="R33" s="15"/>
      <c r="S33" s="16" t="n">
        <f aca="false">R33*S$3</f>
        <v>0</v>
      </c>
      <c r="T33" s="17"/>
      <c r="U33" s="15"/>
      <c r="V33" s="16" t="n">
        <f aca="false">U33*V$3</f>
        <v>0</v>
      </c>
      <c r="W33" s="17"/>
      <c r="X33" s="15"/>
      <c r="Y33" s="16" t="n">
        <f aca="false">X33*Y$3</f>
        <v>0</v>
      </c>
      <c r="Z33" s="17"/>
      <c r="AA33" s="15"/>
      <c r="AB33" s="16" t="n">
        <f aca="false">AA33*AB$3</f>
        <v>0</v>
      </c>
      <c r="AC33" s="17"/>
      <c r="AD33" s="15"/>
      <c r="AE33" s="16" t="n">
        <f aca="false">AD33*AE$3</f>
        <v>0</v>
      </c>
      <c r="AF33" s="17"/>
      <c r="AG33" s="15"/>
      <c r="AH33" s="16" t="n">
        <f aca="false">AG33*AH$3</f>
        <v>0</v>
      </c>
      <c r="AI33" s="17"/>
      <c r="AJ33" s="15"/>
      <c r="AK33" s="16" t="n">
        <f aca="false">AJ33*AK$3</f>
        <v>0</v>
      </c>
      <c r="AL33" s="17"/>
      <c r="AM33" s="15"/>
      <c r="AN33" s="16" t="n">
        <f aca="false">AM33*AN$3</f>
        <v>0</v>
      </c>
      <c r="AO33" s="17"/>
      <c r="AP33" s="15"/>
      <c r="AQ33" s="16" t="n">
        <f aca="false">AP33*AQ$3</f>
        <v>0</v>
      </c>
      <c r="AR33" s="17"/>
      <c r="AS33" s="15"/>
      <c r="AT33" s="16" t="n">
        <f aca="false">AS33*AT$3</f>
        <v>0</v>
      </c>
      <c r="AU33" s="17"/>
      <c r="AV33" s="15"/>
      <c r="AW33" s="16" t="n">
        <f aca="false">AV33*AW$3</f>
        <v>0</v>
      </c>
      <c r="AX33" s="17"/>
      <c r="AY33" s="15"/>
      <c r="AZ33" s="16" t="n">
        <f aca="false">AY33*AZ$3</f>
        <v>0</v>
      </c>
      <c r="BA33" s="17"/>
      <c r="BB33" s="15"/>
      <c r="BC33" s="16" t="n">
        <f aca="false">BB33*BC$3</f>
        <v>0</v>
      </c>
      <c r="BD33" s="17"/>
      <c r="BE33" s="15" t="n">
        <v>0</v>
      </c>
      <c r="BF33" s="16" t="n">
        <f aca="false">BE33*BF$3</f>
        <v>0</v>
      </c>
      <c r="BG33" s="17"/>
      <c r="BH33" s="15" t="n">
        <v>10.4</v>
      </c>
      <c r="BI33" s="16" t="n">
        <f aca="false">BH33*BI$3</f>
        <v>104</v>
      </c>
      <c r="BJ33" s="17"/>
      <c r="BK33" s="15"/>
      <c r="BL33" s="16" t="n">
        <f aca="false">BK33*BL$3</f>
        <v>0</v>
      </c>
      <c r="BM33" s="17"/>
      <c r="BN33" s="15"/>
      <c r="BO33" s="16" t="n">
        <f aca="false">BN33*BO$3</f>
        <v>0</v>
      </c>
      <c r="BP33" s="17"/>
      <c r="BQ33" s="15" t="n">
        <v>7.3</v>
      </c>
      <c r="BR33" s="16" t="n">
        <f aca="false">BQ33*BR$3</f>
        <v>36.5</v>
      </c>
      <c r="BS33" s="17"/>
      <c r="BT33" s="15" t="n">
        <v>15.85</v>
      </c>
      <c r="BU33" s="16" t="n">
        <f aca="false">BT33*BU$3</f>
        <v>79.25</v>
      </c>
      <c r="BV33" s="17"/>
      <c r="BW33" s="15"/>
      <c r="BX33" s="16" t="n">
        <f aca="false">BW33*BX$3</f>
        <v>0</v>
      </c>
      <c r="BY33" s="17"/>
      <c r="BZ33" s="15" t="n">
        <v>10.7</v>
      </c>
      <c r="CA33" s="16" t="n">
        <f aca="false">BZ33*CA$3</f>
        <v>160.5</v>
      </c>
      <c r="CB33" s="17"/>
      <c r="CC33" s="15" t="n">
        <v>7.5</v>
      </c>
      <c r="CD33" s="16" t="n">
        <f aca="false">CC33*CD$3</f>
        <v>112.5</v>
      </c>
      <c r="CE33" s="17"/>
      <c r="CF33" s="15" t="n">
        <v>10.7</v>
      </c>
      <c r="CG33" s="16" t="n">
        <f aca="false">CF33*CG$3</f>
        <v>160.5</v>
      </c>
      <c r="CH33" s="23"/>
      <c r="CI33" s="15" t="n">
        <v>16.3</v>
      </c>
      <c r="CJ33" s="20" t="n">
        <f aca="false">CI33*CJ$3</f>
        <v>244.5</v>
      </c>
      <c r="CK33" s="17"/>
      <c r="CL33" s="15"/>
      <c r="CM33" s="16" t="n">
        <f aca="false">CL33*CM$3</f>
        <v>0</v>
      </c>
      <c r="CN33" s="17"/>
      <c r="CO33" s="15"/>
      <c r="CP33" s="16" t="n">
        <f aca="false">CO33*CP$3</f>
        <v>0</v>
      </c>
      <c r="CQ33" s="17"/>
      <c r="CR33" s="15"/>
      <c r="CS33" s="16" t="n">
        <f aca="false">CR33*CS$3</f>
        <v>0</v>
      </c>
      <c r="CT33" s="23"/>
      <c r="CU33" s="15"/>
      <c r="CV33" s="16" t="n">
        <f aca="false">CU33*CV$3</f>
        <v>0</v>
      </c>
      <c r="CW33" s="17"/>
      <c r="CX33" s="15"/>
      <c r="CY33" s="16" t="n">
        <f aca="false">CX33*CY$3</f>
        <v>0</v>
      </c>
      <c r="CZ33" s="17"/>
      <c r="DA33" s="15"/>
      <c r="DB33" s="20" t="n">
        <f aca="false">DA33*DB$3</f>
        <v>0</v>
      </c>
      <c r="DC33" s="23"/>
      <c r="DD33" s="19"/>
      <c r="DE33" s="16" t="n">
        <f aca="false">DD33*DE$3</f>
        <v>0</v>
      </c>
      <c r="DF33" s="17"/>
      <c r="DG33" s="19"/>
      <c r="DH33" s="16" t="n">
        <f aca="false">DG33*DH$3</f>
        <v>0</v>
      </c>
      <c r="DI33" s="17"/>
      <c r="DJ33" s="15"/>
      <c r="DK33" s="16" t="n">
        <f aca="false">DJ33*DK$3</f>
        <v>0</v>
      </c>
      <c r="DL33" s="17"/>
      <c r="DM33" s="19"/>
      <c r="DN33" s="16" t="n">
        <f aca="false">DM33*DN$3</f>
        <v>0</v>
      </c>
      <c r="DO33" s="17"/>
      <c r="DP33" s="19"/>
      <c r="DQ33" s="16" t="n">
        <f aca="false">DP33*DQ$3</f>
        <v>0</v>
      </c>
      <c r="DR33" s="17"/>
      <c r="DS33" s="19"/>
      <c r="DT33" s="20" t="n">
        <f aca="false">DS33*DT$3</f>
        <v>0</v>
      </c>
      <c r="DU33" s="23"/>
      <c r="DV33" s="19"/>
      <c r="DW33" s="20" t="n">
        <f aca="false">DV33*DW$3</f>
        <v>0</v>
      </c>
      <c r="DX33" s="23"/>
      <c r="DY33" s="19"/>
      <c r="DZ33" s="20" t="n">
        <f aca="false">DY33*DZ$3</f>
        <v>0</v>
      </c>
      <c r="EA33" s="23"/>
      <c r="EB33" s="15" t="n">
        <f aca="false">DY33+DV33+DS33+DP33+DM33+DJ33+DG33+DD33+DA33+CX33+CU33+CR33+CO33+CL33+CI33+CF33+CC33+BZ33+BW33+BT33+BQ33+BN33+BK33+BH33+BE33+BB33+AY33+AV33+AS33+AP33+AM33+AJ33+AG33+AD33+AA33+X33+U33+R33+O33+L33+I33+F33</f>
        <v>78.75</v>
      </c>
      <c r="EC33" s="20" t="n">
        <f aca="false">DZ33+DW33+DT33+DQ33+DN33+DK33+DH33+DE33+DB33+CY33+CV33+CS33+CP33+CM33+CJ33+CG33+CD33+CA33+BX33+BU33+BR33+BO33+BL33+BI33+BF33+BC33+AZ33+AW33+AT33+AQ33+AN33+AK33+AH33+AE33+AB33+Y33+V33+S33+P33+M33+J33+G33</f>
        <v>897.75</v>
      </c>
      <c r="ED33" s="23" t="n">
        <f aca="false">EA33+DX33+DU33+DR33+DO33+DL33+DI33+DF33+DC33+CZ33+CW33+CT33+CQ33+CN33+CK33+CH33+CE33+CB33+BY33+BV33+BS33+BP33+BM33+BJ33+BG33+BD33+BA33+AX33+AU33+AR33+AO33+AL33+AI33+AF33+AC33+Z33+W33+T33+Q33+N33+K33+H33</f>
        <v>0</v>
      </c>
      <c r="EF33" s="15"/>
      <c r="EG33" s="20"/>
      <c r="EH33" s="23"/>
    </row>
    <row r="34" customFormat="false" ht="12.75" hidden="false" customHeight="false" outlineLevel="0" collapsed="false">
      <c r="A34" s="14" t="n">
        <v>31</v>
      </c>
      <c r="B34" s="15" t="n">
        <f aca="false">EB34</f>
        <v>74.05</v>
      </c>
      <c r="C34" s="20" t="n">
        <f aca="false">EC34</f>
        <v>624.75</v>
      </c>
      <c r="D34" s="23" t="n">
        <f aca="false">ED34</f>
        <v>1</v>
      </c>
      <c r="E34" s="22" t="s">
        <v>88</v>
      </c>
      <c r="F34" s="15"/>
      <c r="G34" s="16" t="n">
        <f aca="false">F34*G$3</f>
        <v>0</v>
      </c>
      <c r="H34" s="17"/>
      <c r="I34" s="15"/>
      <c r="J34" s="16" t="n">
        <f aca="false">I34*J$3</f>
        <v>0</v>
      </c>
      <c r="K34" s="17"/>
      <c r="L34" s="15"/>
      <c r="M34" s="16" t="n">
        <f aca="false">L34*M$3</f>
        <v>0</v>
      </c>
      <c r="N34" s="17"/>
      <c r="O34" s="15"/>
      <c r="P34" s="16" t="n">
        <f aca="false">O34*P$3</f>
        <v>0</v>
      </c>
      <c r="Q34" s="17"/>
      <c r="R34" s="15"/>
      <c r="S34" s="16" t="n">
        <f aca="false">R34*S$3</f>
        <v>0</v>
      </c>
      <c r="T34" s="17"/>
      <c r="U34" s="15"/>
      <c r="V34" s="16" t="n">
        <f aca="false">U34*V$3</f>
        <v>0</v>
      </c>
      <c r="W34" s="17"/>
      <c r="X34" s="15"/>
      <c r="Y34" s="16" t="n">
        <f aca="false">X34*Y$3</f>
        <v>0</v>
      </c>
      <c r="Z34" s="17"/>
      <c r="AA34" s="15"/>
      <c r="AB34" s="16" t="n">
        <f aca="false">AA34*AB$3</f>
        <v>0</v>
      </c>
      <c r="AC34" s="17"/>
      <c r="AD34" s="15"/>
      <c r="AE34" s="16" t="n">
        <f aca="false">AD34*AE$3</f>
        <v>0</v>
      </c>
      <c r="AF34" s="17"/>
      <c r="AG34" s="15"/>
      <c r="AH34" s="16" t="n">
        <f aca="false">AG34*AH$3</f>
        <v>0</v>
      </c>
      <c r="AI34" s="17"/>
      <c r="AJ34" s="15"/>
      <c r="AK34" s="16" t="n">
        <f aca="false">AJ34*AK$3</f>
        <v>0</v>
      </c>
      <c r="AL34" s="17"/>
      <c r="AM34" s="15"/>
      <c r="AN34" s="16" t="n">
        <f aca="false">AM34*AN$3</f>
        <v>0</v>
      </c>
      <c r="AO34" s="17"/>
      <c r="AP34" s="15"/>
      <c r="AQ34" s="16" t="n">
        <f aca="false">AP34*AQ$3</f>
        <v>0</v>
      </c>
      <c r="AR34" s="17"/>
      <c r="AS34" s="15"/>
      <c r="AT34" s="16" t="n">
        <f aca="false">AS34*AT$3</f>
        <v>0</v>
      </c>
      <c r="AU34" s="17"/>
      <c r="AV34" s="15"/>
      <c r="AW34" s="16" t="n">
        <f aca="false">AV34*AW$3</f>
        <v>0</v>
      </c>
      <c r="AX34" s="17"/>
      <c r="AY34" s="15"/>
      <c r="AZ34" s="16" t="n">
        <f aca="false">AY34*AZ$3</f>
        <v>0</v>
      </c>
      <c r="BA34" s="17"/>
      <c r="BB34" s="15"/>
      <c r="BC34" s="16" t="n">
        <f aca="false">BB34*BC$3</f>
        <v>0</v>
      </c>
      <c r="BD34" s="17"/>
      <c r="BE34" s="15"/>
      <c r="BF34" s="16" t="n">
        <f aca="false">BE34*BF$3</f>
        <v>0</v>
      </c>
      <c r="BG34" s="17"/>
      <c r="BH34" s="15"/>
      <c r="BI34" s="16" t="n">
        <f aca="false">BH34*BI$3</f>
        <v>0</v>
      </c>
      <c r="BJ34" s="17"/>
      <c r="BK34" s="15"/>
      <c r="BL34" s="16" t="n">
        <f aca="false">BK34*BL$3</f>
        <v>0</v>
      </c>
      <c r="BM34" s="17"/>
      <c r="BN34" s="15"/>
      <c r="BO34" s="16" t="n">
        <f aca="false">BN34*BO$3</f>
        <v>0</v>
      </c>
      <c r="BP34" s="17"/>
      <c r="BQ34" s="15" t="n">
        <v>7.3</v>
      </c>
      <c r="BR34" s="16" t="n">
        <f aca="false">BQ34*BR$3</f>
        <v>36.5</v>
      </c>
      <c r="BS34" s="17"/>
      <c r="BT34" s="15" t="n">
        <v>15.85</v>
      </c>
      <c r="BU34" s="16" t="n">
        <f aca="false">BT34*BU$3</f>
        <v>79.25</v>
      </c>
      <c r="BV34" s="17"/>
      <c r="BW34" s="15"/>
      <c r="BX34" s="16" t="n">
        <f aca="false">BW34*BX$3</f>
        <v>0</v>
      </c>
      <c r="BY34" s="17"/>
      <c r="BZ34" s="15"/>
      <c r="CA34" s="16" t="n">
        <f aca="false">BZ34*CA$3</f>
        <v>0</v>
      </c>
      <c r="CB34" s="17"/>
      <c r="CC34" s="15"/>
      <c r="CD34" s="16" t="n">
        <f aca="false">CC34*CD$3</f>
        <v>0</v>
      </c>
      <c r="CE34" s="17"/>
      <c r="CF34" s="15"/>
      <c r="CG34" s="16" t="n">
        <f aca="false">CF34*CG$3</f>
        <v>0</v>
      </c>
      <c r="CH34" s="23"/>
      <c r="CI34" s="15"/>
      <c r="CJ34" s="20" t="n">
        <f aca="false">CI34*CJ$3</f>
        <v>0</v>
      </c>
      <c r="CK34" s="17"/>
      <c r="CL34" s="15"/>
      <c r="CM34" s="16" t="n">
        <f aca="false">CL34*CM$3</f>
        <v>0</v>
      </c>
      <c r="CN34" s="17"/>
      <c r="CO34" s="15"/>
      <c r="CP34" s="16" t="n">
        <f aca="false">CO34*CP$3</f>
        <v>0</v>
      </c>
      <c r="CQ34" s="17"/>
      <c r="CR34" s="15"/>
      <c r="CS34" s="16" t="n">
        <f aca="false">CR34*CS$3</f>
        <v>0</v>
      </c>
      <c r="CT34" s="23"/>
      <c r="CU34" s="15" t="n">
        <v>20.1</v>
      </c>
      <c r="CV34" s="16" t="n">
        <f aca="false">CU34*CV$3</f>
        <v>201</v>
      </c>
      <c r="CW34" s="17"/>
      <c r="CX34" s="15" t="n">
        <v>11.9</v>
      </c>
      <c r="CY34" s="16" t="n">
        <f aca="false">CX34*CY$3</f>
        <v>119</v>
      </c>
      <c r="CZ34" s="17" t="n">
        <v>1</v>
      </c>
      <c r="DA34" s="15" t="n">
        <v>18.9</v>
      </c>
      <c r="DB34" s="20" t="n">
        <f aca="false">DA34*DB$3</f>
        <v>189</v>
      </c>
      <c r="DC34" s="23"/>
      <c r="DD34" s="19"/>
      <c r="DE34" s="16" t="n">
        <f aca="false">DD34*DE$3</f>
        <v>0</v>
      </c>
      <c r="DF34" s="17"/>
      <c r="DG34" s="19"/>
      <c r="DH34" s="16" t="n">
        <f aca="false">DG34*DH$3</f>
        <v>0</v>
      </c>
      <c r="DI34" s="17"/>
      <c r="DJ34" s="15"/>
      <c r="DK34" s="16" t="n">
        <f aca="false">DJ34*DK$3</f>
        <v>0</v>
      </c>
      <c r="DL34" s="17"/>
      <c r="DM34" s="19"/>
      <c r="DN34" s="16" t="n">
        <f aca="false">DM34*DN$3</f>
        <v>0</v>
      </c>
      <c r="DO34" s="17"/>
      <c r="DP34" s="19"/>
      <c r="DQ34" s="16" t="n">
        <f aca="false">DP34*DQ$3</f>
        <v>0</v>
      </c>
      <c r="DR34" s="17"/>
      <c r="DS34" s="19"/>
      <c r="DT34" s="20" t="n">
        <f aca="false">DS34*DT$3</f>
        <v>0</v>
      </c>
      <c r="DU34" s="23"/>
      <c r="DV34" s="19"/>
      <c r="DW34" s="20" t="n">
        <f aca="false">DV34*DW$3</f>
        <v>0</v>
      </c>
      <c r="DX34" s="23"/>
      <c r="DY34" s="19"/>
      <c r="DZ34" s="20" t="n">
        <f aca="false">DY34*DZ$3</f>
        <v>0</v>
      </c>
      <c r="EA34" s="23"/>
      <c r="EB34" s="15" t="n">
        <f aca="false">DY34+DV34+DS34+DP34+DM34+DJ34+DG34+DD34+DA34+CX34+CU34+CR34+CO34+CL34+CI34+CF34+CC34+BZ34+BW34+BT34+BQ34+BN34+BK34+BH34+BE34+BB34+AY34+AV34+AS34+AP34+AM34+AJ34+AG34+AD34+AA34+X34+U34+R34+O34+L34+I34+F34</f>
        <v>74.05</v>
      </c>
      <c r="EC34" s="20" t="n">
        <f aca="false">DZ34+DW34+DT34+DQ34+DN34+DK34+DH34+DE34+DB34+CY34+CV34+CS34+CP34+CM34+CJ34+CG34+CD34+CA34+BX34+BU34+BR34+BO34+BL34+BI34+BF34+BC34+AZ34+AW34+AT34+AQ34+AN34+AK34+AH34+AE34+AB34+Y34+V34+S34+P34+M34+J34+G34</f>
        <v>624.75</v>
      </c>
      <c r="ED34" s="23" t="n">
        <f aca="false">EA34+DX34+DU34+DR34+DO34+DL34+DI34+DF34+DC34+CZ34+CW34+CT34+CQ34+CN34+CK34+CH34+CE34+CB34+BY34+BV34+BS34+BP34+BM34+BJ34+BG34+BD34+BA34+AX34+AU34+AR34+AO34+AL34+AI34+AF34+AC34+Z34+W34+T34+Q34+N34+K34+H34</f>
        <v>1</v>
      </c>
      <c r="EF34" s="15"/>
      <c r="EG34" s="20"/>
      <c r="EH34" s="23"/>
    </row>
    <row r="35" customFormat="false" ht="12.75" hidden="false" customHeight="false" outlineLevel="0" collapsed="false">
      <c r="A35" s="14" t="n">
        <v>32</v>
      </c>
      <c r="B35" s="15" t="n">
        <f aca="false">EB35</f>
        <v>67.65</v>
      </c>
      <c r="C35" s="20" t="n">
        <f aca="false">EC35</f>
        <v>1110.5</v>
      </c>
      <c r="D35" s="23" t="n">
        <f aca="false">ED35</f>
        <v>0</v>
      </c>
      <c r="E35" s="22" t="s">
        <v>89</v>
      </c>
      <c r="F35" s="15"/>
      <c r="G35" s="16" t="n">
        <f aca="false">F35*G$3</f>
        <v>0</v>
      </c>
      <c r="H35" s="17"/>
      <c r="I35" s="15"/>
      <c r="J35" s="16" t="n">
        <f aca="false">I35*J$3</f>
        <v>0</v>
      </c>
      <c r="K35" s="17"/>
      <c r="L35" s="15"/>
      <c r="M35" s="16" t="n">
        <f aca="false">L35*M$3</f>
        <v>0</v>
      </c>
      <c r="N35" s="17"/>
      <c r="O35" s="15"/>
      <c r="P35" s="16" t="n">
        <f aca="false">O35*P$3</f>
        <v>0</v>
      </c>
      <c r="Q35" s="17"/>
      <c r="R35" s="15"/>
      <c r="S35" s="16" t="n">
        <f aca="false">R35*S$3</f>
        <v>0</v>
      </c>
      <c r="T35" s="17"/>
      <c r="U35" s="15"/>
      <c r="V35" s="16" t="n">
        <f aca="false">U35*V$3</f>
        <v>0</v>
      </c>
      <c r="W35" s="17"/>
      <c r="X35" s="15"/>
      <c r="Y35" s="16" t="n">
        <f aca="false">X35*Y$3</f>
        <v>0</v>
      </c>
      <c r="Z35" s="17"/>
      <c r="AA35" s="15"/>
      <c r="AB35" s="16" t="n">
        <f aca="false">AA35*AB$3</f>
        <v>0</v>
      </c>
      <c r="AC35" s="17"/>
      <c r="AD35" s="15"/>
      <c r="AE35" s="16" t="n">
        <f aca="false">AD35*AE$3</f>
        <v>0</v>
      </c>
      <c r="AF35" s="17"/>
      <c r="AG35" s="15"/>
      <c r="AH35" s="16" t="n">
        <f aca="false">AG35*AH$3</f>
        <v>0</v>
      </c>
      <c r="AI35" s="17"/>
      <c r="AJ35" s="15"/>
      <c r="AK35" s="16" t="n">
        <f aca="false">AJ35*AK$3</f>
        <v>0</v>
      </c>
      <c r="AL35" s="17"/>
      <c r="AM35" s="15"/>
      <c r="AN35" s="16" t="n">
        <f aca="false">AM35*AN$3</f>
        <v>0</v>
      </c>
      <c r="AO35" s="17"/>
      <c r="AP35" s="15"/>
      <c r="AQ35" s="16" t="n">
        <f aca="false">AP35*AQ$3</f>
        <v>0</v>
      </c>
      <c r="AR35" s="17"/>
      <c r="AS35" s="15"/>
      <c r="AT35" s="16" t="n">
        <f aca="false">AS35*AT$3</f>
        <v>0</v>
      </c>
      <c r="AU35" s="17"/>
      <c r="AV35" s="15"/>
      <c r="AW35" s="16" t="n">
        <f aca="false">AV35*AW$3</f>
        <v>0</v>
      </c>
      <c r="AX35" s="17"/>
      <c r="AY35" s="15" t="n">
        <v>9.4</v>
      </c>
      <c r="AZ35" s="16" t="n">
        <f aca="false">AY35*AZ$3</f>
        <v>94</v>
      </c>
      <c r="BA35" s="17"/>
      <c r="BB35" s="15" t="n">
        <v>9.4</v>
      </c>
      <c r="BC35" s="16" t="n">
        <f aca="false">BB35*BC$3</f>
        <v>94</v>
      </c>
      <c r="BD35" s="17"/>
      <c r="BE35" s="15" t="n">
        <v>10.4</v>
      </c>
      <c r="BF35" s="16" t="n">
        <f aca="false">BE35*BF$3</f>
        <v>104</v>
      </c>
      <c r="BG35" s="17"/>
      <c r="BH35" s="15" t="n">
        <v>10.4</v>
      </c>
      <c r="BI35" s="16" t="n">
        <f aca="false">BH35*BI$3</f>
        <v>104</v>
      </c>
      <c r="BJ35" s="17"/>
      <c r="BK35" s="15"/>
      <c r="BL35" s="16" t="n">
        <f aca="false">BK35*BL$3</f>
        <v>0</v>
      </c>
      <c r="BM35" s="17"/>
      <c r="BN35" s="15"/>
      <c r="BO35" s="16" t="n">
        <f aca="false">BN35*BO$3</f>
        <v>0</v>
      </c>
      <c r="BP35" s="17"/>
      <c r="BQ35" s="15"/>
      <c r="BR35" s="16" t="n">
        <f aca="false">BQ35*BR$3</f>
        <v>0</v>
      </c>
      <c r="BS35" s="17"/>
      <c r="BT35" s="15"/>
      <c r="BU35" s="16" t="n">
        <f aca="false">BT35*BU$3</f>
        <v>0</v>
      </c>
      <c r="BV35" s="17"/>
      <c r="BW35" s="15"/>
      <c r="BX35" s="16" t="n">
        <f aca="false">BW35*BX$3</f>
        <v>0</v>
      </c>
      <c r="BY35" s="17"/>
      <c r="BZ35" s="15"/>
      <c r="CA35" s="16" t="n">
        <f aca="false">BZ35*CA$3</f>
        <v>0</v>
      </c>
      <c r="CB35" s="17"/>
      <c r="CC35" s="15"/>
      <c r="CD35" s="16" t="n">
        <f aca="false">CC35*CD$3</f>
        <v>0</v>
      </c>
      <c r="CE35" s="17"/>
      <c r="CF35" s="15"/>
      <c r="CG35" s="16" t="n">
        <f aca="false">CF35*CG$3</f>
        <v>0</v>
      </c>
      <c r="CH35" s="23"/>
      <c r="CI35" s="15" t="n">
        <v>16.3</v>
      </c>
      <c r="CJ35" s="20" t="n">
        <f aca="false">CI35*CJ$3</f>
        <v>244.5</v>
      </c>
      <c r="CK35" s="17"/>
      <c r="CL35" s="15"/>
      <c r="CM35" s="16" t="n">
        <f aca="false">CL35*CM$3</f>
        <v>0</v>
      </c>
      <c r="CN35" s="17"/>
      <c r="CO35" s="15"/>
      <c r="CP35" s="16" t="n">
        <f aca="false">CO35*CP$3</f>
        <v>0</v>
      </c>
      <c r="CQ35" s="17"/>
      <c r="CR35" s="15"/>
      <c r="CS35" s="16" t="n">
        <f aca="false">CR35*CS$3</f>
        <v>0</v>
      </c>
      <c r="CT35" s="23"/>
      <c r="CU35" s="15"/>
      <c r="CV35" s="16" t="n">
        <f aca="false">CU35*CV$3</f>
        <v>0</v>
      </c>
      <c r="CW35" s="17"/>
      <c r="CX35" s="15"/>
      <c r="CY35" s="16" t="n">
        <f aca="false">CX35*CY$3</f>
        <v>0</v>
      </c>
      <c r="CZ35" s="17"/>
      <c r="DA35" s="15"/>
      <c r="DB35" s="20" t="n">
        <f aca="false">DA35*DB$3</f>
        <v>0</v>
      </c>
      <c r="DC35" s="23"/>
      <c r="DD35" s="19"/>
      <c r="DE35" s="16" t="n">
        <f aca="false">DD35*DE$3</f>
        <v>0</v>
      </c>
      <c r="DF35" s="17"/>
      <c r="DG35" s="19"/>
      <c r="DH35" s="16" t="n">
        <f aca="false">DG35*DH$3</f>
        <v>0</v>
      </c>
      <c r="DI35" s="17"/>
      <c r="DJ35" s="15"/>
      <c r="DK35" s="16" t="n">
        <f aca="false">DJ35*DK$3</f>
        <v>0</v>
      </c>
      <c r="DL35" s="17"/>
      <c r="DM35" s="19" t="n">
        <v>5.15</v>
      </c>
      <c r="DN35" s="16" t="n">
        <f aca="false">DM35*DN$3</f>
        <v>206</v>
      </c>
      <c r="DO35" s="17"/>
      <c r="DP35" s="19" t="n">
        <v>6.6</v>
      </c>
      <c r="DQ35" s="16" t="n">
        <f aca="false">DP35*DQ$3</f>
        <v>264</v>
      </c>
      <c r="DR35" s="17"/>
      <c r="DS35" s="19"/>
      <c r="DT35" s="20" t="n">
        <f aca="false">DS35*DT$3</f>
        <v>0</v>
      </c>
      <c r="DU35" s="23"/>
      <c r="DV35" s="19"/>
      <c r="DW35" s="20" t="n">
        <f aca="false">DV35*DW$3</f>
        <v>0</v>
      </c>
      <c r="DX35" s="23"/>
      <c r="DY35" s="19"/>
      <c r="DZ35" s="20" t="n">
        <f aca="false">DY35*DZ$3</f>
        <v>0</v>
      </c>
      <c r="EA35" s="23"/>
      <c r="EB35" s="15" t="n">
        <f aca="false">DY35+DV35+DS35+DP35+DM35+DJ35+DG35+DD35+DA35+CX35+CU35+CR35+CO35+CL35+CI35+CF35+CC35+BZ35+BW35+BT35+BQ35+BN35+BK35+BH35+BE35+BB35+AY35+AV35+AS35+AP35+AM35+AJ35+AG35+AD35+AA35+X35+U35+R35+O35+L35+I35+F35</f>
        <v>67.65</v>
      </c>
      <c r="EC35" s="20" t="n">
        <f aca="false">DZ35+DW35+DT35+DQ35+DN35+DK35+DH35+DE35+DB35+CY35+CV35+CS35+CP35+CM35+CJ35+CG35+CD35+CA35+BX35+BU35+BR35+BO35+BL35+BI35+BF35+BC35+AZ35+AW35+AT35+AQ35+AN35+AK35+AH35+AE35+AB35+Y35+V35+S35+P35+M35+J35+G35</f>
        <v>1110.5</v>
      </c>
      <c r="ED35" s="23" t="n">
        <f aca="false">EA35+DX35+DU35+DR35+DO35+DL35+DI35+DF35+DC35+CZ35+CW35+CT35+CQ35+CN35+CK35+CH35+CE35+CB35+BY35+BV35+BS35+BP35+BM35+BJ35+BG35+BD35+BA35+AX35+AU35+AR35+AO35+AL35+AI35+AF35+AC35+Z35+W35+T35+Q35+N35+K35+H35</f>
        <v>0</v>
      </c>
      <c r="EF35" s="15"/>
      <c r="EG35" s="20"/>
      <c r="EH35" s="23"/>
    </row>
    <row r="36" customFormat="false" ht="12.75" hidden="false" customHeight="false" outlineLevel="0" collapsed="false">
      <c r="A36" s="14" t="n">
        <v>33</v>
      </c>
      <c r="B36" s="15" t="n">
        <f aca="false">EB36</f>
        <v>66.4</v>
      </c>
      <c r="C36" s="20" t="n">
        <f aca="false">EC36</f>
        <v>772</v>
      </c>
      <c r="D36" s="23" t="n">
        <f aca="false">ED36</f>
        <v>1</v>
      </c>
      <c r="E36" s="22" t="s">
        <v>90</v>
      </c>
      <c r="F36" s="15"/>
      <c r="G36" s="16" t="n">
        <f aca="false">F36*G$3</f>
        <v>0</v>
      </c>
      <c r="H36" s="17"/>
      <c r="I36" s="15"/>
      <c r="J36" s="16" t="n">
        <f aca="false">I36*J$3</f>
        <v>0</v>
      </c>
      <c r="K36" s="17"/>
      <c r="L36" s="15"/>
      <c r="M36" s="16" t="n">
        <f aca="false">L36*M$3</f>
        <v>0</v>
      </c>
      <c r="N36" s="17"/>
      <c r="O36" s="15"/>
      <c r="P36" s="16" t="n">
        <f aca="false">O36*P$3</f>
        <v>0</v>
      </c>
      <c r="Q36" s="17"/>
      <c r="R36" s="15"/>
      <c r="S36" s="16" t="n">
        <f aca="false">R36*S$3</f>
        <v>0</v>
      </c>
      <c r="T36" s="17"/>
      <c r="U36" s="15"/>
      <c r="V36" s="16" t="n">
        <f aca="false">U36*V$3</f>
        <v>0</v>
      </c>
      <c r="W36" s="17"/>
      <c r="X36" s="15"/>
      <c r="Y36" s="16" t="n">
        <f aca="false">X36*Y$3</f>
        <v>0</v>
      </c>
      <c r="Z36" s="17"/>
      <c r="AA36" s="15"/>
      <c r="AB36" s="16" t="n">
        <f aca="false">AA36*AB$3</f>
        <v>0</v>
      </c>
      <c r="AC36" s="17"/>
      <c r="AD36" s="15"/>
      <c r="AE36" s="16" t="n">
        <f aca="false">AD36*AE$3</f>
        <v>0</v>
      </c>
      <c r="AF36" s="17"/>
      <c r="AG36" s="15"/>
      <c r="AH36" s="16" t="n">
        <f aca="false">AG36*AH$3</f>
        <v>0</v>
      </c>
      <c r="AI36" s="17"/>
      <c r="AJ36" s="15"/>
      <c r="AK36" s="16" t="n">
        <f aca="false">AJ36*AK$3</f>
        <v>0</v>
      </c>
      <c r="AL36" s="17"/>
      <c r="AM36" s="15"/>
      <c r="AN36" s="16" t="n">
        <f aca="false">AM36*AN$3</f>
        <v>0</v>
      </c>
      <c r="AO36" s="17"/>
      <c r="AP36" s="15"/>
      <c r="AQ36" s="16" t="n">
        <f aca="false">AP36*AQ$3</f>
        <v>0</v>
      </c>
      <c r="AR36" s="17"/>
      <c r="AS36" s="15"/>
      <c r="AT36" s="16" t="n">
        <f aca="false">AS36*AT$3</f>
        <v>0</v>
      </c>
      <c r="AU36" s="17"/>
      <c r="AV36" s="15"/>
      <c r="AW36" s="16" t="n">
        <f aca="false">AV36*AW$3</f>
        <v>0</v>
      </c>
      <c r="AX36" s="17"/>
      <c r="AY36" s="15"/>
      <c r="AZ36" s="16" t="n">
        <f aca="false">AY36*AZ$3</f>
        <v>0</v>
      </c>
      <c r="BA36" s="17"/>
      <c r="BB36" s="15" t="n">
        <v>9.4</v>
      </c>
      <c r="BC36" s="16" t="n">
        <f aca="false">BB36*BC$3</f>
        <v>94</v>
      </c>
      <c r="BD36" s="17"/>
      <c r="BE36" s="15" t="n">
        <v>10.4</v>
      </c>
      <c r="BF36" s="16" t="n">
        <f aca="false">BE36*BF$3</f>
        <v>104</v>
      </c>
      <c r="BG36" s="17"/>
      <c r="BH36" s="15" t="n">
        <v>10.4</v>
      </c>
      <c r="BI36" s="16" t="n">
        <f aca="false">BH36*BI$3</f>
        <v>104</v>
      </c>
      <c r="BJ36" s="17" t="n">
        <v>1</v>
      </c>
      <c r="BK36" s="15"/>
      <c r="BL36" s="16" t="n">
        <f aca="false">BK36*BL$3</f>
        <v>0</v>
      </c>
      <c r="BM36" s="17"/>
      <c r="BN36" s="15"/>
      <c r="BO36" s="16" t="n">
        <f aca="false">BN36*BO$3</f>
        <v>0</v>
      </c>
      <c r="BP36" s="17"/>
      <c r="BQ36" s="15" t="n">
        <v>7.3</v>
      </c>
      <c r="BR36" s="16" t="n">
        <f aca="false">BQ36*BR$3</f>
        <v>36.5</v>
      </c>
      <c r="BS36" s="17"/>
      <c r="BT36" s="15" t="n">
        <v>0</v>
      </c>
      <c r="BU36" s="16" t="n">
        <f aca="false">BT36*BU$3</f>
        <v>0</v>
      </c>
      <c r="BV36" s="17"/>
      <c r="BW36" s="15"/>
      <c r="BX36" s="16" t="n">
        <f aca="false">BW36*BX$3</f>
        <v>0</v>
      </c>
      <c r="BY36" s="17"/>
      <c r="BZ36" s="15" t="n">
        <v>10.7</v>
      </c>
      <c r="CA36" s="16" t="n">
        <f aca="false">BZ36*CA$3</f>
        <v>160.5</v>
      </c>
      <c r="CB36" s="17"/>
      <c r="CC36" s="15" t="n">
        <v>7.5</v>
      </c>
      <c r="CD36" s="16" t="n">
        <f aca="false">CC36*CD$3</f>
        <v>112.5</v>
      </c>
      <c r="CE36" s="17"/>
      <c r="CF36" s="15" t="n">
        <v>10.7</v>
      </c>
      <c r="CG36" s="16" t="n">
        <f aca="false">CF36*CG$3</f>
        <v>160.5</v>
      </c>
      <c r="CH36" s="23"/>
      <c r="CI36" s="15"/>
      <c r="CJ36" s="20" t="n">
        <f aca="false">CI36*CJ$3</f>
        <v>0</v>
      </c>
      <c r="CK36" s="17"/>
      <c r="CL36" s="15"/>
      <c r="CM36" s="16" t="n">
        <f aca="false">CL36*CM$3</f>
        <v>0</v>
      </c>
      <c r="CN36" s="17"/>
      <c r="CO36" s="15"/>
      <c r="CP36" s="16" t="n">
        <f aca="false">CO36*CP$3</f>
        <v>0</v>
      </c>
      <c r="CQ36" s="17"/>
      <c r="CR36" s="15"/>
      <c r="CS36" s="16" t="n">
        <f aca="false">CR36*CS$3</f>
        <v>0</v>
      </c>
      <c r="CT36" s="23"/>
      <c r="CU36" s="15"/>
      <c r="CV36" s="16" t="n">
        <f aca="false">CU36*CV$3</f>
        <v>0</v>
      </c>
      <c r="CW36" s="17"/>
      <c r="CX36" s="15"/>
      <c r="CY36" s="16" t="n">
        <f aca="false">CX36*CY$3</f>
        <v>0</v>
      </c>
      <c r="CZ36" s="17"/>
      <c r="DA36" s="15"/>
      <c r="DB36" s="20" t="n">
        <f aca="false">DA36*DB$3</f>
        <v>0</v>
      </c>
      <c r="DC36" s="23"/>
      <c r="DD36" s="19"/>
      <c r="DE36" s="16" t="n">
        <f aca="false">DD36*DE$3</f>
        <v>0</v>
      </c>
      <c r="DF36" s="17"/>
      <c r="DG36" s="19"/>
      <c r="DH36" s="16" t="n">
        <f aca="false">DG36*DH$3</f>
        <v>0</v>
      </c>
      <c r="DI36" s="17"/>
      <c r="DJ36" s="15"/>
      <c r="DK36" s="16" t="n">
        <f aca="false">DJ36*DK$3</f>
        <v>0</v>
      </c>
      <c r="DL36" s="17"/>
      <c r="DM36" s="19"/>
      <c r="DN36" s="16" t="n">
        <f aca="false">DM36*DN$3</f>
        <v>0</v>
      </c>
      <c r="DO36" s="17"/>
      <c r="DP36" s="19"/>
      <c r="DQ36" s="16" t="n">
        <f aca="false">DP36*DQ$3</f>
        <v>0</v>
      </c>
      <c r="DR36" s="17"/>
      <c r="DS36" s="19"/>
      <c r="DT36" s="20" t="n">
        <f aca="false">DS36*DT$3</f>
        <v>0</v>
      </c>
      <c r="DU36" s="23"/>
      <c r="DV36" s="19"/>
      <c r="DW36" s="20" t="n">
        <f aca="false">DV36*DW$3</f>
        <v>0</v>
      </c>
      <c r="DX36" s="23"/>
      <c r="DY36" s="19"/>
      <c r="DZ36" s="20" t="n">
        <f aca="false">DY36*DZ$3</f>
        <v>0</v>
      </c>
      <c r="EA36" s="23"/>
      <c r="EB36" s="15" t="n">
        <f aca="false">DY36+DV36+DS36+DP36+DM36+DJ36+DG36+DD36+DA36+CX36+CU36+CR36+CO36+CL36+CI36+CF36+CC36+BZ36+BW36+BT36+BQ36+BN36+BK36+BH36+BE36+BB36+AY36+AV36+AS36+AP36+AM36+AJ36+AG36+AD36+AA36+X36+U36+R36+O36+L36+I36+F36</f>
        <v>66.4</v>
      </c>
      <c r="EC36" s="20" t="n">
        <f aca="false">DZ36+DW36+DT36+DQ36+DN36+DK36+DH36+DE36+DB36+CY36+CV36+CS36+CP36+CM36+CJ36+CG36+CD36+CA36+BX36+BU36+BR36+BO36+BL36+BI36+BF36+BC36+AZ36+AW36+AT36+AQ36+AN36+AK36+AH36+AE36+AB36+Y36+V36+S36+P36+M36+J36+G36</f>
        <v>772</v>
      </c>
      <c r="ED36" s="23" t="n">
        <f aca="false">EA36+DX36+DU36+DR36+DO36+DL36+DI36+DF36+DC36+CZ36+CW36+CT36+CQ36+CN36+CK36+CH36+CE36+CB36+BY36+BV36+BS36+BP36+BM36+BJ36+BG36+BD36+BA36+AX36+AU36+AR36+AO36+AL36+AI36+AF36+AC36+Z36+W36+T36+Q36+N36+K36+H36</f>
        <v>1</v>
      </c>
      <c r="EF36" s="15"/>
      <c r="EG36" s="20"/>
      <c r="EH36" s="23"/>
    </row>
    <row r="37" customFormat="false" ht="12.75" hidden="false" customHeight="false" outlineLevel="0" collapsed="false">
      <c r="A37" s="14" t="n">
        <v>34</v>
      </c>
      <c r="B37" s="15" t="n">
        <f aca="false">EB37</f>
        <v>50.9</v>
      </c>
      <c r="C37" s="20" t="n">
        <f aca="false">EC37</f>
        <v>509</v>
      </c>
      <c r="D37" s="23" t="n">
        <f aca="false">ED37</f>
        <v>0</v>
      </c>
      <c r="E37" s="22" t="s">
        <v>91</v>
      </c>
      <c r="F37" s="15"/>
      <c r="G37" s="16" t="n">
        <f aca="false">F37*G$3</f>
        <v>0</v>
      </c>
      <c r="H37" s="17"/>
      <c r="I37" s="15"/>
      <c r="J37" s="16" t="n">
        <f aca="false">I37*J$3</f>
        <v>0</v>
      </c>
      <c r="K37" s="17"/>
      <c r="L37" s="15"/>
      <c r="M37" s="16" t="n">
        <f aca="false">L37*M$3</f>
        <v>0</v>
      </c>
      <c r="N37" s="17"/>
      <c r="O37" s="15"/>
      <c r="P37" s="16" t="n">
        <f aca="false">O37*P$3</f>
        <v>0</v>
      </c>
      <c r="Q37" s="17"/>
      <c r="R37" s="15"/>
      <c r="S37" s="16" t="n">
        <f aca="false">R37*S$3</f>
        <v>0</v>
      </c>
      <c r="T37" s="17"/>
      <c r="U37" s="15"/>
      <c r="V37" s="16" t="n">
        <f aca="false">U37*V$3</f>
        <v>0</v>
      </c>
      <c r="W37" s="17"/>
      <c r="X37" s="15"/>
      <c r="Y37" s="16" t="n">
        <f aca="false">X37*Y$3</f>
        <v>0</v>
      </c>
      <c r="Z37" s="17"/>
      <c r="AA37" s="15"/>
      <c r="AB37" s="16" t="n">
        <f aca="false">AA37*AB$3</f>
        <v>0</v>
      </c>
      <c r="AC37" s="17"/>
      <c r="AD37" s="15"/>
      <c r="AE37" s="16" t="n">
        <f aca="false">AD37*AE$3</f>
        <v>0</v>
      </c>
      <c r="AF37" s="17"/>
      <c r="AG37" s="15"/>
      <c r="AH37" s="16" t="n">
        <f aca="false">AG37*AH$3</f>
        <v>0</v>
      </c>
      <c r="AI37" s="17"/>
      <c r="AJ37" s="15"/>
      <c r="AK37" s="16" t="n">
        <f aca="false">AJ37*AK$3</f>
        <v>0</v>
      </c>
      <c r="AL37" s="17"/>
      <c r="AM37" s="15"/>
      <c r="AN37" s="16" t="n">
        <f aca="false">AM37*AN$3</f>
        <v>0</v>
      </c>
      <c r="AO37" s="17"/>
      <c r="AP37" s="15"/>
      <c r="AQ37" s="16" t="n">
        <f aca="false">AP37*AQ$3</f>
        <v>0</v>
      </c>
      <c r="AR37" s="17"/>
      <c r="AS37" s="15"/>
      <c r="AT37" s="16" t="n">
        <f aca="false">AS37*AT$3</f>
        <v>0</v>
      </c>
      <c r="AU37" s="17"/>
      <c r="AV37" s="15"/>
      <c r="AW37" s="16" t="n">
        <f aca="false">AV37*AW$3</f>
        <v>0</v>
      </c>
      <c r="AX37" s="17"/>
      <c r="AY37" s="15"/>
      <c r="AZ37" s="16" t="n">
        <f aca="false">AY37*AZ$3</f>
        <v>0</v>
      </c>
      <c r="BA37" s="17"/>
      <c r="BB37" s="15"/>
      <c r="BC37" s="16" t="n">
        <f aca="false">BB37*BC$3</f>
        <v>0</v>
      </c>
      <c r="BD37" s="17"/>
      <c r="BE37" s="15"/>
      <c r="BF37" s="16" t="n">
        <f aca="false">BE37*BF$3</f>
        <v>0</v>
      </c>
      <c r="BG37" s="17"/>
      <c r="BH37" s="15"/>
      <c r="BI37" s="16" t="n">
        <f aca="false">BH37*BI$3</f>
        <v>0</v>
      </c>
      <c r="BJ37" s="17"/>
      <c r="BK37" s="15"/>
      <c r="BL37" s="16" t="n">
        <f aca="false">BK37*BL$3</f>
        <v>0</v>
      </c>
      <c r="BM37" s="17"/>
      <c r="BN37" s="15"/>
      <c r="BO37" s="16" t="n">
        <f aca="false">BN37*BO$3</f>
        <v>0</v>
      </c>
      <c r="BP37" s="17"/>
      <c r="BQ37" s="15"/>
      <c r="BR37" s="16" t="n">
        <f aca="false">BQ37*BR$3</f>
        <v>0</v>
      </c>
      <c r="BS37" s="17"/>
      <c r="BT37" s="15"/>
      <c r="BU37" s="16" t="n">
        <f aca="false">BT37*BU$3</f>
        <v>0</v>
      </c>
      <c r="BV37" s="17"/>
      <c r="BW37" s="15"/>
      <c r="BX37" s="16" t="n">
        <f aca="false">BW37*BX$3</f>
        <v>0</v>
      </c>
      <c r="BY37" s="17"/>
      <c r="BZ37" s="15"/>
      <c r="CA37" s="16" t="n">
        <f aca="false">BZ37*CA$3</f>
        <v>0</v>
      </c>
      <c r="CB37" s="17"/>
      <c r="CC37" s="15"/>
      <c r="CD37" s="16" t="n">
        <f aca="false">CC37*CD$3</f>
        <v>0</v>
      </c>
      <c r="CE37" s="17"/>
      <c r="CF37" s="15"/>
      <c r="CG37" s="16" t="n">
        <f aca="false">CF37*CG$3</f>
        <v>0</v>
      </c>
      <c r="CH37" s="23"/>
      <c r="CI37" s="15"/>
      <c r="CJ37" s="20" t="n">
        <f aca="false">CI37*CJ$3</f>
        <v>0</v>
      </c>
      <c r="CK37" s="17"/>
      <c r="CL37" s="15"/>
      <c r="CM37" s="16" t="n">
        <f aca="false">CL37*CM$3</f>
        <v>0</v>
      </c>
      <c r="CN37" s="17"/>
      <c r="CO37" s="15"/>
      <c r="CP37" s="16" t="n">
        <f aca="false">CO37*CP$3</f>
        <v>0</v>
      </c>
      <c r="CQ37" s="17"/>
      <c r="CR37" s="15"/>
      <c r="CS37" s="16" t="n">
        <f aca="false">CR37*CS$3</f>
        <v>0</v>
      </c>
      <c r="CT37" s="23"/>
      <c r="CU37" s="15" t="n">
        <v>20.1</v>
      </c>
      <c r="CV37" s="16" t="n">
        <f aca="false">CU37*CV$3</f>
        <v>201</v>
      </c>
      <c r="CW37" s="17"/>
      <c r="CX37" s="15" t="n">
        <v>11.9</v>
      </c>
      <c r="CY37" s="16" t="n">
        <f aca="false">CX37*CY$3</f>
        <v>119</v>
      </c>
      <c r="CZ37" s="17"/>
      <c r="DA37" s="15" t="n">
        <v>18.9</v>
      </c>
      <c r="DB37" s="20" t="n">
        <f aca="false">DA37*DB$3</f>
        <v>189</v>
      </c>
      <c r="DC37" s="23"/>
      <c r="DD37" s="19"/>
      <c r="DE37" s="16" t="n">
        <f aca="false">DD37*DE$3</f>
        <v>0</v>
      </c>
      <c r="DF37" s="17"/>
      <c r="DG37" s="19"/>
      <c r="DH37" s="16" t="n">
        <f aca="false">DG37*DH$3</f>
        <v>0</v>
      </c>
      <c r="DI37" s="17"/>
      <c r="DJ37" s="15"/>
      <c r="DK37" s="16" t="n">
        <f aca="false">DJ37*DK$3</f>
        <v>0</v>
      </c>
      <c r="DL37" s="17"/>
      <c r="DM37" s="19"/>
      <c r="DN37" s="16" t="n">
        <f aca="false">DM37*DN$3</f>
        <v>0</v>
      </c>
      <c r="DO37" s="17"/>
      <c r="DP37" s="19"/>
      <c r="DQ37" s="16" t="n">
        <f aca="false">DP37*DQ$3</f>
        <v>0</v>
      </c>
      <c r="DR37" s="17"/>
      <c r="DS37" s="19"/>
      <c r="DT37" s="20" t="n">
        <f aca="false">DS37*DT$3</f>
        <v>0</v>
      </c>
      <c r="DU37" s="23"/>
      <c r="DV37" s="19"/>
      <c r="DW37" s="20" t="n">
        <f aca="false">DV37*DW$3</f>
        <v>0</v>
      </c>
      <c r="DX37" s="23"/>
      <c r="DY37" s="19"/>
      <c r="DZ37" s="20" t="n">
        <f aca="false">DY37*DZ$3</f>
        <v>0</v>
      </c>
      <c r="EA37" s="23"/>
      <c r="EB37" s="15" t="n">
        <f aca="false">DY37+DV37+DS37+DP37+DM37+DJ37+DG37+DD37+DA37+CX37+CU37+CR37+CO37+CL37+CI37+CF37+CC37+BZ37+BW37+BT37+BQ37+BN37+BK37+BH37+BE37+BB37+AY37+AV37+AS37+AP37+AM37+AJ37+AG37+AD37+AA37+X37+U37+R37+O37+L37+I37+F37</f>
        <v>50.9</v>
      </c>
      <c r="EC37" s="20" t="n">
        <f aca="false">DZ37+DW37+DT37+DQ37+DN37+DK37+DH37+DE37+DB37+CY37+CV37+CS37+CP37+CM37+CJ37+CG37+CD37+CA37+BX37+BU37+BR37+BO37+BL37+BI37+BF37+BC37+AZ37+AW37+AT37+AQ37+AN37+AK37+AH37+AE37+AB37+Y37+V37+S37+P37+M37+J37+G37</f>
        <v>509</v>
      </c>
      <c r="ED37" s="23" t="n">
        <f aca="false">EA37+DX37+DU37+DR37+DO37+DL37+DI37+DF37+DC37+CZ37+CW37+CT37+CQ37+CN37+CK37+CH37+CE37+CB37+BY37+BV37+BS37+BP37+BM37+BJ37+BG37+BD37+BA37+AX37+AU37+AR37+AO37+AL37+AI37+AF37+AC37+Z37+W37+T37+Q37+N37+K37+H37</f>
        <v>0</v>
      </c>
      <c r="EF37" s="15"/>
      <c r="EG37" s="20"/>
      <c r="EH37" s="23"/>
    </row>
    <row r="38" customFormat="false" ht="12.75" hidden="false" customHeight="false" outlineLevel="0" collapsed="false">
      <c r="A38" s="14" t="n">
        <v>35</v>
      </c>
      <c r="B38" s="15" t="n">
        <f aca="false">EB38</f>
        <v>62.3</v>
      </c>
      <c r="C38" s="20" t="n">
        <f aca="false">EC38</f>
        <v>647.5</v>
      </c>
      <c r="D38" s="23" t="n">
        <f aca="false">ED38</f>
        <v>0</v>
      </c>
      <c r="E38" s="22" t="s">
        <v>92</v>
      </c>
      <c r="F38" s="15"/>
      <c r="G38" s="16" t="n">
        <f aca="false">F38*G$3</f>
        <v>0</v>
      </c>
      <c r="H38" s="17"/>
      <c r="I38" s="15"/>
      <c r="J38" s="16" t="n">
        <f aca="false">I38*J$3</f>
        <v>0</v>
      </c>
      <c r="K38" s="17"/>
      <c r="L38" s="15"/>
      <c r="M38" s="16" t="n">
        <f aca="false">L38*M$3</f>
        <v>0</v>
      </c>
      <c r="N38" s="17"/>
      <c r="O38" s="15"/>
      <c r="P38" s="16" t="n">
        <f aca="false">O38*P$3</f>
        <v>0</v>
      </c>
      <c r="Q38" s="17"/>
      <c r="R38" s="15"/>
      <c r="S38" s="16" t="n">
        <f aca="false">R38*S$3</f>
        <v>0</v>
      </c>
      <c r="T38" s="17"/>
      <c r="U38" s="15" t="n">
        <v>12</v>
      </c>
      <c r="V38" s="16" t="n">
        <f aca="false">U38*V$3</f>
        <v>60</v>
      </c>
      <c r="W38" s="17"/>
      <c r="X38" s="15" t="n">
        <v>12</v>
      </c>
      <c r="Y38" s="16" t="n">
        <f aca="false">X38*Y$3</f>
        <v>60</v>
      </c>
      <c r="Z38" s="17"/>
      <c r="AA38" s="15"/>
      <c r="AB38" s="16" t="n">
        <f aca="false">AA38*AB$3</f>
        <v>0</v>
      </c>
      <c r="AC38" s="17"/>
      <c r="AD38" s="15"/>
      <c r="AE38" s="16" t="n">
        <f aca="false">AD38*AE$3</f>
        <v>0</v>
      </c>
      <c r="AF38" s="17"/>
      <c r="AG38" s="15"/>
      <c r="AH38" s="16" t="n">
        <f aca="false">AG38*AH$3</f>
        <v>0</v>
      </c>
      <c r="AI38" s="17"/>
      <c r="AJ38" s="15"/>
      <c r="AK38" s="16" t="n">
        <f aca="false">AJ38*AK$3</f>
        <v>0</v>
      </c>
      <c r="AL38" s="17"/>
      <c r="AM38" s="15"/>
      <c r="AN38" s="16" t="n">
        <f aca="false">AM38*AN$3</f>
        <v>0</v>
      </c>
      <c r="AO38" s="17"/>
      <c r="AP38" s="15"/>
      <c r="AQ38" s="16" t="n">
        <f aca="false">AP38*AQ$3</f>
        <v>0</v>
      </c>
      <c r="AR38" s="17"/>
      <c r="AS38" s="15"/>
      <c r="AT38" s="16" t="n">
        <f aca="false">AS38*AT$3</f>
        <v>0</v>
      </c>
      <c r="AU38" s="17"/>
      <c r="AV38" s="15"/>
      <c r="AW38" s="16" t="n">
        <f aca="false">AV38*AW$3</f>
        <v>0</v>
      </c>
      <c r="AX38" s="17"/>
      <c r="AY38" s="15"/>
      <c r="AZ38" s="16" t="n">
        <f aca="false">AY38*AZ$3</f>
        <v>0</v>
      </c>
      <c r="BA38" s="17"/>
      <c r="BB38" s="15" t="n">
        <v>9.4</v>
      </c>
      <c r="BC38" s="16" t="n">
        <f aca="false">BB38*BC$3</f>
        <v>94</v>
      </c>
      <c r="BD38" s="17"/>
      <c r="BE38" s="15"/>
      <c r="BF38" s="16" t="n">
        <f aca="false">BE38*BF$3</f>
        <v>0</v>
      </c>
      <c r="BG38" s="17"/>
      <c r="BH38" s="15"/>
      <c r="BI38" s="16" t="n">
        <f aca="false">BH38*BI$3</f>
        <v>0</v>
      </c>
      <c r="BJ38" s="17"/>
      <c r="BK38" s="15"/>
      <c r="BL38" s="16" t="n">
        <f aca="false">BK38*BL$3</f>
        <v>0</v>
      </c>
      <c r="BM38" s="17"/>
      <c r="BN38" s="15"/>
      <c r="BO38" s="16" t="n">
        <f aca="false">BN38*BO$3</f>
        <v>0</v>
      </c>
      <c r="BP38" s="17"/>
      <c r="BQ38" s="15"/>
      <c r="BR38" s="16" t="n">
        <f aca="false">BQ38*BR$3</f>
        <v>0</v>
      </c>
      <c r="BS38" s="17"/>
      <c r="BT38" s="15"/>
      <c r="BU38" s="16" t="n">
        <f aca="false">BT38*BU$3</f>
        <v>0</v>
      </c>
      <c r="BV38" s="17"/>
      <c r="BW38" s="15"/>
      <c r="BX38" s="16" t="n">
        <f aca="false">BW38*BX$3</f>
        <v>0</v>
      </c>
      <c r="BY38" s="17"/>
      <c r="BZ38" s="15" t="n">
        <v>10.7</v>
      </c>
      <c r="CA38" s="16" t="n">
        <f aca="false">BZ38*CA$3</f>
        <v>160.5</v>
      </c>
      <c r="CB38" s="17"/>
      <c r="CC38" s="15" t="n">
        <v>7.5</v>
      </c>
      <c r="CD38" s="16" t="n">
        <f aca="false">CC38*CD$3</f>
        <v>112.5</v>
      </c>
      <c r="CE38" s="17"/>
      <c r="CF38" s="15" t="n">
        <v>10.7</v>
      </c>
      <c r="CG38" s="16" t="n">
        <f aca="false">CF38*CG$3</f>
        <v>160.5</v>
      </c>
      <c r="CH38" s="23"/>
      <c r="CI38" s="15"/>
      <c r="CJ38" s="20" t="n">
        <f aca="false">CI38*CJ$3</f>
        <v>0</v>
      </c>
      <c r="CK38" s="17"/>
      <c r="CL38" s="15"/>
      <c r="CM38" s="16" t="n">
        <f aca="false">CL38*CM$3</f>
        <v>0</v>
      </c>
      <c r="CN38" s="17"/>
      <c r="CO38" s="15"/>
      <c r="CP38" s="16" t="n">
        <f aca="false">CO38*CP$3</f>
        <v>0</v>
      </c>
      <c r="CQ38" s="17"/>
      <c r="CR38" s="15"/>
      <c r="CS38" s="16" t="n">
        <f aca="false">CR38*CS$3</f>
        <v>0</v>
      </c>
      <c r="CT38" s="23"/>
      <c r="CU38" s="15"/>
      <c r="CV38" s="16" t="n">
        <f aca="false">CU38*CV$3</f>
        <v>0</v>
      </c>
      <c r="CW38" s="17"/>
      <c r="CX38" s="15"/>
      <c r="CY38" s="16" t="n">
        <f aca="false">CX38*CY$3</f>
        <v>0</v>
      </c>
      <c r="CZ38" s="17"/>
      <c r="DA38" s="15"/>
      <c r="DB38" s="20" t="n">
        <f aca="false">DA38*DB$3</f>
        <v>0</v>
      </c>
      <c r="DC38" s="23"/>
      <c r="DD38" s="19"/>
      <c r="DE38" s="16" t="n">
        <f aca="false">DD38*DE$3</f>
        <v>0</v>
      </c>
      <c r="DF38" s="17"/>
      <c r="DG38" s="19"/>
      <c r="DH38" s="16" t="n">
        <f aca="false">DG38*DH$3</f>
        <v>0</v>
      </c>
      <c r="DI38" s="17"/>
      <c r="DJ38" s="15"/>
      <c r="DK38" s="16" t="n">
        <f aca="false">DJ38*DK$3</f>
        <v>0</v>
      </c>
      <c r="DL38" s="17"/>
      <c r="DM38" s="19"/>
      <c r="DN38" s="16" t="n">
        <f aca="false">DM38*DN$3</f>
        <v>0</v>
      </c>
      <c r="DO38" s="17"/>
      <c r="DP38" s="19"/>
      <c r="DQ38" s="16" t="n">
        <f aca="false">DP38*DQ$3</f>
        <v>0</v>
      </c>
      <c r="DR38" s="17"/>
      <c r="DS38" s="19"/>
      <c r="DT38" s="20" t="n">
        <f aca="false">DS38*DT$3</f>
        <v>0</v>
      </c>
      <c r="DU38" s="23"/>
      <c r="DV38" s="19"/>
      <c r="DW38" s="20" t="n">
        <f aca="false">DV38*DW$3</f>
        <v>0</v>
      </c>
      <c r="DX38" s="23"/>
      <c r="DY38" s="19"/>
      <c r="DZ38" s="20" t="n">
        <f aca="false">DY38*DZ$3</f>
        <v>0</v>
      </c>
      <c r="EA38" s="23"/>
      <c r="EB38" s="15" t="n">
        <f aca="false">DY38+DV38+DS38+DP38+DM38+DJ38+DG38+DD38+DA38+CX38+CU38+CR38+CO38+CL38+CI38+CF38+CC38+BZ38+BW38+BT38+BQ38+BN38+BK38+BH38+BE38+BB38+AY38+AV38+AS38+AP38+AM38+AJ38+AG38+AD38+AA38+X38+U38+R38+O38+L38+I38+F38</f>
        <v>62.3</v>
      </c>
      <c r="EC38" s="20" t="n">
        <f aca="false">DZ38+DW38+DT38+DQ38+DN38+DK38+DH38+DE38+DB38+CY38+CV38+CS38+CP38+CM38+CJ38+CG38+CD38+CA38+BX38+BU38+BR38+BO38+BL38+BI38+BF38+BC38+AZ38+AW38+AT38+AQ38+AN38+AK38+AH38+AE38+AB38+Y38+V38+S38+P38+M38+J38+G38</f>
        <v>647.5</v>
      </c>
      <c r="ED38" s="23" t="n">
        <f aca="false">EA38+DX38+DU38+DR38+DO38+DL38+DI38+DF38+DC38+CZ38+CW38+CT38+CQ38+CN38+CK38+CH38+CE38+CB38+BY38+BV38+BS38+BP38+BM38+BJ38+BG38+BD38+BA38+AX38+AU38+AR38+AO38+AL38+AI38+AF38+AC38+Z38+W38+T38+Q38+N38+K38+H38</f>
        <v>0</v>
      </c>
      <c r="EF38" s="15"/>
      <c r="EG38" s="20"/>
      <c r="EH38" s="23"/>
    </row>
    <row r="39" customFormat="false" ht="12.75" hidden="false" customHeight="false" outlineLevel="0" collapsed="false">
      <c r="A39" s="14" t="n">
        <v>36</v>
      </c>
      <c r="B39" s="15" t="n">
        <f aca="false">EB39</f>
        <v>47.75</v>
      </c>
      <c r="C39" s="20" t="n">
        <f aca="false">EC39</f>
        <v>415.25</v>
      </c>
      <c r="D39" s="23" t="n">
        <f aca="false">ED39</f>
        <v>0</v>
      </c>
      <c r="E39" s="22" t="s">
        <v>93</v>
      </c>
      <c r="F39" s="15"/>
      <c r="G39" s="16" t="n">
        <f aca="false">F39*G$3</f>
        <v>0</v>
      </c>
      <c r="H39" s="17"/>
      <c r="I39" s="15"/>
      <c r="J39" s="16" t="n">
        <f aca="false">I39*J$3</f>
        <v>0</v>
      </c>
      <c r="K39" s="17"/>
      <c r="L39" s="15"/>
      <c r="M39" s="16" t="n">
        <f aca="false">L39*M$3</f>
        <v>0</v>
      </c>
      <c r="N39" s="17"/>
      <c r="O39" s="15"/>
      <c r="P39" s="16" t="n">
        <f aca="false">O39*P$3</f>
        <v>0</v>
      </c>
      <c r="Q39" s="17"/>
      <c r="R39" s="15"/>
      <c r="S39" s="16" t="n">
        <f aca="false">R39*S$3</f>
        <v>0</v>
      </c>
      <c r="T39" s="17"/>
      <c r="U39" s="15"/>
      <c r="V39" s="16" t="n">
        <f aca="false">U39*V$3</f>
        <v>0</v>
      </c>
      <c r="W39" s="17"/>
      <c r="X39" s="15"/>
      <c r="Y39" s="16" t="n">
        <f aca="false">X39*Y$3</f>
        <v>0</v>
      </c>
      <c r="Z39" s="17"/>
      <c r="AA39" s="15"/>
      <c r="AB39" s="16" t="n">
        <f aca="false">AA39*AB$3</f>
        <v>0</v>
      </c>
      <c r="AC39" s="17"/>
      <c r="AD39" s="15"/>
      <c r="AE39" s="16" t="n">
        <f aca="false">AD39*AE$3</f>
        <v>0</v>
      </c>
      <c r="AF39" s="17"/>
      <c r="AG39" s="15"/>
      <c r="AH39" s="16" t="n">
        <f aca="false">AG39*AH$3</f>
        <v>0</v>
      </c>
      <c r="AI39" s="17"/>
      <c r="AJ39" s="15"/>
      <c r="AK39" s="16" t="n">
        <f aca="false">AJ39*AK$3</f>
        <v>0</v>
      </c>
      <c r="AL39" s="17"/>
      <c r="AM39" s="15"/>
      <c r="AN39" s="16" t="n">
        <f aca="false">AM39*AN$3</f>
        <v>0</v>
      </c>
      <c r="AO39" s="17"/>
      <c r="AP39" s="15" t="n">
        <v>4.5</v>
      </c>
      <c r="AQ39" s="16" t="n">
        <f aca="false">AP39*AQ$3</f>
        <v>45</v>
      </c>
      <c r="AR39" s="17"/>
      <c r="AS39" s="15"/>
      <c r="AT39" s="16" t="n">
        <f aca="false">AS39*AT$3</f>
        <v>0</v>
      </c>
      <c r="AU39" s="17"/>
      <c r="AV39" s="15"/>
      <c r="AW39" s="16" t="n">
        <f aca="false">AV39*AW$3</f>
        <v>0</v>
      </c>
      <c r="AX39" s="17"/>
      <c r="AY39" s="15"/>
      <c r="AZ39" s="16" t="n">
        <f aca="false">AY39*AZ$3</f>
        <v>0</v>
      </c>
      <c r="BA39" s="17"/>
      <c r="BB39" s="15" t="n">
        <v>9.4</v>
      </c>
      <c r="BC39" s="16" t="n">
        <f aca="false">BB39*BC$3</f>
        <v>94</v>
      </c>
      <c r="BD39" s="17"/>
      <c r="BE39" s="15"/>
      <c r="BF39" s="16" t="n">
        <f aca="false">BE39*BF$3</f>
        <v>0</v>
      </c>
      <c r="BG39" s="17"/>
      <c r="BH39" s="15"/>
      <c r="BI39" s="16" t="n">
        <f aca="false">BH39*BI$3</f>
        <v>0</v>
      </c>
      <c r="BJ39" s="17"/>
      <c r="BK39" s="15"/>
      <c r="BL39" s="16" t="n">
        <f aca="false">BK39*BL$3</f>
        <v>0</v>
      </c>
      <c r="BM39" s="17"/>
      <c r="BN39" s="15"/>
      <c r="BO39" s="16" t="n">
        <f aca="false">BN39*BO$3</f>
        <v>0</v>
      </c>
      <c r="BP39" s="17"/>
      <c r="BQ39" s="15" t="n">
        <v>7.3</v>
      </c>
      <c r="BR39" s="16" t="n">
        <f aca="false">BQ39*BR$3</f>
        <v>36.5</v>
      </c>
      <c r="BS39" s="17"/>
      <c r="BT39" s="15" t="n">
        <v>15.85</v>
      </c>
      <c r="BU39" s="16" t="n">
        <f aca="false">BT39*BU$3</f>
        <v>79.25</v>
      </c>
      <c r="BV39" s="17"/>
      <c r="BW39" s="15"/>
      <c r="BX39" s="16" t="n">
        <f aca="false">BW39*BX$3</f>
        <v>0</v>
      </c>
      <c r="BY39" s="17"/>
      <c r="BZ39" s="15" t="n">
        <v>0</v>
      </c>
      <c r="CA39" s="16" t="n">
        <f aca="false">BZ39*CA$3</f>
        <v>0</v>
      </c>
      <c r="CB39" s="17"/>
      <c r="CC39" s="15" t="n">
        <v>0</v>
      </c>
      <c r="CD39" s="16" t="n">
        <f aca="false">CC39*CD$3</f>
        <v>0</v>
      </c>
      <c r="CE39" s="17"/>
      <c r="CF39" s="15" t="n">
        <v>10.7</v>
      </c>
      <c r="CG39" s="16" t="n">
        <f aca="false">CF39*CG$3</f>
        <v>160.5</v>
      </c>
      <c r="CH39" s="23"/>
      <c r="CI39" s="15"/>
      <c r="CJ39" s="20" t="n">
        <f aca="false">CI39*CJ$3</f>
        <v>0</v>
      </c>
      <c r="CK39" s="17"/>
      <c r="CL39" s="15"/>
      <c r="CM39" s="16" t="n">
        <f aca="false">CL39*CM$3</f>
        <v>0</v>
      </c>
      <c r="CN39" s="17"/>
      <c r="CO39" s="15"/>
      <c r="CP39" s="16" t="n">
        <f aca="false">CO39*CP$3</f>
        <v>0</v>
      </c>
      <c r="CQ39" s="17"/>
      <c r="CR39" s="15"/>
      <c r="CS39" s="16" t="n">
        <f aca="false">CR39*CS$3</f>
        <v>0</v>
      </c>
      <c r="CT39" s="23"/>
      <c r="CU39" s="15"/>
      <c r="CV39" s="16" t="n">
        <f aca="false">CU39*CV$3</f>
        <v>0</v>
      </c>
      <c r="CW39" s="17"/>
      <c r="CX39" s="15"/>
      <c r="CY39" s="16" t="n">
        <f aca="false">CX39*CY$3</f>
        <v>0</v>
      </c>
      <c r="CZ39" s="17"/>
      <c r="DA39" s="15"/>
      <c r="DB39" s="20" t="n">
        <f aca="false">DA39*DB$3</f>
        <v>0</v>
      </c>
      <c r="DC39" s="23"/>
      <c r="DD39" s="19"/>
      <c r="DE39" s="16" t="n">
        <f aca="false">DD39*DE$3</f>
        <v>0</v>
      </c>
      <c r="DF39" s="17"/>
      <c r="DG39" s="19"/>
      <c r="DH39" s="16" t="n">
        <f aca="false">DG39*DH$3</f>
        <v>0</v>
      </c>
      <c r="DI39" s="17"/>
      <c r="DJ39" s="15"/>
      <c r="DK39" s="16" t="n">
        <f aca="false">DJ39*DK$3</f>
        <v>0</v>
      </c>
      <c r="DL39" s="17"/>
      <c r="DM39" s="19"/>
      <c r="DN39" s="16" t="n">
        <f aca="false">DM39*DN$3</f>
        <v>0</v>
      </c>
      <c r="DO39" s="17"/>
      <c r="DP39" s="19"/>
      <c r="DQ39" s="16" t="n">
        <f aca="false">DP39*DQ$3</f>
        <v>0</v>
      </c>
      <c r="DR39" s="17"/>
      <c r="DS39" s="19"/>
      <c r="DT39" s="20" t="n">
        <f aca="false">DS39*DT$3</f>
        <v>0</v>
      </c>
      <c r="DU39" s="23"/>
      <c r="DV39" s="19"/>
      <c r="DW39" s="20" t="n">
        <f aca="false">DV39*DW$3</f>
        <v>0</v>
      </c>
      <c r="DX39" s="23"/>
      <c r="DY39" s="19"/>
      <c r="DZ39" s="20" t="n">
        <f aca="false">DY39*DZ$3</f>
        <v>0</v>
      </c>
      <c r="EA39" s="23"/>
      <c r="EB39" s="15" t="n">
        <f aca="false">DY39+DV39+DS39+DP39+DM39+DJ39+DG39+DD39+DA39+CX39+CU39+CR39+CO39+CL39+CI39+CF39+CC39+BZ39+BW39+BT39+BQ39+BN39+BK39+BH39+BE39+BB39+AY39+AV39+AS39+AP39+AM39+AJ39+AG39+AD39+AA39+X39+U39+R39+O39+L39+I39+F39</f>
        <v>47.75</v>
      </c>
      <c r="EC39" s="20" t="n">
        <f aca="false">DZ39+DW39+DT39+DQ39+DN39+DK39+DH39+DE39+DB39+CY39+CV39+CS39+CP39+CM39+CJ39+CG39+CD39+CA39+BX39+BU39+BR39+BO39+BL39+BI39+BF39+BC39+AZ39+AW39+AT39+AQ39+AN39+AK39+AH39+AE39+AB39+Y39+V39+S39+P39+M39+J39+G39</f>
        <v>415.25</v>
      </c>
      <c r="ED39" s="23" t="n">
        <f aca="false">EA39+DX39+DU39+DR39+DO39+DL39+DI39+DF39+DC39+CZ39+CW39+CT39+CQ39+CN39+CK39+CH39+CE39+CB39+BY39+BV39+BS39+BP39+BM39+BJ39+BG39+BD39+BA39+AX39+AU39+AR39+AO39+AL39+AI39+AF39+AC39+Z39+W39+T39+Q39+N39+K39+H39</f>
        <v>0</v>
      </c>
      <c r="EF39" s="15"/>
      <c r="EG39" s="20"/>
      <c r="EH39" s="23"/>
    </row>
    <row r="40" customFormat="false" ht="12.75" hidden="false" customHeight="false" outlineLevel="0" collapsed="false">
      <c r="A40" s="14" t="n">
        <v>37</v>
      </c>
      <c r="B40" s="15" t="n">
        <f aca="false">EB40</f>
        <v>46.5</v>
      </c>
      <c r="C40" s="20" t="n">
        <f aca="false">EC40</f>
        <v>594.75</v>
      </c>
      <c r="D40" s="23" t="n">
        <f aca="false">ED40</f>
        <v>0</v>
      </c>
      <c r="E40" s="22" t="s">
        <v>94</v>
      </c>
      <c r="F40" s="15"/>
      <c r="G40" s="16" t="n">
        <f aca="false">F40*G$3</f>
        <v>0</v>
      </c>
      <c r="H40" s="17"/>
      <c r="I40" s="15"/>
      <c r="J40" s="16" t="n">
        <f aca="false">I40*J$3</f>
        <v>0</v>
      </c>
      <c r="K40" s="17"/>
      <c r="L40" s="15"/>
      <c r="M40" s="16" t="n">
        <f aca="false">L40*M$3</f>
        <v>0</v>
      </c>
      <c r="N40" s="17"/>
      <c r="O40" s="15"/>
      <c r="P40" s="16" t="n">
        <f aca="false">O40*P$3</f>
        <v>0</v>
      </c>
      <c r="Q40" s="17"/>
      <c r="R40" s="15"/>
      <c r="S40" s="16" t="n">
        <f aca="false">R40*S$3</f>
        <v>0</v>
      </c>
      <c r="T40" s="17"/>
      <c r="U40" s="15"/>
      <c r="V40" s="16" t="n">
        <f aca="false">U40*V$3</f>
        <v>0</v>
      </c>
      <c r="W40" s="17"/>
      <c r="X40" s="15"/>
      <c r="Y40" s="16" t="n">
        <f aca="false">X40*Y$3</f>
        <v>0</v>
      </c>
      <c r="Z40" s="17"/>
      <c r="AA40" s="15"/>
      <c r="AB40" s="16" t="n">
        <f aca="false">AA40*AB$3</f>
        <v>0</v>
      </c>
      <c r="AC40" s="17"/>
      <c r="AD40" s="15"/>
      <c r="AE40" s="16" t="n">
        <f aca="false">AD40*AE$3</f>
        <v>0</v>
      </c>
      <c r="AF40" s="17"/>
      <c r="AG40" s="15"/>
      <c r="AH40" s="16" t="n">
        <f aca="false">AG40*AH$3</f>
        <v>0</v>
      </c>
      <c r="AI40" s="17"/>
      <c r="AJ40" s="15"/>
      <c r="AK40" s="16" t="n">
        <f aca="false">AJ40*AK$3</f>
        <v>0</v>
      </c>
      <c r="AL40" s="17"/>
      <c r="AM40" s="15"/>
      <c r="AN40" s="16" t="n">
        <f aca="false">AM40*AN$3</f>
        <v>0</v>
      </c>
      <c r="AO40" s="17"/>
      <c r="AP40" s="15"/>
      <c r="AQ40" s="16" t="n">
        <f aca="false">AP40*AQ$3</f>
        <v>0</v>
      </c>
      <c r="AR40" s="17"/>
      <c r="AS40" s="15"/>
      <c r="AT40" s="16" t="n">
        <f aca="false">AS40*AT$3</f>
        <v>0</v>
      </c>
      <c r="AU40" s="17"/>
      <c r="AV40" s="15"/>
      <c r="AW40" s="16" t="n">
        <f aca="false">AV40*AW$3</f>
        <v>0</v>
      </c>
      <c r="AX40" s="17"/>
      <c r="AY40" s="15"/>
      <c r="AZ40" s="16" t="n">
        <f aca="false">AY40*AZ$3</f>
        <v>0</v>
      </c>
      <c r="BA40" s="17"/>
      <c r="BB40" s="15"/>
      <c r="BC40" s="16" t="n">
        <f aca="false">BB40*BC$3</f>
        <v>0</v>
      </c>
      <c r="BD40" s="17"/>
      <c r="BE40" s="15"/>
      <c r="BF40" s="16" t="n">
        <f aca="false">BE40*BF$3</f>
        <v>0</v>
      </c>
      <c r="BG40" s="17"/>
      <c r="BH40" s="15"/>
      <c r="BI40" s="16" t="n">
        <f aca="false">BH40*BI$3</f>
        <v>0</v>
      </c>
      <c r="BJ40" s="17"/>
      <c r="BK40" s="15"/>
      <c r="BL40" s="16" t="n">
        <f aca="false">BK40*BL$3</f>
        <v>0</v>
      </c>
      <c r="BM40" s="17"/>
      <c r="BN40" s="15"/>
      <c r="BO40" s="16" t="n">
        <f aca="false">BN40*BO$3</f>
        <v>0</v>
      </c>
      <c r="BP40" s="17"/>
      <c r="BQ40" s="15" t="n">
        <v>7.3</v>
      </c>
      <c r="BR40" s="16" t="n">
        <f aca="false">BQ40*BR$3</f>
        <v>36.5</v>
      </c>
      <c r="BS40" s="17"/>
      <c r="BT40" s="15" t="n">
        <v>15.85</v>
      </c>
      <c r="BU40" s="16" t="n">
        <f aca="false">BT40*BU$3</f>
        <v>79.25</v>
      </c>
      <c r="BV40" s="17"/>
      <c r="BW40" s="15"/>
      <c r="BX40" s="16" t="n">
        <f aca="false">BW40*BX$3</f>
        <v>0</v>
      </c>
      <c r="BY40" s="17"/>
      <c r="BZ40" s="15" t="n">
        <v>10.7</v>
      </c>
      <c r="CA40" s="16" t="n">
        <f aca="false">BZ40*CA$3</f>
        <v>160.5</v>
      </c>
      <c r="CB40" s="17"/>
      <c r="CC40" s="15" t="n">
        <v>7.5</v>
      </c>
      <c r="CD40" s="16" t="n">
        <f aca="false">CC40*CD$3</f>
        <v>112.5</v>
      </c>
      <c r="CE40" s="17"/>
      <c r="CF40" s="15" t="n">
        <v>0</v>
      </c>
      <c r="CG40" s="16" t="n">
        <f aca="false">CF40*CG$3</f>
        <v>0</v>
      </c>
      <c r="CH40" s="23"/>
      <c r="CI40" s="15"/>
      <c r="CJ40" s="20" t="n">
        <f aca="false">CI40*CJ$3</f>
        <v>0</v>
      </c>
      <c r="CK40" s="17"/>
      <c r="CL40" s="15"/>
      <c r="CM40" s="16" t="n">
        <f aca="false">CL40*CM$3</f>
        <v>0</v>
      </c>
      <c r="CN40" s="17"/>
      <c r="CO40" s="15"/>
      <c r="CP40" s="16" t="n">
        <f aca="false">CO40*CP$3</f>
        <v>0</v>
      </c>
      <c r="CQ40" s="17"/>
      <c r="CR40" s="15"/>
      <c r="CS40" s="16" t="n">
        <f aca="false">CR40*CS$3</f>
        <v>0</v>
      </c>
      <c r="CT40" s="23"/>
      <c r="CU40" s="15"/>
      <c r="CV40" s="16" t="n">
        <f aca="false">CU40*CV$3</f>
        <v>0</v>
      </c>
      <c r="CW40" s="17"/>
      <c r="CX40" s="15"/>
      <c r="CY40" s="16" t="n">
        <f aca="false">CX40*CY$3</f>
        <v>0</v>
      </c>
      <c r="CZ40" s="17"/>
      <c r="DA40" s="15"/>
      <c r="DB40" s="20" t="n">
        <f aca="false">DA40*DB$3</f>
        <v>0</v>
      </c>
      <c r="DC40" s="23"/>
      <c r="DD40" s="19" t="n">
        <v>0</v>
      </c>
      <c r="DE40" s="16" t="n">
        <f aca="false">DD40*DE$3</f>
        <v>0</v>
      </c>
      <c r="DF40" s="17"/>
      <c r="DG40" s="19" t="n">
        <v>5.15</v>
      </c>
      <c r="DH40" s="16" t="n">
        <f aca="false">DG40*DH$3</f>
        <v>206</v>
      </c>
      <c r="DI40" s="17"/>
      <c r="DJ40" s="15" t="n">
        <v>0</v>
      </c>
      <c r="DK40" s="16" t="n">
        <f aca="false">DJ40*DK$3</f>
        <v>0</v>
      </c>
      <c r="DL40" s="17"/>
      <c r="DM40" s="19" t="n">
        <v>0</v>
      </c>
      <c r="DN40" s="16" t="n">
        <f aca="false">DM40*DN$3</f>
        <v>0</v>
      </c>
      <c r="DO40" s="17"/>
      <c r="DP40" s="19" t="n">
        <v>0</v>
      </c>
      <c r="DQ40" s="16" t="n">
        <f aca="false">DP40*DQ$3</f>
        <v>0</v>
      </c>
      <c r="DR40" s="17"/>
      <c r="DS40" s="19"/>
      <c r="DT40" s="20" t="n">
        <f aca="false">DS40*DT$3</f>
        <v>0</v>
      </c>
      <c r="DU40" s="23"/>
      <c r="DV40" s="19"/>
      <c r="DW40" s="20" t="n">
        <f aca="false">DV40*DW$3</f>
        <v>0</v>
      </c>
      <c r="DX40" s="23"/>
      <c r="DY40" s="19"/>
      <c r="DZ40" s="20" t="n">
        <f aca="false">DY40*DZ$3</f>
        <v>0</v>
      </c>
      <c r="EA40" s="23"/>
      <c r="EB40" s="15" t="n">
        <f aca="false">DY40+DV40+DS40+DP40+DM40+DJ40+DG40+DD40+DA40+CX40+CU40+CR40+CO40+CL40+CI40+CF40+CC40+BZ40+BW40+BT40+BQ40+BN40+BK40+BH40+BE40+BB40+AY40+AV40+AS40+AP40+AM40+AJ40+AG40+AD40+AA40+X40+U40+R40+O40+L40+I40+F40</f>
        <v>46.5</v>
      </c>
      <c r="EC40" s="20" t="n">
        <f aca="false">DZ40+DW40+DT40+DQ40+DN40+DK40+DH40+DE40+DB40+CY40+CV40+CS40+CP40+CM40+CJ40+CG40+CD40+CA40+BX40+BU40+BR40+BO40+BL40+BI40+BF40+BC40+AZ40+AW40+AT40+AQ40+AN40+AK40+AH40+AE40+AB40+Y40+V40+S40+P40+M40+J40+G40</f>
        <v>594.75</v>
      </c>
      <c r="ED40" s="23" t="n">
        <f aca="false">EA40+DX40+DU40+DR40+DO40+DL40+DI40+DF40+DC40+CZ40+CW40+CT40+CQ40+CN40+CK40+CH40+CE40+CB40+BY40+BV40+BS40+BP40+BM40+BJ40+BG40+BD40+BA40+AX40+AU40+AR40+AO40+AL40+AI40+AF40+AC40+Z40+W40+T40+Q40+N40+K40+H40</f>
        <v>0</v>
      </c>
      <c r="EF40" s="15"/>
      <c r="EG40" s="20"/>
      <c r="EH40" s="23"/>
    </row>
    <row r="41" customFormat="false" ht="12.75" hidden="false" customHeight="false" outlineLevel="0" collapsed="false">
      <c r="A41" s="14" t="n">
        <v>38</v>
      </c>
      <c r="B41" s="15" t="n">
        <f aca="false">EB41</f>
        <v>32.3</v>
      </c>
      <c r="C41" s="20" t="n">
        <f aca="false">EC41</f>
        <v>734.5</v>
      </c>
      <c r="D41" s="23" t="n">
        <f aca="false">ED41</f>
        <v>0</v>
      </c>
      <c r="E41" s="22" t="s">
        <v>95</v>
      </c>
      <c r="F41" s="15"/>
      <c r="G41" s="16" t="n">
        <f aca="false">F41*G$3</f>
        <v>0</v>
      </c>
      <c r="H41" s="17"/>
      <c r="I41" s="15"/>
      <c r="J41" s="16" t="n">
        <f aca="false">I41*J$3</f>
        <v>0</v>
      </c>
      <c r="K41" s="17"/>
      <c r="L41" s="15"/>
      <c r="M41" s="16" t="n">
        <f aca="false">L41*M$3</f>
        <v>0</v>
      </c>
      <c r="N41" s="17"/>
      <c r="O41" s="15"/>
      <c r="P41" s="16" t="n">
        <f aca="false">O41*P$3</f>
        <v>0</v>
      </c>
      <c r="Q41" s="17"/>
      <c r="R41" s="15"/>
      <c r="S41" s="16" t="n">
        <f aca="false">R41*S$3</f>
        <v>0</v>
      </c>
      <c r="T41" s="17"/>
      <c r="U41" s="15"/>
      <c r="V41" s="16" t="n">
        <f aca="false">U41*V$3</f>
        <v>0</v>
      </c>
      <c r="W41" s="17"/>
      <c r="X41" s="15"/>
      <c r="Y41" s="16" t="n">
        <f aca="false">X41*Y$3</f>
        <v>0</v>
      </c>
      <c r="Z41" s="17"/>
      <c r="AA41" s="15"/>
      <c r="AB41" s="16" t="n">
        <f aca="false">AA41*AB$3</f>
        <v>0</v>
      </c>
      <c r="AC41" s="17"/>
      <c r="AD41" s="15"/>
      <c r="AE41" s="16" t="n">
        <f aca="false">AD41*AE$3</f>
        <v>0</v>
      </c>
      <c r="AF41" s="17"/>
      <c r="AG41" s="15"/>
      <c r="AH41" s="16" t="n">
        <f aca="false">AG41*AH$3</f>
        <v>0</v>
      </c>
      <c r="AI41" s="17"/>
      <c r="AJ41" s="15"/>
      <c r="AK41" s="16" t="n">
        <f aca="false">AJ41*AK$3</f>
        <v>0</v>
      </c>
      <c r="AL41" s="17"/>
      <c r="AM41" s="15"/>
      <c r="AN41" s="16" t="n">
        <f aca="false">AM41*AN$3</f>
        <v>0</v>
      </c>
      <c r="AO41" s="17"/>
      <c r="AP41" s="15"/>
      <c r="AQ41" s="16" t="n">
        <f aca="false">AP41*AQ$3</f>
        <v>0</v>
      </c>
      <c r="AR41" s="17"/>
      <c r="AS41" s="15"/>
      <c r="AT41" s="16" t="n">
        <f aca="false">AS41*AT$3</f>
        <v>0</v>
      </c>
      <c r="AU41" s="17"/>
      <c r="AV41" s="15"/>
      <c r="AW41" s="16" t="n">
        <f aca="false">AV41*AW$3</f>
        <v>0</v>
      </c>
      <c r="AX41" s="17"/>
      <c r="AY41" s="15"/>
      <c r="AZ41" s="16" t="n">
        <f aca="false">AY41*AZ$3</f>
        <v>0</v>
      </c>
      <c r="BA41" s="17"/>
      <c r="BB41" s="15" t="n">
        <v>9.4</v>
      </c>
      <c r="BC41" s="16" t="n">
        <f aca="false">BB41*BC$3</f>
        <v>94</v>
      </c>
      <c r="BD41" s="17"/>
      <c r="BE41" s="15"/>
      <c r="BF41" s="16" t="n">
        <f aca="false">BE41*BF$3</f>
        <v>0</v>
      </c>
      <c r="BG41" s="17"/>
      <c r="BH41" s="15"/>
      <c r="BI41" s="16" t="n">
        <f aca="false">BH41*BI$3</f>
        <v>0</v>
      </c>
      <c r="BJ41" s="17"/>
      <c r="BK41" s="15"/>
      <c r="BL41" s="16" t="n">
        <f aca="false">BK41*BL$3</f>
        <v>0</v>
      </c>
      <c r="BM41" s="17"/>
      <c r="BN41" s="15"/>
      <c r="BO41" s="16" t="n">
        <f aca="false">BN41*BO$3</f>
        <v>0</v>
      </c>
      <c r="BP41" s="17"/>
      <c r="BQ41" s="15"/>
      <c r="BR41" s="16" t="n">
        <f aca="false">BQ41*BR$3</f>
        <v>0</v>
      </c>
      <c r="BS41" s="17"/>
      <c r="BT41" s="15"/>
      <c r="BU41" s="16" t="n">
        <f aca="false">BT41*BU$3</f>
        <v>0</v>
      </c>
      <c r="BV41" s="17"/>
      <c r="BW41" s="15"/>
      <c r="BX41" s="16" t="n">
        <f aca="false">BW41*BX$3</f>
        <v>0</v>
      </c>
      <c r="BY41" s="17"/>
      <c r="BZ41" s="15"/>
      <c r="CA41" s="16" t="n">
        <f aca="false">BZ41*CA$3</f>
        <v>0</v>
      </c>
      <c r="CB41" s="17"/>
      <c r="CC41" s="15"/>
      <c r="CD41" s="16" t="n">
        <f aca="false">CC41*CD$3</f>
        <v>0</v>
      </c>
      <c r="CE41" s="17"/>
      <c r="CF41" s="15"/>
      <c r="CG41" s="16" t="n">
        <f aca="false">CF41*CG$3</f>
        <v>0</v>
      </c>
      <c r="CH41" s="23"/>
      <c r="CI41" s="15" t="n">
        <v>16.3</v>
      </c>
      <c r="CJ41" s="20" t="n">
        <f aca="false">CI41*CJ$3</f>
        <v>244.5</v>
      </c>
      <c r="CK41" s="17"/>
      <c r="CL41" s="15"/>
      <c r="CM41" s="16" t="n">
        <f aca="false">CL41*CM$3</f>
        <v>0</v>
      </c>
      <c r="CN41" s="17"/>
      <c r="CO41" s="15"/>
      <c r="CP41" s="16" t="n">
        <f aca="false">CO41*CP$3</f>
        <v>0</v>
      </c>
      <c r="CQ41" s="17"/>
      <c r="CR41" s="15"/>
      <c r="CS41" s="16" t="n">
        <f aca="false">CR41*CS$3</f>
        <v>0</v>
      </c>
      <c r="CT41" s="23"/>
      <c r="CU41" s="15"/>
      <c r="CV41" s="16" t="n">
        <f aca="false">CU41*CV$3</f>
        <v>0</v>
      </c>
      <c r="CW41" s="17"/>
      <c r="CX41" s="15"/>
      <c r="CY41" s="16" t="n">
        <f aca="false">CX41*CY$3</f>
        <v>0</v>
      </c>
      <c r="CZ41" s="17"/>
      <c r="DA41" s="15"/>
      <c r="DB41" s="20" t="n">
        <f aca="false">DA41*DB$3</f>
        <v>0</v>
      </c>
      <c r="DC41" s="23"/>
      <c r="DD41" s="19"/>
      <c r="DE41" s="16" t="n">
        <f aca="false">DD41*DE$3</f>
        <v>0</v>
      </c>
      <c r="DF41" s="17"/>
      <c r="DG41" s="19"/>
      <c r="DH41" s="16" t="n">
        <f aca="false">DG41*DH$3</f>
        <v>0</v>
      </c>
      <c r="DI41" s="17"/>
      <c r="DJ41" s="15" t="n">
        <v>6.6</v>
      </c>
      <c r="DK41" s="16" t="n">
        <f aca="false">DJ41*DK$3</f>
        <v>396</v>
      </c>
      <c r="DL41" s="17"/>
      <c r="DM41" s="19"/>
      <c r="DN41" s="16" t="n">
        <f aca="false">DM41*DN$3</f>
        <v>0</v>
      </c>
      <c r="DO41" s="17"/>
      <c r="DP41" s="19"/>
      <c r="DQ41" s="16" t="n">
        <f aca="false">DP41*DQ$3</f>
        <v>0</v>
      </c>
      <c r="DR41" s="17"/>
      <c r="DS41" s="19"/>
      <c r="DT41" s="20" t="n">
        <f aca="false">DS41*DT$3</f>
        <v>0</v>
      </c>
      <c r="DU41" s="23"/>
      <c r="DV41" s="19"/>
      <c r="DW41" s="20" t="n">
        <f aca="false">DV41*DW$3</f>
        <v>0</v>
      </c>
      <c r="DX41" s="23"/>
      <c r="DY41" s="19"/>
      <c r="DZ41" s="20" t="n">
        <f aca="false">DY41*DZ$3</f>
        <v>0</v>
      </c>
      <c r="EA41" s="23"/>
      <c r="EB41" s="15" t="n">
        <f aca="false">DY41+DV41+DS41+DP41+DM41+DJ41+DG41+DD41+DA41+CX41+CU41+CR41+CO41+CL41+CI41+CF41+CC41+BZ41+BW41+BT41+BQ41+BN41+BK41+BH41+BE41+BB41+AY41+AV41+AS41+AP41+AM41+AJ41+AG41+AD41+AA41+X41+U41+R41+O41+L41+I41+F41</f>
        <v>32.3</v>
      </c>
      <c r="EC41" s="20" t="n">
        <f aca="false">DZ41+DW41+DT41+DQ41+DN41+DK41+DH41+DE41+DB41+CY41+CV41+CS41+CP41+CM41+CJ41+CG41+CD41+CA41+BX41+BU41+BR41+BO41+BL41+BI41+BF41+BC41+AZ41+AW41+AT41+AQ41+AN41+AK41+AH41+AE41+AB41+Y41+V41+S41+P41+M41+J41+G41</f>
        <v>734.5</v>
      </c>
      <c r="ED41" s="23" t="n">
        <f aca="false">EA41+DX41+DU41+DR41+DO41+DL41+DI41+DF41+DC41+CZ41+CW41+CT41+CQ41+CN41+CK41+CH41+CE41+CB41+BY41+BV41+BS41+BP41+BM41+BJ41+BG41+BD41+BA41+AX41+AU41+AR41+AO41+AL41+AI41+AF41+AC41+Z41+W41+T41+Q41+N41+K41+H41</f>
        <v>0</v>
      </c>
      <c r="EF41" s="15"/>
      <c r="EG41" s="20"/>
      <c r="EH41" s="23"/>
    </row>
    <row r="42" customFormat="false" ht="12.75" hidden="false" customHeight="false" outlineLevel="0" collapsed="false">
      <c r="A42" s="14" t="n">
        <v>39</v>
      </c>
      <c r="B42" s="15" t="n">
        <f aca="false">EB42</f>
        <v>31.7</v>
      </c>
      <c r="C42" s="20" t="n">
        <f aca="false">EC42</f>
        <v>317</v>
      </c>
      <c r="D42" s="23" t="n">
        <f aca="false">ED42</f>
        <v>1</v>
      </c>
      <c r="E42" s="22" t="s">
        <v>96</v>
      </c>
      <c r="F42" s="15"/>
      <c r="G42" s="16" t="n">
        <f aca="false">F42*G$3</f>
        <v>0</v>
      </c>
      <c r="H42" s="17"/>
      <c r="I42" s="15"/>
      <c r="J42" s="16" t="n">
        <f aca="false">I42*J$3</f>
        <v>0</v>
      </c>
      <c r="K42" s="17"/>
      <c r="L42" s="15"/>
      <c r="M42" s="16" t="n">
        <f aca="false">L42*M$3</f>
        <v>0</v>
      </c>
      <c r="N42" s="17"/>
      <c r="O42" s="15"/>
      <c r="P42" s="16" t="n">
        <f aca="false">O42*P$3</f>
        <v>0</v>
      </c>
      <c r="Q42" s="17"/>
      <c r="R42" s="15"/>
      <c r="S42" s="16" t="n">
        <f aca="false">R42*S$3</f>
        <v>0</v>
      </c>
      <c r="T42" s="17"/>
      <c r="U42" s="15"/>
      <c r="V42" s="16" t="n">
        <f aca="false">U42*V$3</f>
        <v>0</v>
      </c>
      <c r="W42" s="17"/>
      <c r="X42" s="15"/>
      <c r="Y42" s="16" t="n">
        <f aca="false">X42*Y$3</f>
        <v>0</v>
      </c>
      <c r="Z42" s="17"/>
      <c r="AA42" s="15"/>
      <c r="AB42" s="16" t="n">
        <f aca="false">AA42*AB$3</f>
        <v>0</v>
      </c>
      <c r="AC42" s="17"/>
      <c r="AD42" s="15"/>
      <c r="AE42" s="16" t="n">
        <f aca="false">AD42*AE$3</f>
        <v>0</v>
      </c>
      <c r="AF42" s="17"/>
      <c r="AG42" s="15"/>
      <c r="AH42" s="16" t="n">
        <f aca="false">AG42*AH$3</f>
        <v>0</v>
      </c>
      <c r="AI42" s="17"/>
      <c r="AJ42" s="15"/>
      <c r="AK42" s="16" t="n">
        <f aca="false">AJ42*AK$3</f>
        <v>0</v>
      </c>
      <c r="AL42" s="17"/>
      <c r="AM42" s="15"/>
      <c r="AN42" s="16" t="n">
        <f aca="false">AM42*AN$3</f>
        <v>0</v>
      </c>
      <c r="AO42" s="17"/>
      <c r="AP42" s="15"/>
      <c r="AQ42" s="16" t="n">
        <f aca="false">AP42*AQ$3</f>
        <v>0</v>
      </c>
      <c r="AR42" s="17"/>
      <c r="AS42" s="15"/>
      <c r="AT42" s="16" t="n">
        <f aca="false">AS42*AT$3</f>
        <v>0</v>
      </c>
      <c r="AU42" s="17"/>
      <c r="AV42" s="15"/>
      <c r="AW42" s="16" t="n">
        <f aca="false">AV42*AW$3</f>
        <v>0</v>
      </c>
      <c r="AX42" s="17"/>
      <c r="AY42" s="15"/>
      <c r="AZ42" s="16" t="n">
        <f aca="false">AY42*AZ$3</f>
        <v>0</v>
      </c>
      <c r="BA42" s="17"/>
      <c r="BB42" s="15"/>
      <c r="BC42" s="16" t="n">
        <f aca="false">BB42*BC$3</f>
        <v>0</v>
      </c>
      <c r="BD42" s="17"/>
      <c r="BE42" s="15" t="n">
        <v>10.4</v>
      </c>
      <c r="BF42" s="16" t="n">
        <f aca="false">BE42*BF$3</f>
        <v>104</v>
      </c>
      <c r="BG42" s="17"/>
      <c r="BH42" s="15" t="n">
        <v>10.4</v>
      </c>
      <c r="BI42" s="16" t="n">
        <f aca="false">BH42*BI$3</f>
        <v>104</v>
      </c>
      <c r="BJ42" s="17"/>
      <c r="BK42" s="15"/>
      <c r="BL42" s="16" t="n">
        <f aca="false">BK42*BL$3</f>
        <v>0</v>
      </c>
      <c r="BM42" s="17"/>
      <c r="BN42" s="15"/>
      <c r="BO42" s="16" t="n">
        <f aca="false">BN42*BO$3</f>
        <v>0</v>
      </c>
      <c r="BP42" s="17"/>
      <c r="BQ42" s="15"/>
      <c r="BR42" s="16" t="n">
        <f aca="false">BQ42*BR$3</f>
        <v>0</v>
      </c>
      <c r="BS42" s="17"/>
      <c r="BT42" s="15"/>
      <c r="BU42" s="16" t="n">
        <f aca="false">BT42*BU$3</f>
        <v>0</v>
      </c>
      <c r="BV42" s="17"/>
      <c r="BW42" s="15"/>
      <c r="BX42" s="16" t="n">
        <f aca="false">BW42*BX$3</f>
        <v>0</v>
      </c>
      <c r="BY42" s="17"/>
      <c r="BZ42" s="15"/>
      <c r="CA42" s="16" t="n">
        <f aca="false">BZ42*CA$3</f>
        <v>0</v>
      </c>
      <c r="CB42" s="17"/>
      <c r="CC42" s="15"/>
      <c r="CD42" s="16" t="n">
        <f aca="false">CC42*CD$3</f>
        <v>0</v>
      </c>
      <c r="CE42" s="17"/>
      <c r="CF42" s="15"/>
      <c r="CG42" s="16" t="n">
        <f aca="false">CF42*CG$3</f>
        <v>0</v>
      </c>
      <c r="CH42" s="23"/>
      <c r="CI42" s="15"/>
      <c r="CJ42" s="20" t="n">
        <f aca="false">CI42*CJ$3</f>
        <v>0</v>
      </c>
      <c r="CK42" s="17"/>
      <c r="CL42" s="15"/>
      <c r="CM42" s="16" t="n">
        <f aca="false">CL42*CM$3</f>
        <v>0</v>
      </c>
      <c r="CN42" s="17"/>
      <c r="CO42" s="15"/>
      <c r="CP42" s="16" t="n">
        <f aca="false">CO42*CP$3</f>
        <v>0</v>
      </c>
      <c r="CQ42" s="17"/>
      <c r="CR42" s="15"/>
      <c r="CS42" s="16" t="n">
        <f aca="false">CR42*CS$3</f>
        <v>0</v>
      </c>
      <c r="CT42" s="23"/>
      <c r="CU42" s="15"/>
      <c r="CV42" s="16" t="n">
        <f aca="false">CU42*CV$3</f>
        <v>0</v>
      </c>
      <c r="CW42" s="17"/>
      <c r="CX42" s="15"/>
      <c r="CY42" s="16" t="n">
        <f aca="false">CX42*CY$3</f>
        <v>0</v>
      </c>
      <c r="CZ42" s="17"/>
      <c r="DA42" s="15"/>
      <c r="DB42" s="20" t="n">
        <f aca="false">DA42*DB$3</f>
        <v>0</v>
      </c>
      <c r="DC42" s="23"/>
      <c r="DD42" s="19"/>
      <c r="DE42" s="16" t="n">
        <f aca="false">DD42*DE$3</f>
        <v>0</v>
      </c>
      <c r="DF42" s="17"/>
      <c r="DG42" s="19"/>
      <c r="DH42" s="16" t="n">
        <f aca="false">DG42*DH$3</f>
        <v>0</v>
      </c>
      <c r="DI42" s="17"/>
      <c r="DJ42" s="15"/>
      <c r="DK42" s="16" t="n">
        <f aca="false">DJ42*DK$3</f>
        <v>0</v>
      </c>
      <c r="DL42" s="17"/>
      <c r="DM42" s="19"/>
      <c r="DN42" s="16" t="n">
        <f aca="false">DM42*DN$3</f>
        <v>0</v>
      </c>
      <c r="DO42" s="17"/>
      <c r="DP42" s="19"/>
      <c r="DQ42" s="16" t="n">
        <f aca="false">DP42*DQ$3</f>
        <v>0</v>
      </c>
      <c r="DR42" s="17"/>
      <c r="DS42" s="19" t="n">
        <v>10.9</v>
      </c>
      <c r="DT42" s="20" t="n">
        <f aca="false">DS42*DT$3</f>
        <v>109</v>
      </c>
      <c r="DU42" s="23" t="n">
        <v>1</v>
      </c>
      <c r="DV42" s="19"/>
      <c r="DW42" s="20" t="n">
        <f aca="false">DV42*DW$3</f>
        <v>0</v>
      </c>
      <c r="DX42" s="23"/>
      <c r="DY42" s="19"/>
      <c r="DZ42" s="20" t="n">
        <f aca="false">DY42*DZ$3</f>
        <v>0</v>
      </c>
      <c r="EA42" s="23"/>
      <c r="EB42" s="15" t="n">
        <f aca="false">DY42+DV42+DS42+DP42+DM42+DJ42+DG42+DD42+DA42+CX42+CU42+CR42+CO42+CL42+CI42+CF42+CC42+BZ42+BW42+BT42+BQ42+BN42+BK42+BH42+BE42+BB42+AY42+AV42+AS42+AP42+AM42+AJ42+AG42+AD42+AA42+X42+U42+R42+O42+L42+I42+F42</f>
        <v>31.7</v>
      </c>
      <c r="EC42" s="20" t="n">
        <f aca="false">DZ42+DW42+DT42+DQ42+DN42+DK42+DH42+DE42+DB42+CY42+CV42+CS42+CP42+CM42+CJ42+CG42+CD42+CA42+BX42+BU42+BR42+BO42+BL42+BI42+BF42+BC42+AZ42+AW42+AT42+AQ42+AN42+AK42+AH42+AE42+AB42+Y42+V42+S42+P42+M42+J42+G42</f>
        <v>317</v>
      </c>
      <c r="ED42" s="23" t="n">
        <f aca="false">EA42+DX42+DU42+DR42+DO42+DL42+DI42+DF42+DC42+CZ42+CW42+CT42+CQ42+CN42+CK42+CH42+CE42+CB42+BY42+BV42+BS42+BP42+BM42+BJ42+BG42+BD42+BA42+AX42+AU42+AR42+AO42+AL42+AI42+AF42+AC42+Z42+W42+T42+Q42+N42+K42+H42</f>
        <v>1</v>
      </c>
      <c r="EF42" s="15"/>
      <c r="EG42" s="20"/>
      <c r="EH42" s="23"/>
    </row>
    <row r="43" customFormat="false" ht="12.75" hidden="false" customHeight="false" outlineLevel="0" collapsed="false">
      <c r="A43" s="14" t="n">
        <v>40</v>
      </c>
      <c r="B43" s="15" t="n">
        <f aca="false">EB43</f>
        <v>30.8</v>
      </c>
      <c r="C43" s="20" t="n">
        <f aca="false">EC43</f>
        <v>308</v>
      </c>
      <c r="D43" s="23" t="n">
        <f aca="false">ED43</f>
        <v>1</v>
      </c>
      <c r="E43" s="22" t="s">
        <v>97</v>
      </c>
      <c r="F43" s="15"/>
      <c r="G43" s="16" t="n">
        <f aca="false">F43*G$3</f>
        <v>0</v>
      </c>
      <c r="H43" s="17"/>
      <c r="I43" s="15"/>
      <c r="J43" s="16" t="n">
        <f aca="false">I43*J$3</f>
        <v>0</v>
      </c>
      <c r="K43" s="17"/>
      <c r="L43" s="15"/>
      <c r="M43" s="16" t="n">
        <f aca="false">L43*M$3</f>
        <v>0</v>
      </c>
      <c r="N43" s="17"/>
      <c r="O43" s="15"/>
      <c r="P43" s="16" t="n">
        <f aca="false">O43*P$3</f>
        <v>0</v>
      </c>
      <c r="Q43" s="17"/>
      <c r="R43" s="15"/>
      <c r="S43" s="16" t="n">
        <f aca="false">R43*S$3</f>
        <v>0</v>
      </c>
      <c r="T43" s="17"/>
      <c r="U43" s="15"/>
      <c r="V43" s="16" t="n">
        <f aca="false">U43*V$3</f>
        <v>0</v>
      </c>
      <c r="W43" s="17"/>
      <c r="X43" s="15"/>
      <c r="Y43" s="16" t="n">
        <f aca="false">X43*Y$3</f>
        <v>0</v>
      </c>
      <c r="Z43" s="17"/>
      <c r="AA43" s="15"/>
      <c r="AB43" s="16" t="n">
        <f aca="false">AA43*AB$3</f>
        <v>0</v>
      </c>
      <c r="AC43" s="17"/>
      <c r="AD43" s="15"/>
      <c r="AE43" s="16" t="n">
        <f aca="false">AD43*AE$3</f>
        <v>0</v>
      </c>
      <c r="AF43" s="17"/>
      <c r="AG43" s="15"/>
      <c r="AH43" s="16" t="n">
        <f aca="false">AG43*AH$3</f>
        <v>0</v>
      </c>
      <c r="AI43" s="17"/>
      <c r="AJ43" s="15"/>
      <c r="AK43" s="16" t="n">
        <f aca="false">AJ43*AK$3</f>
        <v>0</v>
      </c>
      <c r="AL43" s="17"/>
      <c r="AM43" s="15"/>
      <c r="AN43" s="16" t="n">
        <f aca="false">AM43*AN$3</f>
        <v>0</v>
      </c>
      <c r="AO43" s="17"/>
      <c r="AP43" s="15"/>
      <c r="AQ43" s="16" t="n">
        <f aca="false">AP43*AQ$3</f>
        <v>0</v>
      </c>
      <c r="AR43" s="17"/>
      <c r="AS43" s="15"/>
      <c r="AT43" s="16" t="n">
        <f aca="false">AS43*AT$3</f>
        <v>0</v>
      </c>
      <c r="AU43" s="17"/>
      <c r="AV43" s="15"/>
      <c r="AW43" s="16" t="n">
        <f aca="false">AV43*AW$3</f>
        <v>0</v>
      </c>
      <c r="AX43" s="17"/>
      <c r="AY43" s="15"/>
      <c r="AZ43" s="16" t="n">
        <f aca="false">AY43*AZ$3</f>
        <v>0</v>
      </c>
      <c r="BA43" s="17"/>
      <c r="BB43" s="15"/>
      <c r="BC43" s="16" t="n">
        <f aca="false">BB43*BC$3</f>
        <v>0</v>
      </c>
      <c r="BD43" s="17"/>
      <c r="BE43" s="15"/>
      <c r="BF43" s="16" t="n">
        <f aca="false">BE43*BF$3</f>
        <v>0</v>
      </c>
      <c r="BG43" s="17"/>
      <c r="BH43" s="15"/>
      <c r="BI43" s="16" t="n">
        <f aca="false">BH43*BI$3</f>
        <v>0</v>
      </c>
      <c r="BJ43" s="17"/>
      <c r="BK43" s="15"/>
      <c r="BL43" s="16" t="n">
        <f aca="false">BK43*BL$3</f>
        <v>0</v>
      </c>
      <c r="BM43" s="17"/>
      <c r="BN43" s="15"/>
      <c r="BO43" s="16" t="n">
        <f aca="false">BN43*BO$3</f>
        <v>0</v>
      </c>
      <c r="BP43" s="17"/>
      <c r="BQ43" s="15"/>
      <c r="BR43" s="16" t="n">
        <f aca="false">BQ43*BR$3</f>
        <v>0</v>
      </c>
      <c r="BS43" s="17"/>
      <c r="BT43" s="15"/>
      <c r="BU43" s="16" t="n">
        <f aca="false">BT43*BU$3</f>
        <v>0</v>
      </c>
      <c r="BV43" s="17"/>
      <c r="BW43" s="15"/>
      <c r="BX43" s="16" t="n">
        <f aca="false">BW43*BX$3</f>
        <v>0</v>
      </c>
      <c r="BY43" s="17"/>
      <c r="BZ43" s="15"/>
      <c r="CA43" s="16" t="n">
        <f aca="false">BZ43*CA$3</f>
        <v>0</v>
      </c>
      <c r="CB43" s="17"/>
      <c r="CC43" s="15"/>
      <c r="CD43" s="16" t="n">
        <f aca="false">CC43*CD$3</f>
        <v>0</v>
      </c>
      <c r="CE43" s="17"/>
      <c r="CF43" s="15"/>
      <c r="CG43" s="16" t="n">
        <f aca="false">CF43*CG$3</f>
        <v>0</v>
      </c>
      <c r="CH43" s="23"/>
      <c r="CI43" s="15"/>
      <c r="CJ43" s="20" t="n">
        <f aca="false">CI43*CJ$3</f>
        <v>0</v>
      </c>
      <c r="CK43" s="17"/>
      <c r="CL43" s="15"/>
      <c r="CM43" s="16" t="n">
        <f aca="false">CL43*CM$3</f>
        <v>0</v>
      </c>
      <c r="CN43" s="17"/>
      <c r="CO43" s="15"/>
      <c r="CP43" s="16" t="n">
        <f aca="false">CO43*CP$3</f>
        <v>0</v>
      </c>
      <c r="CQ43" s="17"/>
      <c r="CR43" s="15"/>
      <c r="CS43" s="16" t="n">
        <f aca="false">CR43*CS$3</f>
        <v>0</v>
      </c>
      <c r="CT43" s="23"/>
      <c r="CU43" s="15"/>
      <c r="CV43" s="16" t="n">
        <f aca="false">CU43*CV$3</f>
        <v>0</v>
      </c>
      <c r="CW43" s="17"/>
      <c r="CX43" s="15" t="n">
        <v>11.9</v>
      </c>
      <c r="CY43" s="16" t="n">
        <f aca="false">CX43*CY$3</f>
        <v>119</v>
      </c>
      <c r="CZ43" s="17" t="n">
        <v>1</v>
      </c>
      <c r="DA43" s="15" t="n">
        <v>18.9</v>
      </c>
      <c r="DB43" s="20" t="n">
        <f aca="false">DA43*DB$3</f>
        <v>189</v>
      </c>
      <c r="DC43" s="23"/>
      <c r="DD43" s="19"/>
      <c r="DE43" s="16" t="n">
        <f aca="false">DD43*DE$3</f>
        <v>0</v>
      </c>
      <c r="DF43" s="17"/>
      <c r="DG43" s="19"/>
      <c r="DH43" s="16" t="n">
        <f aca="false">DG43*DH$3</f>
        <v>0</v>
      </c>
      <c r="DI43" s="17"/>
      <c r="DJ43" s="15"/>
      <c r="DK43" s="16" t="n">
        <f aca="false">DJ43*DK$3</f>
        <v>0</v>
      </c>
      <c r="DL43" s="17"/>
      <c r="DM43" s="19"/>
      <c r="DN43" s="16" t="n">
        <f aca="false">DM43*DN$3</f>
        <v>0</v>
      </c>
      <c r="DO43" s="17"/>
      <c r="DP43" s="19"/>
      <c r="DQ43" s="16" t="n">
        <f aca="false">DP43*DQ$3</f>
        <v>0</v>
      </c>
      <c r="DR43" s="17"/>
      <c r="DS43" s="19"/>
      <c r="DT43" s="20" t="n">
        <f aca="false">DS43*DT$3</f>
        <v>0</v>
      </c>
      <c r="DU43" s="23"/>
      <c r="DV43" s="19"/>
      <c r="DW43" s="20" t="n">
        <f aca="false">DV43*DW$3</f>
        <v>0</v>
      </c>
      <c r="DX43" s="23"/>
      <c r="DY43" s="19"/>
      <c r="DZ43" s="20" t="n">
        <f aca="false">DY43*DZ$3</f>
        <v>0</v>
      </c>
      <c r="EA43" s="23"/>
      <c r="EB43" s="15" t="n">
        <f aca="false">DY43+DV43+DS43+DP43+DM43+DJ43+DG43+DD43+DA43+CX43+CU43+CR43+CO43+CL43+CI43+CF43+CC43+BZ43+BW43+BT43+BQ43+BN43+BK43+BH43+BE43+BB43+AY43+AV43+AS43+AP43+AM43+AJ43+AG43+AD43+AA43+X43+U43+R43+O43+L43+I43+F43</f>
        <v>30.8</v>
      </c>
      <c r="EC43" s="20" t="n">
        <f aca="false">DZ43+DW43+DT43+DQ43+DN43+DK43+DH43+DE43+DB43+CY43+CV43+CS43+CP43+CM43+CJ43+CG43+CD43+CA43+BX43+BU43+BR43+BO43+BL43+BI43+BF43+BC43+AZ43+AW43+AT43+AQ43+AN43+AK43+AH43+AE43+AB43+Y43+V43+S43+P43+M43+J43+G43</f>
        <v>308</v>
      </c>
      <c r="ED43" s="23" t="n">
        <f aca="false">EA43+DX43+DU43+DR43+DO43+DL43+DI43+DF43+DC43+CZ43+CW43+CT43+CQ43+CN43+CK43+CH43+CE43+CB43+BY43+BV43+BS43+BP43+BM43+BJ43+BG43+BD43+BA43+AX43+AU43+AR43+AO43+AL43+AI43+AF43+AC43+Z43+W43+T43+Q43+N43+K43+H43</f>
        <v>1</v>
      </c>
      <c r="EF43" s="15"/>
      <c r="EG43" s="20"/>
      <c r="EH43" s="23"/>
    </row>
    <row r="44" customFormat="false" ht="12.75" hidden="false" customHeight="false" outlineLevel="0" collapsed="false">
      <c r="A44" s="14" t="n">
        <v>41</v>
      </c>
      <c r="B44" s="15" t="n">
        <f aca="false">EB44</f>
        <v>30.8</v>
      </c>
      <c r="C44" s="20" t="n">
        <f aca="false">EC44</f>
        <v>308</v>
      </c>
      <c r="D44" s="23" t="n">
        <f aca="false">ED44</f>
        <v>1</v>
      </c>
      <c r="E44" s="22" t="s">
        <v>98</v>
      </c>
      <c r="F44" s="15"/>
      <c r="G44" s="16" t="n">
        <f aca="false">F44*G$3</f>
        <v>0</v>
      </c>
      <c r="H44" s="17"/>
      <c r="I44" s="15"/>
      <c r="J44" s="16" t="n">
        <f aca="false">I44*J$3</f>
        <v>0</v>
      </c>
      <c r="K44" s="17"/>
      <c r="L44" s="15"/>
      <c r="M44" s="16" t="n">
        <f aca="false">L44*M$3</f>
        <v>0</v>
      </c>
      <c r="N44" s="17"/>
      <c r="O44" s="15"/>
      <c r="P44" s="16" t="n">
        <f aca="false">O44*P$3</f>
        <v>0</v>
      </c>
      <c r="Q44" s="17"/>
      <c r="R44" s="15"/>
      <c r="S44" s="16" t="n">
        <f aca="false">R44*S$3</f>
        <v>0</v>
      </c>
      <c r="T44" s="17"/>
      <c r="U44" s="15"/>
      <c r="V44" s="16" t="n">
        <f aca="false">U44*V$3</f>
        <v>0</v>
      </c>
      <c r="W44" s="17"/>
      <c r="X44" s="15"/>
      <c r="Y44" s="16" t="n">
        <f aca="false">X44*Y$3</f>
        <v>0</v>
      </c>
      <c r="Z44" s="17"/>
      <c r="AA44" s="15"/>
      <c r="AB44" s="16" t="n">
        <f aca="false">AA44*AB$3</f>
        <v>0</v>
      </c>
      <c r="AC44" s="17"/>
      <c r="AD44" s="15"/>
      <c r="AE44" s="16" t="n">
        <f aca="false">AD44*AE$3</f>
        <v>0</v>
      </c>
      <c r="AF44" s="17"/>
      <c r="AG44" s="15"/>
      <c r="AH44" s="16" t="n">
        <f aca="false">AG44*AH$3</f>
        <v>0</v>
      </c>
      <c r="AI44" s="17"/>
      <c r="AJ44" s="15"/>
      <c r="AK44" s="16" t="n">
        <f aca="false">AJ44*AK$3</f>
        <v>0</v>
      </c>
      <c r="AL44" s="17"/>
      <c r="AM44" s="15"/>
      <c r="AN44" s="16" t="n">
        <f aca="false">AM44*AN$3</f>
        <v>0</v>
      </c>
      <c r="AO44" s="17"/>
      <c r="AP44" s="15"/>
      <c r="AQ44" s="16" t="n">
        <f aca="false">AP44*AQ$3</f>
        <v>0</v>
      </c>
      <c r="AR44" s="17"/>
      <c r="AS44" s="15"/>
      <c r="AT44" s="16" t="n">
        <f aca="false">AS44*AT$3</f>
        <v>0</v>
      </c>
      <c r="AU44" s="17"/>
      <c r="AV44" s="15"/>
      <c r="AW44" s="16" t="n">
        <f aca="false">AV44*AW$3</f>
        <v>0</v>
      </c>
      <c r="AX44" s="17"/>
      <c r="AY44" s="15"/>
      <c r="AZ44" s="16" t="n">
        <f aca="false">AY44*AZ$3</f>
        <v>0</v>
      </c>
      <c r="BA44" s="17"/>
      <c r="BB44" s="15"/>
      <c r="BC44" s="16" t="n">
        <f aca="false">BB44*BC$3</f>
        <v>0</v>
      </c>
      <c r="BD44" s="17"/>
      <c r="BE44" s="15"/>
      <c r="BF44" s="16" t="n">
        <f aca="false">BE44*BF$3</f>
        <v>0</v>
      </c>
      <c r="BG44" s="17"/>
      <c r="BH44" s="15"/>
      <c r="BI44" s="16" t="n">
        <f aca="false">BH44*BI$3</f>
        <v>0</v>
      </c>
      <c r="BJ44" s="17"/>
      <c r="BK44" s="15"/>
      <c r="BL44" s="16" t="n">
        <f aca="false">BK44*BL$3</f>
        <v>0</v>
      </c>
      <c r="BM44" s="17"/>
      <c r="BN44" s="15"/>
      <c r="BO44" s="16" t="n">
        <f aca="false">BN44*BO$3</f>
        <v>0</v>
      </c>
      <c r="BP44" s="17"/>
      <c r="BQ44" s="15"/>
      <c r="BR44" s="16" t="n">
        <f aca="false">BQ44*BR$3</f>
        <v>0</v>
      </c>
      <c r="BS44" s="17"/>
      <c r="BT44" s="15"/>
      <c r="BU44" s="16" t="n">
        <f aca="false">BT44*BU$3</f>
        <v>0</v>
      </c>
      <c r="BV44" s="17"/>
      <c r="BW44" s="15"/>
      <c r="BX44" s="16" t="n">
        <f aca="false">BW44*BX$3</f>
        <v>0</v>
      </c>
      <c r="BY44" s="17"/>
      <c r="BZ44" s="15"/>
      <c r="CA44" s="16" t="n">
        <f aca="false">BZ44*CA$3</f>
        <v>0</v>
      </c>
      <c r="CB44" s="17"/>
      <c r="CC44" s="15"/>
      <c r="CD44" s="16" t="n">
        <f aca="false">CC44*CD$3</f>
        <v>0</v>
      </c>
      <c r="CE44" s="17"/>
      <c r="CF44" s="15"/>
      <c r="CG44" s="16" t="n">
        <f aca="false">CF44*CG$3</f>
        <v>0</v>
      </c>
      <c r="CH44" s="23"/>
      <c r="CI44" s="15"/>
      <c r="CJ44" s="20" t="n">
        <f aca="false">CI44*CJ$3</f>
        <v>0</v>
      </c>
      <c r="CK44" s="17"/>
      <c r="CL44" s="15"/>
      <c r="CM44" s="16" t="n">
        <f aca="false">CL44*CM$3</f>
        <v>0</v>
      </c>
      <c r="CN44" s="17"/>
      <c r="CO44" s="15"/>
      <c r="CP44" s="16" t="n">
        <f aca="false">CO44*CP$3</f>
        <v>0</v>
      </c>
      <c r="CQ44" s="17"/>
      <c r="CR44" s="15"/>
      <c r="CS44" s="16" t="n">
        <f aca="false">CR44*CS$3</f>
        <v>0</v>
      </c>
      <c r="CT44" s="23"/>
      <c r="CU44" s="15"/>
      <c r="CV44" s="16" t="n">
        <f aca="false">CU44*CV$3</f>
        <v>0</v>
      </c>
      <c r="CW44" s="17"/>
      <c r="CX44" s="15" t="n">
        <v>11.9</v>
      </c>
      <c r="CY44" s="16" t="n">
        <f aca="false">CX44*CY$3</f>
        <v>119</v>
      </c>
      <c r="CZ44" s="17" t="n">
        <v>1</v>
      </c>
      <c r="DA44" s="15" t="n">
        <v>18.9</v>
      </c>
      <c r="DB44" s="20" t="n">
        <f aca="false">DA44*DB$3</f>
        <v>189</v>
      </c>
      <c r="DC44" s="23"/>
      <c r="DD44" s="19"/>
      <c r="DE44" s="16" t="n">
        <f aca="false">DD44*DE$3</f>
        <v>0</v>
      </c>
      <c r="DF44" s="17"/>
      <c r="DG44" s="19"/>
      <c r="DH44" s="16" t="n">
        <f aca="false">DG44*DH$3</f>
        <v>0</v>
      </c>
      <c r="DI44" s="17"/>
      <c r="DJ44" s="15"/>
      <c r="DK44" s="16" t="n">
        <f aca="false">DJ44*DK$3</f>
        <v>0</v>
      </c>
      <c r="DL44" s="17"/>
      <c r="DM44" s="19"/>
      <c r="DN44" s="16" t="n">
        <f aca="false">DM44*DN$3</f>
        <v>0</v>
      </c>
      <c r="DO44" s="17"/>
      <c r="DP44" s="19"/>
      <c r="DQ44" s="16" t="n">
        <f aca="false">DP44*DQ$3</f>
        <v>0</v>
      </c>
      <c r="DR44" s="17"/>
      <c r="DS44" s="19"/>
      <c r="DT44" s="20" t="n">
        <f aca="false">DS44*DT$3</f>
        <v>0</v>
      </c>
      <c r="DU44" s="23"/>
      <c r="DV44" s="19"/>
      <c r="DW44" s="20" t="n">
        <f aca="false">DV44*DW$3</f>
        <v>0</v>
      </c>
      <c r="DX44" s="23"/>
      <c r="DY44" s="19"/>
      <c r="DZ44" s="20" t="n">
        <f aca="false">DY44*DZ$3</f>
        <v>0</v>
      </c>
      <c r="EA44" s="23"/>
      <c r="EB44" s="15" t="n">
        <f aca="false">DY44+DV44+DS44+DP44+DM44+DJ44+DG44+DD44+DA44+CX44+CU44+CR44+CO44+CL44+CI44+CF44+CC44+BZ44+BW44+BT44+BQ44+BN44+BK44+BH44+BE44+BB44+AY44+AV44+AS44+AP44+AM44+AJ44+AG44+AD44+AA44+X44+U44+R44+O44+L44+I44+F44</f>
        <v>30.8</v>
      </c>
      <c r="EC44" s="20" t="n">
        <f aca="false">DZ44+DW44+DT44+DQ44+DN44+DK44+DH44+DE44+DB44+CY44+CV44+CS44+CP44+CM44+CJ44+CG44+CD44+CA44+BX44+BU44+BR44+BO44+BL44+BI44+BF44+BC44+AZ44+AW44+AT44+AQ44+AN44+AK44+AH44+AE44+AB44+Y44+V44+S44+P44+M44+J44+G44</f>
        <v>308</v>
      </c>
      <c r="ED44" s="23" t="n">
        <f aca="false">EA44+DX44+DU44+DR44+DO44+DL44+DI44+DF44+DC44+CZ44+CW44+CT44+CQ44+CN44+CK44+CH44+CE44+CB44+BY44+BV44+BS44+BP44+BM44+BJ44+BG44+BD44+BA44+AX44+AU44+AR44+AO44+AL44+AI44+AF44+AC44+Z44+W44+T44+Q44+N44+K44+H44</f>
        <v>1</v>
      </c>
      <c r="EF44" s="15"/>
      <c r="EG44" s="20"/>
      <c r="EH44" s="23"/>
    </row>
    <row r="45" customFormat="false" ht="12.75" hidden="false" customHeight="false" outlineLevel="0" collapsed="false">
      <c r="A45" s="14" t="n">
        <v>42</v>
      </c>
      <c r="B45" s="15" t="n">
        <f aca="false">EB45</f>
        <v>28.9</v>
      </c>
      <c r="C45" s="20" t="n">
        <f aca="false">EC45</f>
        <v>433.5</v>
      </c>
      <c r="D45" s="23" t="n">
        <f aca="false">ED45</f>
        <v>1</v>
      </c>
      <c r="E45" s="22" t="s">
        <v>99</v>
      </c>
      <c r="F45" s="15"/>
      <c r="G45" s="16" t="n">
        <f aca="false">F45*G$3</f>
        <v>0</v>
      </c>
      <c r="H45" s="17"/>
      <c r="I45" s="15"/>
      <c r="J45" s="16" t="n">
        <f aca="false">I45*J$3</f>
        <v>0</v>
      </c>
      <c r="K45" s="17"/>
      <c r="L45" s="15"/>
      <c r="M45" s="16" t="n">
        <f aca="false">L45*M$3</f>
        <v>0</v>
      </c>
      <c r="N45" s="17"/>
      <c r="O45" s="15"/>
      <c r="P45" s="16" t="n">
        <f aca="false">O45*P$3</f>
        <v>0</v>
      </c>
      <c r="Q45" s="17"/>
      <c r="R45" s="15"/>
      <c r="S45" s="16" t="n">
        <f aca="false">R45*S$3</f>
        <v>0</v>
      </c>
      <c r="T45" s="17"/>
      <c r="U45" s="15"/>
      <c r="V45" s="16" t="n">
        <f aca="false">U45*V$3</f>
        <v>0</v>
      </c>
      <c r="W45" s="17"/>
      <c r="X45" s="15"/>
      <c r="Y45" s="16" t="n">
        <f aca="false">X45*Y$3</f>
        <v>0</v>
      </c>
      <c r="Z45" s="17"/>
      <c r="AA45" s="15"/>
      <c r="AB45" s="16" t="n">
        <f aca="false">AA45*AB$3</f>
        <v>0</v>
      </c>
      <c r="AC45" s="17"/>
      <c r="AD45" s="15"/>
      <c r="AE45" s="16" t="n">
        <f aca="false">AD45*AE$3</f>
        <v>0</v>
      </c>
      <c r="AF45" s="17"/>
      <c r="AG45" s="15"/>
      <c r="AH45" s="16" t="n">
        <f aca="false">AG45*AH$3</f>
        <v>0</v>
      </c>
      <c r="AI45" s="17"/>
      <c r="AJ45" s="15"/>
      <c r="AK45" s="16" t="n">
        <f aca="false">AJ45*AK$3</f>
        <v>0</v>
      </c>
      <c r="AL45" s="17"/>
      <c r="AM45" s="15"/>
      <c r="AN45" s="16" t="n">
        <f aca="false">AM45*AN$3</f>
        <v>0</v>
      </c>
      <c r="AO45" s="17"/>
      <c r="AP45" s="15"/>
      <c r="AQ45" s="16" t="n">
        <f aca="false">AP45*AQ$3</f>
        <v>0</v>
      </c>
      <c r="AR45" s="17"/>
      <c r="AS45" s="15"/>
      <c r="AT45" s="16" t="n">
        <f aca="false">AS45*AT$3</f>
        <v>0</v>
      </c>
      <c r="AU45" s="17"/>
      <c r="AV45" s="15"/>
      <c r="AW45" s="16" t="n">
        <f aca="false">AV45*AW$3</f>
        <v>0</v>
      </c>
      <c r="AX45" s="17"/>
      <c r="AY45" s="15"/>
      <c r="AZ45" s="16" t="n">
        <f aca="false">AY45*AZ$3</f>
        <v>0</v>
      </c>
      <c r="BA45" s="17"/>
      <c r="BB45" s="15"/>
      <c r="BC45" s="16" t="n">
        <f aca="false">BB45*BC$3</f>
        <v>0</v>
      </c>
      <c r="BD45" s="17"/>
      <c r="BE45" s="15"/>
      <c r="BF45" s="16" t="n">
        <f aca="false">BE45*BF$3</f>
        <v>0</v>
      </c>
      <c r="BG45" s="17"/>
      <c r="BH45" s="15"/>
      <c r="BI45" s="16" t="n">
        <f aca="false">BH45*BI$3</f>
        <v>0</v>
      </c>
      <c r="BJ45" s="17"/>
      <c r="BK45" s="15"/>
      <c r="BL45" s="16" t="n">
        <f aca="false">BK45*BL$3</f>
        <v>0</v>
      </c>
      <c r="BM45" s="17"/>
      <c r="BN45" s="15"/>
      <c r="BO45" s="16" t="n">
        <f aca="false">BN45*BO$3</f>
        <v>0</v>
      </c>
      <c r="BP45" s="17"/>
      <c r="BQ45" s="15"/>
      <c r="BR45" s="16" t="n">
        <f aca="false">BQ45*BR$3</f>
        <v>0</v>
      </c>
      <c r="BS45" s="17"/>
      <c r="BT45" s="15"/>
      <c r="BU45" s="16" t="n">
        <f aca="false">BT45*BU$3</f>
        <v>0</v>
      </c>
      <c r="BV45" s="17"/>
      <c r="BW45" s="15"/>
      <c r="BX45" s="16" t="n">
        <f aca="false">BW45*BX$3</f>
        <v>0</v>
      </c>
      <c r="BY45" s="17"/>
      <c r="BZ45" s="15" t="n">
        <v>10.7</v>
      </c>
      <c r="CA45" s="16" t="n">
        <f aca="false">BZ45*CA$3</f>
        <v>160.5</v>
      </c>
      <c r="CB45" s="17"/>
      <c r="CC45" s="15" t="n">
        <v>7.5</v>
      </c>
      <c r="CD45" s="16" t="n">
        <f aca="false">CC45*CD$3</f>
        <v>112.5</v>
      </c>
      <c r="CE45" s="17" t="n">
        <v>1</v>
      </c>
      <c r="CF45" s="15" t="n">
        <v>10.7</v>
      </c>
      <c r="CG45" s="16" t="n">
        <f aca="false">CF45*CG$3</f>
        <v>160.5</v>
      </c>
      <c r="CH45" s="23"/>
      <c r="CI45" s="15"/>
      <c r="CJ45" s="20" t="n">
        <f aca="false">CI45*CJ$3</f>
        <v>0</v>
      </c>
      <c r="CK45" s="17"/>
      <c r="CL45" s="15"/>
      <c r="CM45" s="16" t="n">
        <f aca="false">CL45*CM$3</f>
        <v>0</v>
      </c>
      <c r="CN45" s="17"/>
      <c r="CO45" s="15"/>
      <c r="CP45" s="16" t="n">
        <f aca="false">CO45*CP$3</f>
        <v>0</v>
      </c>
      <c r="CQ45" s="17"/>
      <c r="CR45" s="15"/>
      <c r="CS45" s="16" t="n">
        <f aca="false">CR45*CS$3</f>
        <v>0</v>
      </c>
      <c r="CT45" s="23"/>
      <c r="CU45" s="15"/>
      <c r="CV45" s="16" t="n">
        <f aca="false">CU45*CV$3</f>
        <v>0</v>
      </c>
      <c r="CW45" s="17"/>
      <c r="CX45" s="15"/>
      <c r="CY45" s="16" t="n">
        <f aca="false">CX45*CY$3</f>
        <v>0</v>
      </c>
      <c r="CZ45" s="17"/>
      <c r="DA45" s="15"/>
      <c r="DB45" s="20" t="n">
        <f aca="false">DA45*DB$3</f>
        <v>0</v>
      </c>
      <c r="DC45" s="23"/>
      <c r="DD45" s="19"/>
      <c r="DE45" s="16" t="n">
        <f aca="false">DD45*DE$3</f>
        <v>0</v>
      </c>
      <c r="DF45" s="17"/>
      <c r="DG45" s="19"/>
      <c r="DH45" s="16" t="n">
        <f aca="false">DG45*DH$3</f>
        <v>0</v>
      </c>
      <c r="DI45" s="17"/>
      <c r="DJ45" s="15"/>
      <c r="DK45" s="16" t="n">
        <f aca="false">DJ45*DK$3</f>
        <v>0</v>
      </c>
      <c r="DL45" s="17"/>
      <c r="DM45" s="19"/>
      <c r="DN45" s="16" t="n">
        <f aca="false">DM45*DN$3</f>
        <v>0</v>
      </c>
      <c r="DO45" s="17"/>
      <c r="DP45" s="19"/>
      <c r="DQ45" s="16" t="n">
        <f aca="false">DP45*DQ$3</f>
        <v>0</v>
      </c>
      <c r="DR45" s="17"/>
      <c r="DS45" s="19"/>
      <c r="DT45" s="20" t="n">
        <f aca="false">DS45*DT$3</f>
        <v>0</v>
      </c>
      <c r="DU45" s="23"/>
      <c r="DV45" s="19"/>
      <c r="DW45" s="20" t="n">
        <f aca="false">DV45*DW$3</f>
        <v>0</v>
      </c>
      <c r="DX45" s="23"/>
      <c r="DY45" s="19"/>
      <c r="DZ45" s="20" t="n">
        <f aca="false">DY45*DZ$3</f>
        <v>0</v>
      </c>
      <c r="EA45" s="23"/>
      <c r="EB45" s="15" t="n">
        <f aca="false">DY45+DV45+DS45+DP45+DM45+DJ45+DG45+DD45+DA45+CX45+CU45+CR45+CO45+CL45+CI45+CF45+CC45+BZ45+BW45+BT45+BQ45+BN45+BK45+BH45+BE45+BB45+AY45+AV45+AS45+AP45+AM45+AJ45+AG45+AD45+AA45+X45+U45+R45+O45+L45+I45+F45</f>
        <v>28.9</v>
      </c>
      <c r="EC45" s="20" t="n">
        <f aca="false">DZ45+DW45+DT45+DQ45+DN45+DK45+DH45+DE45+DB45+CY45+CV45+CS45+CP45+CM45+CJ45+CG45+CD45+CA45+BX45+BU45+BR45+BO45+BL45+BI45+BF45+BC45+AZ45+AW45+AT45+AQ45+AN45+AK45+AH45+AE45+AB45+Y45+V45+S45+P45+M45+J45+G45</f>
        <v>433.5</v>
      </c>
      <c r="ED45" s="23" t="n">
        <f aca="false">EA45+DX45+DU45+DR45+DO45+DL45+DI45+DF45+DC45+CZ45+CW45+CT45+CQ45+CN45+CK45+CH45+CE45+CB45+BY45+BV45+BS45+BP45+BM45+BJ45+BG45+BD45+BA45+AX45+AU45+AR45+AO45+AL45+AI45+AF45+AC45+Z45+W45+T45+Q45+N45+K45+H45</f>
        <v>1</v>
      </c>
      <c r="EF45" s="15"/>
      <c r="EG45" s="20"/>
      <c r="EH45" s="23"/>
    </row>
    <row r="46" customFormat="false" ht="12.75" hidden="false" customHeight="false" outlineLevel="0" collapsed="false">
      <c r="A46" s="14" t="n">
        <v>43</v>
      </c>
      <c r="B46" s="15" t="n">
        <f aca="false">EB46</f>
        <v>24.6</v>
      </c>
      <c r="C46" s="20" t="n">
        <f aca="false">EC46</f>
        <v>299.5</v>
      </c>
      <c r="D46" s="23" t="n">
        <f aca="false">ED46</f>
        <v>0</v>
      </c>
      <c r="E46" s="22" t="s">
        <v>100</v>
      </c>
      <c r="F46" s="15"/>
      <c r="G46" s="16" t="n">
        <f aca="false">F46*G$3</f>
        <v>0</v>
      </c>
      <c r="H46" s="17"/>
      <c r="I46" s="15"/>
      <c r="J46" s="16" t="n">
        <f aca="false">I46*J$3</f>
        <v>0</v>
      </c>
      <c r="K46" s="17"/>
      <c r="L46" s="15"/>
      <c r="M46" s="16" t="n">
        <f aca="false">L46*M$3</f>
        <v>0</v>
      </c>
      <c r="N46" s="17"/>
      <c r="O46" s="15"/>
      <c r="P46" s="16" t="n">
        <f aca="false">O46*P$3</f>
        <v>0</v>
      </c>
      <c r="Q46" s="17"/>
      <c r="R46" s="15"/>
      <c r="S46" s="16" t="n">
        <f aca="false">R46*S$3</f>
        <v>0</v>
      </c>
      <c r="T46" s="17"/>
      <c r="U46" s="15"/>
      <c r="V46" s="16" t="n">
        <f aca="false">U46*V$3</f>
        <v>0</v>
      </c>
      <c r="W46" s="17"/>
      <c r="X46" s="15"/>
      <c r="Y46" s="16" t="n">
        <f aca="false">X46*Y$3</f>
        <v>0</v>
      </c>
      <c r="Z46" s="17"/>
      <c r="AA46" s="15"/>
      <c r="AB46" s="16" t="n">
        <f aca="false">AA46*AB$3</f>
        <v>0</v>
      </c>
      <c r="AC46" s="17"/>
      <c r="AD46" s="15"/>
      <c r="AE46" s="16" t="n">
        <f aca="false">AD46*AE$3</f>
        <v>0</v>
      </c>
      <c r="AF46" s="17"/>
      <c r="AG46" s="15"/>
      <c r="AH46" s="16" t="n">
        <f aca="false">AG46*AH$3</f>
        <v>0</v>
      </c>
      <c r="AI46" s="17"/>
      <c r="AJ46" s="15"/>
      <c r="AK46" s="16" t="n">
        <f aca="false">AJ46*AK$3</f>
        <v>0</v>
      </c>
      <c r="AL46" s="17"/>
      <c r="AM46" s="15"/>
      <c r="AN46" s="16" t="n">
        <f aca="false">AM46*AN$3</f>
        <v>0</v>
      </c>
      <c r="AO46" s="17"/>
      <c r="AP46" s="15" t="n">
        <v>4.5</v>
      </c>
      <c r="AQ46" s="16" t="n">
        <f aca="false">AP46*AQ$3</f>
        <v>45</v>
      </c>
      <c r="AR46" s="17"/>
      <c r="AS46" s="15"/>
      <c r="AT46" s="16" t="n">
        <f aca="false">AS46*AT$3</f>
        <v>0</v>
      </c>
      <c r="AU46" s="17"/>
      <c r="AV46" s="15"/>
      <c r="AW46" s="16" t="n">
        <f aca="false">AV46*AW$3</f>
        <v>0</v>
      </c>
      <c r="AX46" s="17"/>
      <c r="AY46" s="15"/>
      <c r="AZ46" s="16" t="n">
        <f aca="false">AY46*AZ$3</f>
        <v>0</v>
      </c>
      <c r="BA46" s="17"/>
      <c r="BB46" s="15" t="n">
        <v>9.4</v>
      </c>
      <c r="BC46" s="16" t="n">
        <f aca="false">BB46*BC$3</f>
        <v>94</v>
      </c>
      <c r="BD46" s="17"/>
      <c r="BE46" s="15"/>
      <c r="BF46" s="16" t="n">
        <f aca="false">BE46*BF$3</f>
        <v>0</v>
      </c>
      <c r="BG46" s="17"/>
      <c r="BH46" s="15"/>
      <c r="BI46" s="16" t="n">
        <f aca="false">BH46*BI$3</f>
        <v>0</v>
      </c>
      <c r="BJ46" s="17"/>
      <c r="BK46" s="15"/>
      <c r="BL46" s="16" t="n">
        <f aca="false">BK46*BL$3</f>
        <v>0</v>
      </c>
      <c r="BM46" s="17"/>
      <c r="BN46" s="15"/>
      <c r="BO46" s="16" t="n">
        <f aca="false">BN46*BO$3</f>
        <v>0</v>
      </c>
      <c r="BP46" s="17"/>
      <c r="BQ46" s="15"/>
      <c r="BR46" s="16" t="n">
        <f aca="false">BQ46*BR$3</f>
        <v>0</v>
      </c>
      <c r="BS46" s="17"/>
      <c r="BT46" s="15"/>
      <c r="BU46" s="16" t="n">
        <f aca="false">BT46*BU$3</f>
        <v>0</v>
      </c>
      <c r="BV46" s="17"/>
      <c r="BW46" s="15"/>
      <c r="BX46" s="16" t="n">
        <f aca="false">BW46*BX$3</f>
        <v>0</v>
      </c>
      <c r="BY46" s="17"/>
      <c r="BZ46" s="15" t="n">
        <v>0</v>
      </c>
      <c r="CA46" s="16" t="n">
        <f aca="false">BZ46*CA$3</f>
        <v>0</v>
      </c>
      <c r="CB46" s="17"/>
      <c r="CC46" s="15" t="n">
        <v>0</v>
      </c>
      <c r="CD46" s="16" t="n">
        <f aca="false">CC46*CD$3</f>
        <v>0</v>
      </c>
      <c r="CE46" s="17"/>
      <c r="CF46" s="15" t="n">
        <v>10.7</v>
      </c>
      <c r="CG46" s="16" t="n">
        <f aca="false">CF46*CG$3</f>
        <v>160.5</v>
      </c>
      <c r="CH46" s="23"/>
      <c r="CI46" s="15"/>
      <c r="CJ46" s="20" t="n">
        <f aca="false">CI46*CJ$3</f>
        <v>0</v>
      </c>
      <c r="CK46" s="17"/>
      <c r="CL46" s="15"/>
      <c r="CM46" s="16" t="n">
        <f aca="false">CL46*CM$3</f>
        <v>0</v>
      </c>
      <c r="CN46" s="17"/>
      <c r="CO46" s="15"/>
      <c r="CP46" s="16" t="n">
        <f aca="false">CO46*CP$3</f>
        <v>0</v>
      </c>
      <c r="CQ46" s="17"/>
      <c r="CR46" s="15"/>
      <c r="CS46" s="16" t="n">
        <f aca="false">CR46*CS$3</f>
        <v>0</v>
      </c>
      <c r="CT46" s="23"/>
      <c r="CU46" s="15"/>
      <c r="CV46" s="16" t="n">
        <f aca="false">CU46*CV$3</f>
        <v>0</v>
      </c>
      <c r="CW46" s="17"/>
      <c r="CX46" s="15"/>
      <c r="CY46" s="16" t="n">
        <f aca="false">CX46*CY$3</f>
        <v>0</v>
      </c>
      <c r="CZ46" s="17"/>
      <c r="DA46" s="15"/>
      <c r="DB46" s="20" t="n">
        <f aca="false">DA46*DB$3</f>
        <v>0</v>
      </c>
      <c r="DC46" s="23"/>
      <c r="DD46" s="19"/>
      <c r="DE46" s="16" t="n">
        <f aca="false">DD46*DE$3</f>
        <v>0</v>
      </c>
      <c r="DF46" s="17"/>
      <c r="DG46" s="19"/>
      <c r="DH46" s="16" t="n">
        <f aca="false">DG46*DH$3</f>
        <v>0</v>
      </c>
      <c r="DI46" s="17"/>
      <c r="DJ46" s="15"/>
      <c r="DK46" s="16" t="n">
        <f aca="false">DJ46*DK$3</f>
        <v>0</v>
      </c>
      <c r="DL46" s="17"/>
      <c r="DM46" s="19"/>
      <c r="DN46" s="16" t="n">
        <f aca="false">DM46*DN$3</f>
        <v>0</v>
      </c>
      <c r="DO46" s="17"/>
      <c r="DP46" s="19"/>
      <c r="DQ46" s="16" t="n">
        <f aca="false">DP46*DQ$3</f>
        <v>0</v>
      </c>
      <c r="DR46" s="17"/>
      <c r="DS46" s="19"/>
      <c r="DT46" s="20" t="n">
        <f aca="false">DS46*DT$3</f>
        <v>0</v>
      </c>
      <c r="DU46" s="23"/>
      <c r="DV46" s="19"/>
      <c r="DW46" s="20" t="n">
        <f aca="false">DV46*DW$3</f>
        <v>0</v>
      </c>
      <c r="DX46" s="23"/>
      <c r="DY46" s="19"/>
      <c r="DZ46" s="20" t="n">
        <f aca="false">DY46*DZ$3</f>
        <v>0</v>
      </c>
      <c r="EA46" s="23"/>
      <c r="EB46" s="15" t="n">
        <f aca="false">DY46+DV46+DS46+DP46+DM46+DJ46+DG46+DD46+DA46+CX46+CU46+CR46+CO46+CL46+CI46+CF46+CC46+BZ46+BW46+BT46+BQ46+BN46+BK46+BH46+BE46+BB46+AY46+AV46+AS46+AP46+AM46+AJ46+AG46+AD46+AA46+X46+U46+R46+O46+L46+I46+F46</f>
        <v>24.6</v>
      </c>
      <c r="EC46" s="20" t="n">
        <f aca="false">DZ46+DW46+DT46+DQ46+DN46+DK46+DH46+DE46+DB46+CY46+CV46+CS46+CP46+CM46+CJ46+CG46+CD46+CA46+BX46+BU46+BR46+BO46+BL46+BI46+BF46+BC46+AZ46+AW46+AT46+AQ46+AN46+AK46+AH46+AE46+AB46+Y46+V46+S46+P46+M46+J46+G46</f>
        <v>299.5</v>
      </c>
      <c r="ED46" s="23" t="n">
        <f aca="false">EA46+DX46+DU46+DR46+DO46+DL46+DI46+DF46+DC46+CZ46+CW46+CT46+CQ46+CN46+CK46+CH46+CE46+CB46+BY46+BV46+BS46+BP46+BM46+BJ46+BG46+BD46+BA46+AX46+AU46+AR46+AO46+AL46+AI46+AF46+AC46+Z46+W46+T46+Q46+N46+K46+H46</f>
        <v>0</v>
      </c>
      <c r="EF46" s="15"/>
      <c r="EG46" s="20"/>
      <c r="EH46" s="23"/>
    </row>
    <row r="47" customFormat="false" ht="12.75" hidden="false" customHeight="false" outlineLevel="0" collapsed="false">
      <c r="A47" s="14" t="n">
        <v>44</v>
      </c>
      <c r="B47" s="15" t="n">
        <f aca="false">EB47</f>
        <v>23.15</v>
      </c>
      <c r="C47" s="20" t="n">
        <f aca="false">EC47</f>
        <v>115.75</v>
      </c>
      <c r="D47" s="23" t="n">
        <f aca="false">ED47</f>
        <v>0</v>
      </c>
      <c r="E47" s="22" t="s">
        <v>101</v>
      </c>
      <c r="F47" s="15"/>
      <c r="G47" s="16" t="n">
        <f aca="false">F47*G$3</f>
        <v>0</v>
      </c>
      <c r="H47" s="17"/>
      <c r="I47" s="15"/>
      <c r="J47" s="16" t="n">
        <f aca="false">I47*J$3</f>
        <v>0</v>
      </c>
      <c r="K47" s="17"/>
      <c r="L47" s="15"/>
      <c r="M47" s="16" t="n">
        <f aca="false">L47*M$3</f>
        <v>0</v>
      </c>
      <c r="N47" s="17"/>
      <c r="O47" s="15"/>
      <c r="P47" s="16" t="n">
        <f aca="false">O47*P$3</f>
        <v>0</v>
      </c>
      <c r="Q47" s="17"/>
      <c r="R47" s="15"/>
      <c r="S47" s="16" t="n">
        <f aca="false">R47*S$3</f>
        <v>0</v>
      </c>
      <c r="T47" s="17"/>
      <c r="U47" s="15"/>
      <c r="V47" s="16" t="n">
        <f aca="false">U47*V$3</f>
        <v>0</v>
      </c>
      <c r="W47" s="17"/>
      <c r="X47" s="15"/>
      <c r="Y47" s="16" t="n">
        <f aca="false">X47*Y$3</f>
        <v>0</v>
      </c>
      <c r="Z47" s="17"/>
      <c r="AA47" s="15"/>
      <c r="AB47" s="16" t="n">
        <f aca="false">AA47*AB$3</f>
        <v>0</v>
      </c>
      <c r="AC47" s="17"/>
      <c r="AD47" s="15"/>
      <c r="AE47" s="16" t="n">
        <f aca="false">AD47*AE$3</f>
        <v>0</v>
      </c>
      <c r="AF47" s="17"/>
      <c r="AG47" s="15"/>
      <c r="AH47" s="16" t="n">
        <f aca="false">AG47*AH$3</f>
        <v>0</v>
      </c>
      <c r="AI47" s="17"/>
      <c r="AJ47" s="15"/>
      <c r="AK47" s="16" t="n">
        <f aca="false">AJ47*AK$3</f>
        <v>0</v>
      </c>
      <c r="AL47" s="17"/>
      <c r="AM47" s="15"/>
      <c r="AN47" s="16" t="n">
        <f aca="false">AM47*AN$3</f>
        <v>0</v>
      </c>
      <c r="AO47" s="17"/>
      <c r="AP47" s="15"/>
      <c r="AQ47" s="16" t="n">
        <f aca="false">AP47*AQ$3</f>
        <v>0</v>
      </c>
      <c r="AR47" s="17"/>
      <c r="AS47" s="15"/>
      <c r="AT47" s="16" t="n">
        <f aca="false">AS47*AT$3</f>
        <v>0</v>
      </c>
      <c r="AU47" s="17"/>
      <c r="AV47" s="15"/>
      <c r="AW47" s="16" t="n">
        <f aca="false">AV47*AW$3</f>
        <v>0</v>
      </c>
      <c r="AX47" s="17"/>
      <c r="AY47" s="15"/>
      <c r="AZ47" s="16" t="n">
        <f aca="false">AY47*AZ$3</f>
        <v>0</v>
      </c>
      <c r="BA47" s="17"/>
      <c r="BB47" s="15"/>
      <c r="BC47" s="16" t="n">
        <f aca="false">BB47*BC$3</f>
        <v>0</v>
      </c>
      <c r="BD47" s="17"/>
      <c r="BE47" s="15"/>
      <c r="BF47" s="16" t="n">
        <f aca="false">BE47*BF$3</f>
        <v>0</v>
      </c>
      <c r="BG47" s="17"/>
      <c r="BH47" s="15"/>
      <c r="BI47" s="16" t="n">
        <f aca="false">BH47*BI$3</f>
        <v>0</v>
      </c>
      <c r="BJ47" s="17"/>
      <c r="BK47" s="15"/>
      <c r="BL47" s="16" t="n">
        <f aca="false">BK47*BL$3</f>
        <v>0</v>
      </c>
      <c r="BM47" s="17"/>
      <c r="BN47" s="15"/>
      <c r="BO47" s="16" t="n">
        <f aca="false">BN47*BO$3</f>
        <v>0</v>
      </c>
      <c r="BP47" s="17"/>
      <c r="BQ47" s="15" t="n">
        <v>7.3</v>
      </c>
      <c r="BR47" s="16" t="n">
        <f aca="false">BQ47*BR$3</f>
        <v>36.5</v>
      </c>
      <c r="BS47" s="17"/>
      <c r="BT47" s="15" t="n">
        <v>15.85</v>
      </c>
      <c r="BU47" s="16" t="n">
        <f aca="false">BT47*BU$3</f>
        <v>79.25</v>
      </c>
      <c r="BV47" s="17"/>
      <c r="BW47" s="15"/>
      <c r="BX47" s="16" t="n">
        <f aca="false">BW47*BX$3</f>
        <v>0</v>
      </c>
      <c r="BY47" s="17"/>
      <c r="BZ47" s="15"/>
      <c r="CA47" s="16" t="n">
        <f aca="false">BZ47*CA$3</f>
        <v>0</v>
      </c>
      <c r="CB47" s="17"/>
      <c r="CC47" s="15"/>
      <c r="CD47" s="16" t="n">
        <f aca="false">CC47*CD$3</f>
        <v>0</v>
      </c>
      <c r="CE47" s="17"/>
      <c r="CF47" s="15"/>
      <c r="CG47" s="16" t="n">
        <f aca="false">CF47*CG$3</f>
        <v>0</v>
      </c>
      <c r="CH47" s="23"/>
      <c r="CI47" s="15"/>
      <c r="CJ47" s="20" t="n">
        <f aca="false">CI47*CJ$3</f>
        <v>0</v>
      </c>
      <c r="CK47" s="17"/>
      <c r="CL47" s="15"/>
      <c r="CM47" s="16" t="n">
        <f aca="false">CL47*CM$3</f>
        <v>0</v>
      </c>
      <c r="CN47" s="17"/>
      <c r="CO47" s="15"/>
      <c r="CP47" s="16" t="n">
        <f aca="false">CO47*CP$3</f>
        <v>0</v>
      </c>
      <c r="CQ47" s="17"/>
      <c r="CR47" s="15"/>
      <c r="CS47" s="16" t="n">
        <f aca="false">CR47*CS$3</f>
        <v>0</v>
      </c>
      <c r="CT47" s="23"/>
      <c r="CU47" s="15"/>
      <c r="CV47" s="16" t="n">
        <f aca="false">CU47*CV$3</f>
        <v>0</v>
      </c>
      <c r="CW47" s="17"/>
      <c r="CX47" s="15"/>
      <c r="CY47" s="16" t="n">
        <f aca="false">CX47*CY$3</f>
        <v>0</v>
      </c>
      <c r="CZ47" s="17"/>
      <c r="DA47" s="15"/>
      <c r="DB47" s="20" t="n">
        <f aca="false">DA47*DB$3</f>
        <v>0</v>
      </c>
      <c r="DC47" s="23"/>
      <c r="DD47" s="19"/>
      <c r="DE47" s="16" t="n">
        <f aca="false">DD47*DE$3</f>
        <v>0</v>
      </c>
      <c r="DF47" s="17"/>
      <c r="DG47" s="19"/>
      <c r="DH47" s="16" t="n">
        <f aca="false">DG47*DH$3</f>
        <v>0</v>
      </c>
      <c r="DI47" s="17"/>
      <c r="DJ47" s="15"/>
      <c r="DK47" s="16" t="n">
        <f aca="false">DJ47*DK$3</f>
        <v>0</v>
      </c>
      <c r="DL47" s="17"/>
      <c r="DM47" s="19"/>
      <c r="DN47" s="16" t="n">
        <f aca="false">DM47*DN$3</f>
        <v>0</v>
      </c>
      <c r="DO47" s="17"/>
      <c r="DP47" s="19"/>
      <c r="DQ47" s="16" t="n">
        <f aca="false">DP47*DQ$3</f>
        <v>0</v>
      </c>
      <c r="DR47" s="17"/>
      <c r="DS47" s="19"/>
      <c r="DT47" s="20" t="n">
        <f aca="false">DS47*DT$3</f>
        <v>0</v>
      </c>
      <c r="DU47" s="23"/>
      <c r="DV47" s="19"/>
      <c r="DW47" s="20" t="n">
        <f aca="false">DV47*DW$3</f>
        <v>0</v>
      </c>
      <c r="DX47" s="23"/>
      <c r="DY47" s="19"/>
      <c r="DZ47" s="20" t="n">
        <f aca="false">DY47*DZ$3</f>
        <v>0</v>
      </c>
      <c r="EA47" s="23"/>
      <c r="EB47" s="15" t="n">
        <f aca="false">DY47+DV47+DS47+DP47+DM47+DJ47+DG47+DD47+DA47+CX47+CU47+CR47+CO47+CL47+CI47+CF47+CC47+BZ47+BW47+BT47+BQ47+BN47+BK47+BH47+BE47+BB47+AY47+AV47+AS47+AP47+AM47+AJ47+AG47+AD47+AA47+X47+U47+R47+O47+L47+I47+F47</f>
        <v>23.15</v>
      </c>
      <c r="EC47" s="20" t="n">
        <f aca="false">DZ47+DW47+DT47+DQ47+DN47+DK47+DH47+DE47+DB47+CY47+CV47+CS47+CP47+CM47+CJ47+CG47+CD47+CA47+BX47+BU47+BR47+BO47+BL47+BI47+BF47+BC47+AZ47+AW47+AT47+AQ47+AN47+AK47+AH47+AE47+AB47+Y47+V47+S47+P47+M47+J47+G47</f>
        <v>115.75</v>
      </c>
      <c r="ED47" s="23" t="n">
        <f aca="false">EA47+DX47+DU47+DR47+DO47+DL47+DI47+DF47+DC47+CZ47+CW47+CT47+CQ47+CN47+CK47+CH47+CE47+CB47+BY47+BV47+BS47+BP47+BM47+BJ47+BG47+BD47+BA47+AX47+AU47+AR47+AO47+AL47+AI47+AF47+AC47+Z47+W47+T47+Q47+N47+K47+H47</f>
        <v>0</v>
      </c>
      <c r="EF47" s="15"/>
      <c r="EG47" s="20"/>
      <c r="EH47" s="23"/>
    </row>
    <row r="48" customFormat="false" ht="12.75" hidden="false" customHeight="false" outlineLevel="0" collapsed="false">
      <c r="A48" s="14" t="n">
        <v>45</v>
      </c>
      <c r="B48" s="19" t="n">
        <f aca="false">EB48</f>
        <v>23.15</v>
      </c>
      <c r="C48" s="20" t="n">
        <f aca="false">EC48</f>
        <v>115.75</v>
      </c>
      <c r="D48" s="21" t="n">
        <f aca="false">ED48</f>
        <v>0</v>
      </c>
      <c r="E48" s="22" t="s">
        <v>102</v>
      </c>
      <c r="F48" s="15"/>
      <c r="G48" s="16" t="n">
        <f aca="false">F48*G$3</f>
        <v>0</v>
      </c>
      <c r="H48" s="17"/>
      <c r="I48" s="15"/>
      <c r="J48" s="16" t="n">
        <f aca="false">I48*J$3</f>
        <v>0</v>
      </c>
      <c r="K48" s="17"/>
      <c r="L48" s="15"/>
      <c r="M48" s="16" t="n">
        <f aca="false">L48*M$3</f>
        <v>0</v>
      </c>
      <c r="N48" s="17"/>
      <c r="O48" s="15"/>
      <c r="P48" s="16" t="n">
        <f aca="false">O48*P$3</f>
        <v>0</v>
      </c>
      <c r="Q48" s="17"/>
      <c r="R48" s="15"/>
      <c r="S48" s="16" t="n">
        <f aca="false">R48*S$3</f>
        <v>0</v>
      </c>
      <c r="T48" s="17"/>
      <c r="U48" s="15"/>
      <c r="V48" s="16" t="n">
        <f aca="false">U48*V$3</f>
        <v>0</v>
      </c>
      <c r="W48" s="17"/>
      <c r="X48" s="15"/>
      <c r="Y48" s="16" t="n">
        <f aca="false">X48*Y$3</f>
        <v>0</v>
      </c>
      <c r="Z48" s="17"/>
      <c r="AA48" s="15"/>
      <c r="AB48" s="16" t="n">
        <f aca="false">AA48*AB$3</f>
        <v>0</v>
      </c>
      <c r="AC48" s="17"/>
      <c r="AD48" s="15"/>
      <c r="AE48" s="16" t="n">
        <f aca="false">AD48*AE$3</f>
        <v>0</v>
      </c>
      <c r="AF48" s="17"/>
      <c r="AG48" s="15"/>
      <c r="AH48" s="16" t="n">
        <f aca="false">AG48*AH$3</f>
        <v>0</v>
      </c>
      <c r="AI48" s="17"/>
      <c r="AJ48" s="15"/>
      <c r="AK48" s="16" t="n">
        <f aca="false">AJ48*AK$3</f>
        <v>0</v>
      </c>
      <c r="AL48" s="17"/>
      <c r="AM48" s="15"/>
      <c r="AN48" s="16" t="n">
        <f aca="false">AM48*AN$3</f>
        <v>0</v>
      </c>
      <c r="AO48" s="17"/>
      <c r="AP48" s="15"/>
      <c r="AQ48" s="16" t="n">
        <f aca="false">AP48*AQ$3</f>
        <v>0</v>
      </c>
      <c r="AR48" s="17"/>
      <c r="AS48" s="15"/>
      <c r="AT48" s="16" t="n">
        <f aca="false">AS48*AT$3</f>
        <v>0</v>
      </c>
      <c r="AU48" s="17"/>
      <c r="AV48" s="15"/>
      <c r="AW48" s="16" t="n">
        <f aca="false">AV48*AW$3</f>
        <v>0</v>
      </c>
      <c r="AX48" s="17"/>
      <c r="AY48" s="15"/>
      <c r="AZ48" s="16" t="n">
        <f aca="false">AY48*AZ$3</f>
        <v>0</v>
      </c>
      <c r="BA48" s="17"/>
      <c r="BB48" s="15"/>
      <c r="BC48" s="16" t="n">
        <f aca="false">BB48*BC$3</f>
        <v>0</v>
      </c>
      <c r="BD48" s="17"/>
      <c r="BE48" s="15"/>
      <c r="BF48" s="16" t="n">
        <f aca="false">BE48*BF$3</f>
        <v>0</v>
      </c>
      <c r="BG48" s="17"/>
      <c r="BH48" s="15"/>
      <c r="BI48" s="16" t="n">
        <f aca="false">BH48*BI$3</f>
        <v>0</v>
      </c>
      <c r="BJ48" s="17"/>
      <c r="BK48" s="15"/>
      <c r="BL48" s="16" t="n">
        <f aca="false">BK48*BL$3</f>
        <v>0</v>
      </c>
      <c r="BM48" s="17"/>
      <c r="BN48" s="15"/>
      <c r="BO48" s="16" t="n">
        <f aca="false">BN48*BO$3</f>
        <v>0</v>
      </c>
      <c r="BP48" s="24"/>
      <c r="BQ48" s="15" t="n">
        <v>7.3</v>
      </c>
      <c r="BR48" s="16" t="n">
        <f aca="false">BQ48*BR$3</f>
        <v>36.5</v>
      </c>
      <c r="BS48" s="17"/>
      <c r="BT48" s="15" t="n">
        <v>15.85</v>
      </c>
      <c r="BU48" s="16" t="n">
        <f aca="false">BT48*BU$3</f>
        <v>79.25</v>
      </c>
      <c r="BV48" s="24"/>
      <c r="BW48" s="19"/>
      <c r="BX48" s="16" t="n">
        <f aca="false">BW48*BX$3</f>
        <v>0</v>
      </c>
      <c r="BY48" s="24"/>
      <c r="BZ48" s="19"/>
      <c r="CA48" s="16" t="n">
        <f aca="false">BZ48*CA$3</f>
        <v>0</v>
      </c>
      <c r="CB48" s="24"/>
      <c r="CC48" s="15"/>
      <c r="CD48" s="16" t="n">
        <f aca="false">CC48*CD$3</f>
        <v>0</v>
      </c>
      <c r="CE48" s="24"/>
      <c r="CF48" s="15"/>
      <c r="CG48" s="16" t="n">
        <f aca="false">CF48*CG$3</f>
        <v>0</v>
      </c>
      <c r="CH48" s="21"/>
      <c r="CI48" s="15"/>
      <c r="CJ48" s="20" t="n">
        <f aca="false">CI48*CJ$3</f>
        <v>0</v>
      </c>
      <c r="CK48" s="24"/>
      <c r="CL48" s="19"/>
      <c r="CM48" s="16" t="n">
        <f aca="false">CL48*CM$3</f>
        <v>0</v>
      </c>
      <c r="CN48" s="24"/>
      <c r="CO48" s="19"/>
      <c r="CP48" s="16" t="n">
        <f aca="false">CO48*CP$3</f>
        <v>0</v>
      </c>
      <c r="CQ48" s="24"/>
      <c r="CR48" s="19"/>
      <c r="CS48" s="16" t="n">
        <f aca="false">CR48*CS$3</f>
        <v>0</v>
      </c>
      <c r="CT48" s="21"/>
      <c r="CU48" s="19"/>
      <c r="CV48" s="16" t="n">
        <f aca="false">CU48*CV$3</f>
        <v>0</v>
      </c>
      <c r="CW48" s="24"/>
      <c r="CX48" s="19"/>
      <c r="CY48" s="16" t="n">
        <f aca="false">CX48*CY$3</f>
        <v>0</v>
      </c>
      <c r="CZ48" s="24"/>
      <c r="DA48" s="19"/>
      <c r="DB48" s="20" t="n">
        <f aca="false">DA48*DB$3</f>
        <v>0</v>
      </c>
      <c r="DC48" s="21"/>
      <c r="DD48" s="19"/>
      <c r="DE48" s="16" t="n">
        <f aca="false">DD48*DE$3</f>
        <v>0</v>
      </c>
      <c r="DF48" s="24"/>
      <c r="DG48" s="19"/>
      <c r="DH48" s="16" t="n">
        <f aca="false">DG48*DH$3</f>
        <v>0</v>
      </c>
      <c r="DI48" s="24"/>
      <c r="DJ48" s="19"/>
      <c r="DK48" s="16" t="n">
        <f aca="false">DJ48*DK$3</f>
        <v>0</v>
      </c>
      <c r="DL48" s="24"/>
      <c r="DM48" s="19"/>
      <c r="DN48" s="16" t="n">
        <f aca="false">DM48*DN$3</f>
        <v>0</v>
      </c>
      <c r="DO48" s="24"/>
      <c r="DP48" s="19"/>
      <c r="DQ48" s="16" t="n">
        <f aca="false">DP48*DQ$3</f>
        <v>0</v>
      </c>
      <c r="DR48" s="24"/>
      <c r="DS48" s="19"/>
      <c r="DT48" s="20" t="n">
        <f aca="false">DS48*DT$3</f>
        <v>0</v>
      </c>
      <c r="DU48" s="21"/>
      <c r="DV48" s="19"/>
      <c r="DW48" s="20" t="n">
        <f aca="false">DV48*DW$3</f>
        <v>0</v>
      </c>
      <c r="DX48" s="21"/>
      <c r="DY48" s="19"/>
      <c r="DZ48" s="20" t="n">
        <f aca="false">DY48*DZ$3</f>
        <v>0</v>
      </c>
      <c r="EA48" s="21"/>
      <c r="EB48" s="15" t="n">
        <f aca="false">DY48+DV48+DS48+DP48+DM48+DJ48+DG48+DD48+DA48+CX48+CU48+CR48+CO48+CL48+CI48+CF48+CC48+BZ48+BW48+BT48+BQ48+BN48+BK48+BH48+BE48+BB48+AY48+AV48+AS48+AP48+AM48+AJ48+AG48+AD48+AA48+X48+U48+R48+O48+L48+I48+F48</f>
        <v>23.15</v>
      </c>
      <c r="EC48" s="20" t="n">
        <f aca="false">DZ48+DW48+DT48+DQ48+DN48+DK48+DH48+DE48+DB48+CY48+CV48+CS48+CP48+CM48+CJ48+CG48+CD48+CA48+BX48+BU48+BR48+BO48+BL48+BI48+BF48+BC48+AZ48+AW48+AT48+AQ48+AN48+AK48+AH48+AE48+AB48+Y48+V48+S48+P48+M48+J48+G48</f>
        <v>115.75</v>
      </c>
      <c r="ED48" s="23" t="n">
        <f aca="false">EA48+DX48+DU48+DR48+DO48+DL48+DI48+DF48+DC48+CZ48+CW48+CT48+CQ48+CN48+CK48+CH48+CE48+CB48+BY48+BV48+BS48+BP48+BM48+BJ48+BG48+BD48+BA48+AX48+AU48+AR48+AO48+AL48+AI48+AF48+AC48+Z48+W48+T48+Q48+N48+K48+H48</f>
        <v>0</v>
      </c>
      <c r="EF48" s="15"/>
      <c r="EG48" s="20"/>
      <c r="EH48" s="23"/>
    </row>
    <row r="49" customFormat="false" ht="12.75" hidden="false" customHeight="false" outlineLevel="0" collapsed="false">
      <c r="A49" s="14" t="n">
        <v>46</v>
      </c>
      <c r="B49" s="15" t="n">
        <f aca="false">EB49</f>
        <v>21.1</v>
      </c>
      <c r="C49" s="20" t="n">
        <f aca="false">EC49</f>
        <v>211</v>
      </c>
      <c r="D49" s="23" t="n">
        <f aca="false">ED49</f>
        <v>0</v>
      </c>
      <c r="E49" s="22" t="s">
        <v>103</v>
      </c>
      <c r="F49" s="15"/>
      <c r="G49" s="16" t="n">
        <f aca="false">F49*G$3</f>
        <v>0</v>
      </c>
      <c r="H49" s="17"/>
      <c r="I49" s="15"/>
      <c r="J49" s="16" t="n">
        <f aca="false">I49*J$3</f>
        <v>0</v>
      </c>
      <c r="K49" s="17"/>
      <c r="L49" s="15"/>
      <c r="M49" s="16" t="n">
        <f aca="false">L49*M$3</f>
        <v>0</v>
      </c>
      <c r="N49" s="17"/>
      <c r="O49" s="15"/>
      <c r="P49" s="16" t="n">
        <f aca="false">O49*P$3</f>
        <v>0</v>
      </c>
      <c r="Q49" s="17"/>
      <c r="R49" s="15"/>
      <c r="S49" s="16" t="n">
        <f aca="false">R49*S$3</f>
        <v>0</v>
      </c>
      <c r="T49" s="17"/>
      <c r="U49" s="15"/>
      <c r="V49" s="16" t="n">
        <f aca="false">U49*V$3</f>
        <v>0</v>
      </c>
      <c r="W49" s="17"/>
      <c r="X49" s="15"/>
      <c r="Y49" s="16" t="n">
        <f aca="false">X49*Y$3</f>
        <v>0</v>
      </c>
      <c r="Z49" s="17"/>
      <c r="AA49" s="15"/>
      <c r="AB49" s="16" t="n">
        <f aca="false">AA49*AB$3</f>
        <v>0</v>
      </c>
      <c r="AC49" s="17"/>
      <c r="AD49" s="15"/>
      <c r="AE49" s="16" t="n">
        <f aca="false">AD49*AE$3</f>
        <v>0</v>
      </c>
      <c r="AF49" s="17"/>
      <c r="AG49" s="15"/>
      <c r="AH49" s="16" t="n">
        <f aca="false">AG49*AH$3</f>
        <v>0</v>
      </c>
      <c r="AI49" s="17"/>
      <c r="AJ49" s="15"/>
      <c r="AK49" s="16" t="n">
        <f aca="false">AJ49*AK$3</f>
        <v>0</v>
      </c>
      <c r="AL49" s="17"/>
      <c r="AM49" s="15"/>
      <c r="AN49" s="16" t="n">
        <f aca="false">AM49*AN$3</f>
        <v>0</v>
      </c>
      <c r="AO49" s="17"/>
      <c r="AP49" s="15"/>
      <c r="AQ49" s="16" t="n">
        <f aca="false">AP49*AQ$3</f>
        <v>0</v>
      </c>
      <c r="AR49" s="17"/>
      <c r="AS49" s="15"/>
      <c r="AT49" s="16" t="n">
        <f aca="false">AS49*AT$3</f>
        <v>0</v>
      </c>
      <c r="AU49" s="17"/>
      <c r="AV49" s="15"/>
      <c r="AW49" s="16" t="n">
        <f aca="false">AV49*AW$3</f>
        <v>0</v>
      </c>
      <c r="AX49" s="17"/>
      <c r="AY49" s="15"/>
      <c r="AZ49" s="16" t="n">
        <f aca="false">AY49*AZ$3</f>
        <v>0</v>
      </c>
      <c r="BA49" s="17"/>
      <c r="BB49" s="15"/>
      <c r="BC49" s="16" t="n">
        <f aca="false">BB49*BC$3</f>
        <v>0</v>
      </c>
      <c r="BD49" s="17"/>
      <c r="BE49" s="15"/>
      <c r="BF49" s="16" t="n">
        <f aca="false">BE49*BF$3</f>
        <v>0</v>
      </c>
      <c r="BG49" s="17"/>
      <c r="BH49" s="15"/>
      <c r="BI49" s="16" t="n">
        <f aca="false">BH49*BI$3</f>
        <v>0</v>
      </c>
      <c r="BJ49" s="17"/>
      <c r="BK49" s="15"/>
      <c r="BL49" s="16" t="n">
        <f aca="false">BK49*BL$3</f>
        <v>0</v>
      </c>
      <c r="BM49" s="17"/>
      <c r="BN49" s="15"/>
      <c r="BO49" s="16" t="n">
        <f aca="false">BN49*BO$3</f>
        <v>0</v>
      </c>
      <c r="BP49" s="17"/>
      <c r="BQ49" s="15"/>
      <c r="BR49" s="16" t="n">
        <f aca="false">BQ49*BR$3</f>
        <v>0</v>
      </c>
      <c r="BS49" s="17"/>
      <c r="BT49" s="15"/>
      <c r="BU49" s="16" t="n">
        <f aca="false">BT49*BU$3</f>
        <v>0</v>
      </c>
      <c r="BV49" s="17"/>
      <c r="BW49" s="15"/>
      <c r="BX49" s="16" t="n">
        <f aca="false">BW49*BX$3</f>
        <v>0</v>
      </c>
      <c r="BY49" s="17"/>
      <c r="BZ49" s="15"/>
      <c r="CA49" s="16" t="n">
        <f aca="false">BZ49*CA$3</f>
        <v>0</v>
      </c>
      <c r="CB49" s="17"/>
      <c r="CC49" s="15"/>
      <c r="CD49" s="16" t="n">
        <f aca="false">CC49*CD$3</f>
        <v>0</v>
      </c>
      <c r="CE49" s="17"/>
      <c r="CF49" s="15"/>
      <c r="CG49" s="16" t="n">
        <f aca="false">CF49*CG$3</f>
        <v>0</v>
      </c>
      <c r="CH49" s="23"/>
      <c r="CI49" s="15"/>
      <c r="CJ49" s="20" t="n">
        <f aca="false">CI49*CJ$3</f>
        <v>0</v>
      </c>
      <c r="CK49" s="17"/>
      <c r="CL49" s="15"/>
      <c r="CM49" s="16" t="n">
        <f aca="false">CL49*CM$3</f>
        <v>0</v>
      </c>
      <c r="CN49" s="17"/>
      <c r="CO49" s="15"/>
      <c r="CP49" s="16" t="n">
        <f aca="false">CO49*CP$3</f>
        <v>0</v>
      </c>
      <c r="CQ49" s="17"/>
      <c r="CR49" s="15"/>
      <c r="CS49" s="16" t="n">
        <f aca="false">CR49*CS$3</f>
        <v>0</v>
      </c>
      <c r="CT49" s="23"/>
      <c r="CU49" s="15" t="n">
        <v>20.1</v>
      </c>
      <c r="CV49" s="16" t="n">
        <f aca="false">CU49*CV$3</f>
        <v>201</v>
      </c>
      <c r="CW49" s="17"/>
      <c r="CX49" s="15" t="n">
        <v>1</v>
      </c>
      <c r="CY49" s="16" t="n">
        <f aca="false">CX49*CY$3</f>
        <v>10</v>
      </c>
      <c r="CZ49" s="17"/>
      <c r="DA49" s="15"/>
      <c r="DB49" s="20" t="n">
        <f aca="false">DA49*DB$3</f>
        <v>0</v>
      </c>
      <c r="DC49" s="23"/>
      <c r="DD49" s="19"/>
      <c r="DE49" s="16" t="n">
        <f aca="false">DD49*DE$3</f>
        <v>0</v>
      </c>
      <c r="DF49" s="17"/>
      <c r="DG49" s="19"/>
      <c r="DH49" s="16" t="n">
        <f aca="false">DG49*DH$3</f>
        <v>0</v>
      </c>
      <c r="DI49" s="17"/>
      <c r="DJ49" s="15"/>
      <c r="DK49" s="16" t="n">
        <f aca="false">DJ49*DK$3</f>
        <v>0</v>
      </c>
      <c r="DL49" s="17"/>
      <c r="DM49" s="19"/>
      <c r="DN49" s="16" t="n">
        <f aca="false">DM49*DN$3</f>
        <v>0</v>
      </c>
      <c r="DO49" s="17"/>
      <c r="DP49" s="19"/>
      <c r="DQ49" s="16" t="n">
        <f aca="false">DP49*DQ$3</f>
        <v>0</v>
      </c>
      <c r="DR49" s="17"/>
      <c r="DS49" s="19"/>
      <c r="DT49" s="20" t="n">
        <f aca="false">DS49*DT$3</f>
        <v>0</v>
      </c>
      <c r="DU49" s="23"/>
      <c r="DV49" s="19"/>
      <c r="DW49" s="20" t="n">
        <f aca="false">DV49*DW$3</f>
        <v>0</v>
      </c>
      <c r="DX49" s="23"/>
      <c r="DY49" s="19"/>
      <c r="DZ49" s="20" t="n">
        <f aca="false">DY49*DZ$3</f>
        <v>0</v>
      </c>
      <c r="EA49" s="23"/>
      <c r="EB49" s="15" t="n">
        <f aca="false">DY49+DV49+DS49+DP49+DM49+DJ49+DG49+DD49+DA49+CX49+CU49+CR49+CO49+CL49+CI49+CF49+CC49+BZ49+BW49+BT49+BQ49+BN49+BK49+BH49+BE49+BB49+AY49+AV49+AS49+AP49+AM49+AJ49+AG49+AD49+AA49+X49+U49+R49+O49+L49+I49+F49</f>
        <v>21.1</v>
      </c>
      <c r="EC49" s="20" t="n">
        <f aca="false">DZ49+DW49+DT49+DQ49+DN49+DK49+DH49+DE49+DB49+CY49+CV49+CS49+CP49+CM49+CJ49+CG49+CD49+CA49+BX49+BU49+BR49+BO49+BL49+BI49+BF49+BC49+AZ49+AW49+AT49+AQ49+AN49+AK49+AH49+AE49+AB49+Y49+V49+S49+P49+M49+J49+G49</f>
        <v>211</v>
      </c>
      <c r="ED49" s="23" t="n">
        <f aca="false">EA49+DX49+DU49+DR49+DO49+DL49+DI49+DF49+DC49+CZ49+CW49+CT49+CQ49+CN49+CK49+CH49+CE49+CB49+BY49+BV49+BS49+BP49+BM49+BJ49+BG49+BD49+BA49+AX49+AU49+AR49+AO49+AL49+AI49+AF49+AC49+Z49+W49+T49+Q49+N49+K49+H49</f>
        <v>0</v>
      </c>
      <c r="EF49" s="15"/>
      <c r="EG49" s="20"/>
      <c r="EH49" s="23"/>
    </row>
    <row r="50" customFormat="false" ht="12.75" hidden="false" customHeight="false" outlineLevel="0" collapsed="false">
      <c r="A50" s="14" t="n">
        <v>47</v>
      </c>
      <c r="B50" s="15" t="n">
        <f aca="false">EB50</f>
        <v>21.1</v>
      </c>
      <c r="C50" s="20" t="n">
        <f aca="false">EC50</f>
        <v>211</v>
      </c>
      <c r="D50" s="23" t="n">
        <f aca="false">ED50</f>
        <v>0</v>
      </c>
      <c r="E50" s="22" t="s">
        <v>104</v>
      </c>
      <c r="F50" s="15"/>
      <c r="G50" s="16" t="n">
        <f aca="false">F50*G$3</f>
        <v>0</v>
      </c>
      <c r="H50" s="17"/>
      <c r="I50" s="15"/>
      <c r="J50" s="16" t="n">
        <f aca="false">I50*J$3</f>
        <v>0</v>
      </c>
      <c r="K50" s="17"/>
      <c r="L50" s="15"/>
      <c r="M50" s="16" t="n">
        <f aca="false">L50*M$3</f>
        <v>0</v>
      </c>
      <c r="N50" s="17"/>
      <c r="O50" s="15"/>
      <c r="P50" s="16" t="n">
        <f aca="false">O50*P$3</f>
        <v>0</v>
      </c>
      <c r="Q50" s="17"/>
      <c r="R50" s="15"/>
      <c r="S50" s="16" t="n">
        <f aca="false">R50*S$3</f>
        <v>0</v>
      </c>
      <c r="T50" s="17"/>
      <c r="U50" s="15"/>
      <c r="V50" s="16" t="n">
        <f aca="false">U50*V$3</f>
        <v>0</v>
      </c>
      <c r="W50" s="17"/>
      <c r="X50" s="15"/>
      <c r="Y50" s="16" t="n">
        <f aca="false">X50*Y$3</f>
        <v>0</v>
      </c>
      <c r="Z50" s="17"/>
      <c r="AA50" s="15"/>
      <c r="AB50" s="16" t="n">
        <f aca="false">AA50*AB$3</f>
        <v>0</v>
      </c>
      <c r="AC50" s="17"/>
      <c r="AD50" s="15"/>
      <c r="AE50" s="16" t="n">
        <f aca="false">AD50*AE$3</f>
        <v>0</v>
      </c>
      <c r="AF50" s="17"/>
      <c r="AG50" s="15"/>
      <c r="AH50" s="16" t="n">
        <f aca="false">AG50*AH$3</f>
        <v>0</v>
      </c>
      <c r="AI50" s="17"/>
      <c r="AJ50" s="15"/>
      <c r="AK50" s="16" t="n">
        <f aca="false">AJ50*AK$3</f>
        <v>0</v>
      </c>
      <c r="AL50" s="17"/>
      <c r="AM50" s="15"/>
      <c r="AN50" s="16" t="n">
        <f aca="false">AM50*AN$3</f>
        <v>0</v>
      </c>
      <c r="AO50" s="17"/>
      <c r="AP50" s="15"/>
      <c r="AQ50" s="16" t="n">
        <f aca="false">AP50*AQ$3</f>
        <v>0</v>
      </c>
      <c r="AR50" s="17"/>
      <c r="AS50" s="15"/>
      <c r="AT50" s="16" t="n">
        <f aca="false">AS50*AT$3</f>
        <v>0</v>
      </c>
      <c r="AU50" s="17"/>
      <c r="AV50" s="15"/>
      <c r="AW50" s="16" t="n">
        <f aca="false">AV50*AW$3</f>
        <v>0</v>
      </c>
      <c r="AX50" s="17"/>
      <c r="AY50" s="15"/>
      <c r="AZ50" s="16" t="n">
        <f aca="false">AY50*AZ$3</f>
        <v>0</v>
      </c>
      <c r="BA50" s="17"/>
      <c r="BB50" s="15"/>
      <c r="BC50" s="16" t="n">
        <f aca="false">BB50*BC$3</f>
        <v>0</v>
      </c>
      <c r="BD50" s="17"/>
      <c r="BE50" s="15"/>
      <c r="BF50" s="16" t="n">
        <f aca="false">BE50*BF$3</f>
        <v>0</v>
      </c>
      <c r="BG50" s="17"/>
      <c r="BH50" s="15"/>
      <c r="BI50" s="16" t="n">
        <f aca="false">BH50*BI$3</f>
        <v>0</v>
      </c>
      <c r="BJ50" s="17"/>
      <c r="BK50" s="15"/>
      <c r="BL50" s="16" t="n">
        <f aca="false">BK50*BL$3</f>
        <v>0</v>
      </c>
      <c r="BM50" s="17"/>
      <c r="BN50" s="15"/>
      <c r="BO50" s="16" t="n">
        <f aca="false">BN50*BO$3</f>
        <v>0</v>
      </c>
      <c r="BP50" s="17"/>
      <c r="BQ50" s="15"/>
      <c r="BR50" s="16" t="n">
        <f aca="false">BQ50*BR$3</f>
        <v>0</v>
      </c>
      <c r="BS50" s="17"/>
      <c r="BT50" s="15"/>
      <c r="BU50" s="16" t="n">
        <f aca="false">BT50*BU$3</f>
        <v>0</v>
      </c>
      <c r="BV50" s="17"/>
      <c r="BW50" s="15"/>
      <c r="BX50" s="16" t="n">
        <f aca="false">BW50*BX$3</f>
        <v>0</v>
      </c>
      <c r="BY50" s="17"/>
      <c r="BZ50" s="15"/>
      <c r="CA50" s="16" t="n">
        <f aca="false">BZ50*CA$3</f>
        <v>0</v>
      </c>
      <c r="CB50" s="17"/>
      <c r="CC50" s="15"/>
      <c r="CD50" s="16" t="n">
        <f aca="false">CC50*CD$3</f>
        <v>0</v>
      </c>
      <c r="CE50" s="17"/>
      <c r="CF50" s="15"/>
      <c r="CG50" s="16" t="n">
        <f aca="false">CF50*CG$3</f>
        <v>0</v>
      </c>
      <c r="CH50" s="23"/>
      <c r="CI50" s="15"/>
      <c r="CJ50" s="20" t="n">
        <f aca="false">CI50*CJ$3</f>
        <v>0</v>
      </c>
      <c r="CK50" s="17"/>
      <c r="CL50" s="15"/>
      <c r="CM50" s="16" t="n">
        <f aca="false">CL50*CM$3</f>
        <v>0</v>
      </c>
      <c r="CN50" s="17"/>
      <c r="CO50" s="15"/>
      <c r="CP50" s="16" t="n">
        <f aca="false">CO50*CP$3</f>
        <v>0</v>
      </c>
      <c r="CQ50" s="17"/>
      <c r="CR50" s="15"/>
      <c r="CS50" s="16" t="n">
        <f aca="false">CR50*CS$3</f>
        <v>0</v>
      </c>
      <c r="CT50" s="23"/>
      <c r="CU50" s="15" t="n">
        <v>20.1</v>
      </c>
      <c r="CV50" s="16" t="n">
        <f aca="false">CU50*CV$3</f>
        <v>201</v>
      </c>
      <c r="CW50" s="17"/>
      <c r="CX50" s="15" t="n">
        <v>1</v>
      </c>
      <c r="CY50" s="16" t="n">
        <f aca="false">CX50*CY$3</f>
        <v>10</v>
      </c>
      <c r="CZ50" s="17"/>
      <c r="DA50" s="15"/>
      <c r="DB50" s="20" t="n">
        <f aca="false">DA50*DB$3</f>
        <v>0</v>
      </c>
      <c r="DC50" s="23"/>
      <c r="DD50" s="19"/>
      <c r="DE50" s="16" t="n">
        <f aca="false">DD50*DE$3</f>
        <v>0</v>
      </c>
      <c r="DF50" s="17"/>
      <c r="DG50" s="19"/>
      <c r="DH50" s="16" t="n">
        <f aca="false">DG50*DH$3</f>
        <v>0</v>
      </c>
      <c r="DI50" s="17"/>
      <c r="DJ50" s="15"/>
      <c r="DK50" s="16" t="n">
        <f aca="false">DJ50*DK$3</f>
        <v>0</v>
      </c>
      <c r="DL50" s="17"/>
      <c r="DM50" s="19"/>
      <c r="DN50" s="16" t="n">
        <f aca="false">DM50*DN$3</f>
        <v>0</v>
      </c>
      <c r="DO50" s="17"/>
      <c r="DP50" s="19"/>
      <c r="DQ50" s="16" t="n">
        <f aca="false">DP50*DQ$3</f>
        <v>0</v>
      </c>
      <c r="DR50" s="17"/>
      <c r="DS50" s="19"/>
      <c r="DT50" s="20" t="n">
        <f aca="false">DS50*DT$3</f>
        <v>0</v>
      </c>
      <c r="DU50" s="23"/>
      <c r="DV50" s="19"/>
      <c r="DW50" s="20" t="n">
        <f aca="false">DV50*DW$3</f>
        <v>0</v>
      </c>
      <c r="DX50" s="23"/>
      <c r="DY50" s="19"/>
      <c r="DZ50" s="20" t="n">
        <f aca="false">DY50*DZ$3</f>
        <v>0</v>
      </c>
      <c r="EA50" s="23"/>
      <c r="EB50" s="15" t="n">
        <f aca="false">DY50+DV50+DS50+DP50+DM50+DJ50+DG50+DD50+DA50+CX50+CU50+CR50+CO50+CL50+CI50+CF50+CC50+BZ50+BW50+BT50+BQ50+BN50+BK50+BH50+BE50+BB50+AY50+AV50+AS50+AP50+AM50+AJ50+AG50+AD50+AA50+X50+U50+R50+O50+L50+I50+F50</f>
        <v>21.1</v>
      </c>
      <c r="EC50" s="20" t="n">
        <f aca="false">DZ50+DW50+DT50+DQ50+DN50+DK50+DH50+DE50+DB50+CY50+CV50+CS50+CP50+CM50+CJ50+CG50+CD50+CA50+BX50+BU50+BR50+BO50+BL50+BI50+BF50+BC50+AZ50+AW50+AT50+AQ50+AN50+AK50+AH50+AE50+AB50+Y50+V50+S50+P50+M50+J50+G50</f>
        <v>211</v>
      </c>
      <c r="ED50" s="23" t="n">
        <f aca="false">EA50+DX50+DU50+DR50+DO50+DL50+DI50+DF50+DC50+CZ50+CW50+CT50+CQ50+CN50+CK50+CH50+CE50+CB50+BY50+BV50+BS50+BP50+BM50+BJ50+BG50+BD50+BA50+AX50+AU50+AR50+AO50+AL50+AI50+AF50+AC50+Z50+W50+T50+Q50+N50+K50+H50</f>
        <v>0</v>
      </c>
      <c r="EF50" s="15"/>
      <c r="EG50" s="20"/>
      <c r="EH50" s="23"/>
    </row>
    <row r="51" customFormat="false" ht="12.75" hidden="false" customHeight="false" outlineLevel="0" collapsed="false">
      <c r="A51" s="14" t="n">
        <v>48</v>
      </c>
      <c r="B51" s="15" t="n">
        <f aca="false">EB51</f>
        <v>16.3</v>
      </c>
      <c r="C51" s="20" t="n">
        <f aca="false">EC51</f>
        <v>244.5</v>
      </c>
      <c r="D51" s="23" t="n">
        <f aca="false">ED51</f>
        <v>0</v>
      </c>
      <c r="E51" s="22" t="s">
        <v>105</v>
      </c>
      <c r="F51" s="15"/>
      <c r="G51" s="16" t="n">
        <f aca="false">F51*G$3</f>
        <v>0</v>
      </c>
      <c r="H51" s="17"/>
      <c r="I51" s="15"/>
      <c r="J51" s="16" t="n">
        <f aca="false">I51*J$3</f>
        <v>0</v>
      </c>
      <c r="K51" s="17"/>
      <c r="L51" s="15"/>
      <c r="M51" s="16" t="n">
        <f aca="false">L51*M$3</f>
        <v>0</v>
      </c>
      <c r="N51" s="17"/>
      <c r="O51" s="15"/>
      <c r="P51" s="16" t="n">
        <f aca="false">O51*P$3</f>
        <v>0</v>
      </c>
      <c r="Q51" s="17"/>
      <c r="R51" s="15"/>
      <c r="S51" s="16" t="n">
        <f aca="false">R51*S$3</f>
        <v>0</v>
      </c>
      <c r="T51" s="17"/>
      <c r="U51" s="15"/>
      <c r="V51" s="16" t="n">
        <f aca="false">U51*V$3</f>
        <v>0</v>
      </c>
      <c r="W51" s="17"/>
      <c r="X51" s="15"/>
      <c r="Y51" s="16" t="n">
        <f aca="false">X51*Y$3</f>
        <v>0</v>
      </c>
      <c r="Z51" s="17"/>
      <c r="AA51" s="15"/>
      <c r="AB51" s="16" t="n">
        <f aca="false">AA51*AB$3</f>
        <v>0</v>
      </c>
      <c r="AC51" s="17"/>
      <c r="AD51" s="15"/>
      <c r="AE51" s="16" t="n">
        <f aca="false">AD51*AE$3</f>
        <v>0</v>
      </c>
      <c r="AF51" s="17"/>
      <c r="AG51" s="15"/>
      <c r="AH51" s="16" t="n">
        <f aca="false">AG51*AH$3</f>
        <v>0</v>
      </c>
      <c r="AI51" s="17"/>
      <c r="AJ51" s="15"/>
      <c r="AK51" s="16" t="n">
        <f aca="false">AJ51*AK$3</f>
        <v>0</v>
      </c>
      <c r="AL51" s="17"/>
      <c r="AM51" s="15"/>
      <c r="AN51" s="16" t="n">
        <f aca="false">AM51*AN$3</f>
        <v>0</v>
      </c>
      <c r="AO51" s="17"/>
      <c r="AP51" s="15"/>
      <c r="AQ51" s="16" t="n">
        <f aca="false">AP51*AQ$3</f>
        <v>0</v>
      </c>
      <c r="AR51" s="17"/>
      <c r="AS51" s="15"/>
      <c r="AT51" s="16" t="n">
        <f aca="false">AS51*AT$3</f>
        <v>0</v>
      </c>
      <c r="AU51" s="17"/>
      <c r="AV51" s="15"/>
      <c r="AW51" s="16" t="n">
        <f aca="false">AV51*AW$3</f>
        <v>0</v>
      </c>
      <c r="AX51" s="17"/>
      <c r="AY51" s="15"/>
      <c r="AZ51" s="16" t="n">
        <f aca="false">AY51*AZ$3</f>
        <v>0</v>
      </c>
      <c r="BA51" s="17"/>
      <c r="BB51" s="15"/>
      <c r="BC51" s="16" t="n">
        <f aca="false">BB51*BC$3</f>
        <v>0</v>
      </c>
      <c r="BD51" s="17"/>
      <c r="BE51" s="15"/>
      <c r="BF51" s="16" t="n">
        <f aca="false">BE51*BF$3</f>
        <v>0</v>
      </c>
      <c r="BG51" s="17"/>
      <c r="BH51" s="15"/>
      <c r="BI51" s="16" t="n">
        <f aca="false">BH51*BI$3</f>
        <v>0</v>
      </c>
      <c r="BJ51" s="17"/>
      <c r="BK51" s="15"/>
      <c r="BL51" s="16" t="n">
        <f aca="false">BK51*BL$3</f>
        <v>0</v>
      </c>
      <c r="BM51" s="17"/>
      <c r="BN51" s="15"/>
      <c r="BO51" s="16" t="n">
        <f aca="false">BN51*BO$3</f>
        <v>0</v>
      </c>
      <c r="BP51" s="17"/>
      <c r="BQ51" s="15"/>
      <c r="BR51" s="16" t="n">
        <f aca="false">BQ51*BR$3</f>
        <v>0</v>
      </c>
      <c r="BS51" s="17"/>
      <c r="BT51" s="15"/>
      <c r="BU51" s="16" t="n">
        <f aca="false">BT51*BU$3</f>
        <v>0</v>
      </c>
      <c r="BV51" s="17"/>
      <c r="BW51" s="15"/>
      <c r="BX51" s="16" t="n">
        <f aca="false">BW51*BX$3</f>
        <v>0</v>
      </c>
      <c r="BY51" s="17"/>
      <c r="BZ51" s="15"/>
      <c r="CA51" s="16" t="n">
        <f aca="false">BZ51*CA$3</f>
        <v>0</v>
      </c>
      <c r="CB51" s="17"/>
      <c r="CC51" s="15"/>
      <c r="CD51" s="16" t="n">
        <f aca="false">CC51*CD$3</f>
        <v>0</v>
      </c>
      <c r="CE51" s="17"/>
      <c r="CF51" s="15"/>
      <c r="CG51" s="16" t="n">
        <f aca="false">CF51*CG$3</f>
        <v>0</v>
      </c>
      <c r="CH51" s="23"/>
      <c r="CI51" s="15" t="n">
        <v>16.3</v>
      </c>
      <c r="CJ51" s="20" t="n">
        <f aca="false">CI51*CJ$3</f>
        <v>244.5</v>
      </c>
      <c r="CK51" s="17"/>
      <c r="CL51" s="15"/>
      <c r="CM51" s="16" t="n">
        <f aca="false">CL51*CM$3</f>
        <v>0</v>
      </c>
      <c r="CN51" s="17"/>
      <c r="CO51" s="15"/>
      <c r="CP51" s="16" t="n">
        <f aca="false">CO51*CP$3</f>
        <v>0</v>
      </c>
      <c r="CQ51" s="17"/>
      <c r="CR51" s="15"/>
      <c r="CS51" s="16" t="n">
        <f aca="false">CR51*CS$3</f>
        <v>0</v>
      </c>
      <c r="CT51" s="23"/>
      <c r="CU51" s="15"/>
      <c r="CV51" s="16" t="n">
        <f aca="false">CU51*CV$3</f>
        <v>0</v>
      </c>
      <c r="CW51" s="17"/>
      <c r="CX51" s="15"/>
      <c r="CY51" s="16" t="n">
        <f aca="false">CX51*CY$3</f>
        <v>0</v>
      </c>
      <c r="CZ51" s="17"/>
      <c r="DA51" s="15"/>
      <c r="DB51" s="20" t="n">
        <f aca="false">DA51*DB$3</f>
        <v>0</v>
      </c>
      <c r="DC51" s="23"/>
      <c r="DD51" s="19"/>
      <c r="DE51" s="16" t="n">
        <f aca="false">DD51*DE$3</f>
        <v>0</v>
      </c>
      <c r="DF51" s="17"/>
      <c r="DG51" s="19"/>
      <c r="DH51" s="16" t="n">
        <f aca="false">DG51*DH$3</f>
        <v>0</v>
      </c>
      <c r="DI51" s="17"/>
      <c r="DJ51" s="15" t="n">
        <v>0</v>
      </c>
      <c r="DK51" s="16" t="n">
        <f aca="false">DJ51*DK$3</f>
        <v>0</v>
      </c>
      <c r="DL51" s="17"/>
      <c r="DM51" s="19" t="n">
        <v>0</v>
      </c>
      <c r="DN51" s="16" t="n">
        <f aca="false">DM51*DN$3</f>
        <v>0</v>
      </c>
      <c r="DO51" s="17"/>
      <c r="DP51" s="19" t="n">
        <v>0</v>
      </c>
      <c r="DQ51" s="16" t="n">
        <f aca="false">DP51*DQ$3</f>
        <v>0</v>
      </c>
      <c r="DR51" s="17"/>
      <c r="DS51" s="19"/>
      <c r="DT51" s="20" t="n">
        <f aca="false">DS51*DT$3</f>
        <v>0</v>
      </c>
      <c r="DU51" s="23"/>
      <c r="DV51" s="19"/>
      <c r="DW51" s="20" t="n">
        <f aca="false">DV51*DW$3</f>
        <v>0</v>
      </c>
      <c r="DX51" s="23"/>
      <c r="DY51" s="19"/>
      <c r="DZ51" s="20" t="n">
        <f aca="false">DY51*DZ$3</f>
        <v>0</v>
      </c>
      <c r="EA51" s="23"/>
      <c r="EB51" s="15" t="n">
        <f aca="false">DY51+DV51+DS51+DP51+DM51+DJ51+DG51+DD51+DA51+CX51+CU51+CR51+CO51+CL51+CI51+CF51+CC51+BZ51+BW51+BT51+BQ51+BN51+BK51+BH51+BE51+BB51+AY51+AV51+AS51+AP51+AM51+AJ51+AG51+AD51+AA51+X51+U51+R51+O51+L51+I51+F51</f>
        <v>16.3</v>
      </c>
      <c r="EC51" s="20" t="n">
        <f aca="false">DZ51+DW51+DT51+DQ51+DN51+DK51+DH51+DE51+DB51+CY51+CV51+CS51+CP51+CM51+CJ51+CG51+CD51+CA51+BX51+BU51+BR51+BO51+BL51+BI51+BF51+BC51+AZ51+AW51+AT51+AQ51+AN51+AK51+AH51+AE51+AB51+Y51+V51+S51+P51+M51+J51+G51</f>
        <v>244.5</v>
      </c>
      <c r="ED51" s="23" t="n">
        <f aca="false">EA51+DX51+DU51+DR51+DO51+DL51+DI51+DF51+DC51+CZ51+CW51+CT51+CQ51+CN51+CK51+CH51+CE51+CB51+BY51+BV51+BS51+BP51+BM51+BJ51+BG51+BD51+BA51+AX51+AU51+AR51+AO51+AL51+AI51+AF51+AC51+Z51+W51+T51+Q51+N51+K51+H51</f>
        <v>0</v>
      </c>
      <c r="EF51" s="15"/>
      <c r="EG51" s="20"/>
      <c r="EH51" s="23"/>
    </row>
    <row r="52" customFormat="false" ht="12.75" hidden="false" customHeight="false" outlineLevel="0" collapsed="false">
      <c r="A52" s="14" t="n">
        <v>49</v>
      </c>
      <c r="B52" s="15" t="n">
        <f aca="false">EB52</f>
        <v>10.7</v>
      </c>
      <c r="C52" s="20" t="n">
        <f aca="false">EC52</f>
        <v>160.5</v>
      </c>
      <c r="D52" s="23" t="n">
        <f aca="false">ED52</f>
        <v>1</v>
      </c>
      <c r="E52" s="22" t="s">
        <v>106</v>
      </c>
      <c r="F52" s="15"/>
      <c r="G52" s="16" t="n">
        <f aca="false">F52*G$3</f>
        <v>0</v>
      </c>
      <c r="H52" s="17"/>
      <c r="I52" s="15"/>
      <c r="J52" s="16" t="n">
        <f aca="false">I52*J$3</f>
        <v>0</v>
      </c>
      <c r="K52" s="17"/>
      <c r="L52" s="15"/>
      <c r="M52" s="16" t="n">
        <f aca="false">L52*M$3</f>
        <v>0</v>
      </c>
      <c r="N52" s="17"/>
      <c r="O52" s="15"/>
      <c r="P52" s="16" t="n">
        <f aca="false">O52*P$3</f>
        <v>0</v>
      </c>
      <c r="Q52" s="17"/>
      <c r="R52" s="15"/>
      <c r="S52" s="16" t="n">
        <f aca="false">R52*S$3</f>
        <v>0</v>
      </c>
      <c r="T52" s="17"/>
      <c r="U52" s="15"/>
      <c r="V52" s="16" t="n">
        <f aca="false">U52*V$3</f>
        <v>0</v>
      </c>
      <c r="W52" s="17"/>
      <c r="X52" s="15"/>
      <c r="Y52" s="16" t="n">
        <f aca="false">X52*Y$3</f>
        <v>0</v>
      </c>
      <c r="Z52" s="17"/>
      <c r="AA52" s="15"/>
      <c r="AB52" s="16" t="n">
        <f aca="false">AA52*AB$3</f>
        <v>0</v>
      </c>
      <c r="AC52" s="17"/>
      <c r="AD52" s="15"/>
      <c r="AE52" s="16" t="n">
        <f aca="false">AD52*AE$3</f>
        <v>0</v>
      </c>
      <c r="AF52" s="17"/>
      <c r="AG52" s="15"/>
      <c r="AH52" s="16" t="n">
        <f aca="false">AG52*AH$3</f>
        <v>0</v>
      </c>
      <c r="AI52" s="17"/>
      <c r="AJ52" s="15"/>
      <c r="AK52" s="16" t="n">
        <f aca="false">AJ52*AK$3</f>
        <v>0</v>
      </c>
      <c r="AL52" s="17"/>
      <c r="AM52" s="15"/>
      <c r="AN52" s="16" t="n">
        <f aca="false">AM52*AN$3</f>
        <v>0</v>
      </c>
      <c r="AO52" s="17"/>
      <c r="AP52" s="15"/>
      <c r="AQ52" s="16" t="n">
        <f aca="false">AP52*AQ$3</f>
        <v>0</v>
      </c>
      <c r="AR52" s="17"/>
      <c r="AS52" s="15"/>
      <c r="AT52" s="16" t="n">
        <f aca="false">AS52*AT$3</f>
        <v>0</v>
      </c>
      <c r="AU52" s="17"/>
      <c r="AV52" s="15"/>
      <c r="AW52" s="16" t="n">
        <f aca="false">AV52*AW$3</f>
        <v>0</v>
      </c>
      <c r="AX52" s="17"/>
      <c r="AY52" s="15"/>
      <c r="AZ52" s="16" t="n">
        <f aca="false">AY52*AZ$3</f>
        <v>0</v>
      </c>
      <c r="BA52" s="17"/>
      <c r="BB52" s="15"/>
      <c r="BC52" s="16" t="n">
        <f aca="false">BB52*BC$3</f>
        <v>0</v>
      </c>
      <c r="BD52" s="17"/>
      <c r="BE52" s="15"/>
      <c r="BF52" s="16" t="n">
        <f aca="false">BE52*BF$3</f>
        <v>0</v>
      </c>
      <c r="BG52" s="17"/>
      <c r="BH52" s="15"/>
      <c r="BI52" s="16" t="n">
        <f aca="false">BH52*BI$3</f>
        <v>0</v>
      </c>
      <c r="BJ52" s="17"/>
      <c r="BK52" s="15"/>
      <c r="BL52" s="16" t="n">
        <f aca="false">BK52*BL$3</f>
        <v>0</v>
      </c>
      <c r="BM52" s="17"/>
      <c r="BN52" s="15"/>
      <c r="BO52" s="16" t="n">
        <f aca="false">BN52*BO$3</f>
        <v>0</v>
      </c>
      <c r="BP52" s="17"/>
      <c r="BQ52" s="15"/>
      <c r="BR52" s="16" t="n">
        <f aca="false">BQ52*BR$3</f>
        <v>0</v>
      </c>
      <c r="BS52" s="17"/>
      <c r="BT52" s="15"/>
      <c r="BU52" s="16" t="n">
        <f aca="false">BT52*BU$3</f>
        <v>0</v>
      </c>
      <c r="BV52" s="17"/>
      <c r="BW52" s="15"/>
      <c r="BX52" s="16" t="n">
        <f aca="false">BW52*BX$3</f>
        <v>0</v>
      </c>
      <c r="BY52" s="17"/>
      <c r="BZ52" s="15" t="n">
        <v>10.7</v>
      </c>
      <c r="CA52" s="16" t="n">
        <f aca="false">BZ52*CA$3</f>
        <v>160.5</v>
      </c>
      <c r="CB52" s="17" t="n">
        <v>1</v>
      </c>
      <c r="CC52" s="15" t="n">
        <v>0</v>
      </c>
      <c r="CD52" s="16" t="n">
        <f aca="false">CC52*CD$3</f>
        <v>0</v>
      </c>
      <c r="CE52" s="17"/>
      <c r="CF52" s="15" t="n">
        <v>0</v>
      </c>
      <c r="CG52" s="16" t="n">
        <f aca="false">CF52*CG$3</f>
        <v>0</v>
      </c>
      <c r="CH52" s="23"/>
      <c r="CI52" s="15"/>
      <c r="CJ52" s="20" t="n">
        <f aca="false">CI52*CJ$3</f>
        <v>0</v>
      </c>
      <c r="CK52" s="17"/>
      <c r="CL52" s="15"/>
      <c r="CM52" s="16" t="n">
        <f aca="false">CL52*CM$3</f>
        <v>0</v>
      </c>
      <c r="CN52" s="17"/>
      <c r="CO52" s="15"/>
      <c r="CP52" s="16" t="n">
        <f aca="false">CO52*CP$3</f>
        <v>0</v>
      </c>
      <c r="CQ52" s="17"/>
      <c r="CR52" s="15"/>
      <c r="CS52" s="16" t="n">
        <f aca="false">CR52*CS$3</f>
        <v>0</v>
      </c>
      <c r="CT52" s="23"/>
      <c r="CU52" s="15"/>
      <c r="CV52" s="16" t="n">
        <f aca="false">CU52*CV$3</f>
        <v>0</v>
      </c>
      <c r="CW52" s="17"/>
      <c r="CX52" s="15"/>
      <c r="CY52" s="16" t="n">
        <f aca="false">CX52*CY$3</f>
        <v>0</v>
      </c>
      <c r="CZ52" s="17"/>
      <c r="DA52" s="15"/>
      <c r="DB52" s="20" t="n">
        <f aca="false">DA52*DB$3</f>
        <v>0</v>
      </c>
      <c r="DC52" s="23"/>
      <c r="DD52" s="19" t="n">
        <v>0</v>
      </c>
      <c r="DE52" s="16" t="n">
        <f aca="false">DD52*DE$3</f>
        <v>0</v>
      </c>
      <c r="DF52" s="17"/>
      <c r="DG52" s="19" t="n">
        <v>0</v>
      </c>
      <c r="DH52" s="16" t="n">
        <f aca="false">DG52*DH$3</f>
        <v>0</v>
      </c>
      <c r="DI52" s="17"/>
      <c r="DJ52" s="15" t="n">
        <v>0</v>
      </c>
      <c r="DK52" s="16" t="n">
        <f aca="false">DJ52*DK$3</f>
        <v>0</v>
      </c>
      <c r="DL52" s="17"/>
      <c r="DM52" s="19" t="n">
        <v>0</v>
      </c>
      <c r="DN52" s="16" t="n">
        <f aca="false">DM52*DN$3</f>
        <v>0</v>
      </c>
      <c r="DO52" s="17"/>
      <c r="DP52" s="19" t="n">
        <v>0</v>
      </c>
      <c r="DQ52" s="16" t="n">
        <f aca="false">DP52*DQ$3</f>
        <v>0</v>
      </c>
      <c r="DR52" s="17"/>
      <c r="DS52" s="19"/>
      <c r="DT52" s="20" t="n">
        <f aca="false">DS52*DT$3</f>
        <v>0</v>
      </c>
      <c r="DU52" s="23"/>
      <c r="DV52" s="19"/>
      <c r="DW52" s="20" t="n">
        <f aca="false">DV52*DW$3</f>
        <v>0</v>
      </c>
      <c r="DX52" s="23"/>
      <c r="DY52" s="19"/>
      <c r="DZ52" s="20" t="n">
        <f aca="false">DY52*DZ$3</f>
        <v>0</v>
      </c>
      <c r="EA52" s="23"/>
      <c r="EB52" s="15" t="n">
        <f aca="false">DY52+DV52+DS52+DP52+DM52+DJ52+DG52+DD52+DA52+CX52+CU52+CR52+CO52+CL52+CI52+CF52+CC52+BZ52+BW52+BT52+BQ52+BN52+BK52+BH52+BE52+BB52+AY52+AV52+AS52+AP52+AM52+AJ52+AG52+AD52+AA52+X52+U52+R52+O52+L52+I52+F52</f>
        <v>10.7</v>
      </c>
      <c r="EC52" s="20" t="n">
        <f aca="false">DZ52+DW52+DT52+DQ52+DN52+DK52+DH52+DE52+DB52+CY52+CV52+CS52+CP52+CM52+CJ52+CG52+CD52+CA52+BX52+BU52+BR52+BO52+BL52+BI52+BF52+BC52+AZ52+AW52+AT52+AQ52+AN52+AK52+AH52+AE52+AB52+Y52+V52+S52+P52+M52+J52+G52</f>
        <v>160.5</v>
      </c>
      <c r="ED52" s="23" t="n">
        <f aca="false">EA52+DX52+DU52+DR52+DO52+DL52+DI52+DF52+DC52+CZ52+CW52+CT52+CQ52+CN52+CK52+CH52+CE52+CB52+BY52+BV52+BS52+BP52+BM52+BJ52+BG52+BD52+BA52+AX52+AU52+AR52+AO52+AL52+AI52+AF52+AC52+Z52+W52+T52+Q52+N52+K52+H52</f>
        <v>1</v>
      </c>
      <c r="EF52" s="15"/>
      <c r="EG52" s="20"/>
      <c r="EH52" s="23"/>
    </row>
    <row r="53" customFormat="false" ht="12.75" hidden="false" customHeight="false" outlineLevel="0" collapsed="false">
      <c r="A53" s="14" t="n">
        <v>50</v>
      </c>
      <c r="B53" s="15" t="n">
        <f aca="false">EB53</f>
        <v>0</v>
      </c>
      <c r="C53" s="20" t="n">
        <f aca="false">EC53</f>
        <v>0</v>
      </c>
      <c r="D53" s="23" t="n">
        <f aca="false">ED53</f>
        <v>0</v>
      </c>
      <c r="E53" s="22" t="s">
        <v>107</v>
      </c>
      <c r="F53" s="15"/>
      <c r="G53" s="16" t="n">
        <f aca="false">F53*G$3</f>
        <v>0</v>
      </c>
      <c r="H53" s="17"/>
      <c r="I53" s="15"/>
      <c r="J53" s="16" t="n">
        <f aca="false">I53*J$3</f>
        <v>0</v>
      </c>
      <c r="K53" s="17"/>
      <c r="L53" s="15"/>
      <c r="M53" s="16" t="n">
        <f aca="false">L53*M$3</f>
        <v>0</v>
      </c>
      <c r="N53" s="17"/>
      <c r="O53" s="15"/>
      <c r="P53" s="16" t="n">
        <f aca="false">O53*P$3</f>
        <v>0</v>
      </c>
      <c r="Q53" s="17"/>
      <c r="R53" s="15"/>
      <c r="S53" s="16" t="n">
        <f aca="false">R53*S$3</f>
        <v>0</v>
      </c>
      <c r="T53" s="17"/>
      <c r="U53" s="15"/>
      <c r="V53" s="16" t="n">
        <f aca="false">U53*V$3</f>
        <v>0</v>
      </c>
      <c r="W53" s="17"/>
      <c r="X53" s="15"/>
      <c r="Y53" s="16" t="n">
        <f aca="false">X53*Y$3</f>
        <v>0</v>
      </c>
      <c r="Z53" s="17"/>
      <c r="AA53" s="15"/>
      <c r="AB53" s="16" t="n">
        <f aca="false">AA53*AB$3</f>
        <v>0</v>
      </c>
      <c r="AC53" s="17"/>
      <c r="AD53" s="15"/>
      <c r="AE53" s="16" t="n">
        <f aca="false">AD53*AE$3</f>
        <v>0</v>
      </c>
      <c r="AF53" s="17"/>
      <c r="AG53" s="15"/>
      <c r="AH53" s="16" t="n">
        <f aca="false">AG53*AH$3</f>
        <v>0</v>
      </c>
      <c r="AI53" s="17"/>
      <c r="AJ53" s="15"/>
      <c r="AK53" s="16" t="n">
        <f aca="false">AJ53*AK$3</f>
        <v>0</v>
      </c>
      <c r="AL53" s="17"/>
      <c r="AM53" s="15"/>
      <c r="AN53" s="16" t="n">
        <f aca="false">AM53*AN$3</f>
        <v>0</v>
      </c>
      <c r="AO53" s="17"/>
      <c r="AP53" s="15"/>
      <c r="AQ53" s="16" t="n">
        <f aca="false">AP53*AQ$3</f>
        <v>0</v>
      </c>
      <c r="AR53" s="17"/>
      <c r="AS53" s="15"/>
      <c r="AT53" s="16" t="n">
        <f aca="false">AS53*AT$3</f>
        <v>0</v>
      </c>
      <c r="AU53" s="17"/>
      <c r="AV53" s="15"/>
      <c r="AW53" s="16" t="n">
        <f aca="false">AV53*AW$3</f>
        <v>0</v>
      </c>
      <c r="AX53" s="17"/>
      <c r="AY53" s="15" t="n">
        <v>0</v>
      </c>
      <c r="AZ53" s="16" t="n">
        <f aca="false">AY53*AZ$3</f>
        <v>0</v>
      </c>
      <c r="BA53" s="17"/>
      <c r="BB53" s="15" t="n">
        <v>0</v>
      </c>
      <c r="BC53" s="16" t="n">
        <f aca="false">BB53*BC$3</f>
        <v>0</v>
      </c>
      <c r="BD53" s="17"/>
      <c r="BE53" s="15"/>
      <c r="BF53" s="16" t="n">
        <f aca="false">BE53*BF$3</f>
        <v>0</v>
      </c>
      <c r="BG53" s="17"/>
      <c r="BH53" s="15"/>
      <c r="BI53" s="16" t="n">
        <f aca="false">BH53*BI$3</f>
        <v>0</v>
      </c>
      <c r="BJ53" s="17"/>
      <c r="BK53" s="15"/>
      <c r="BL53" s="16" t="n">
        <f aca="false">BK53*BL$3</f>
        <v>0</v>
      </c>
      <c r="BM53" s="17"/>
      <c r="BN53" s="15"/>
      <c r="BO53" s="16" t="n">
        <f aca="false">BN53*BO$3</f>
        <v>0</v>
      </c>
      <c r="BP53" s="17"/>
      <c r="BQ53" s="15"/>
      <c r="BR53" s="16" t="n">
        <f aca="false">BQ53*BR$3</f>
        <v>0</v>
      </c>
      <c r="BS53" s="17"/>
      <c r="BT53" s="15"/>
      <c r="BU53" s="16" t="n">
        <f aca="false">BT53*BU$3</f>
        <v>0</v>
      </c>
      <c r="BV53" s="17"/>
      <c r="BW53" s="15"/>
      <c r="BX53" s="16" t="n">
        <f aca="false">BW53*BX$3</f>
        <v>0</v>
      </c>
      <c r="BY53" s="17"/>
      <c r="BZ53" s="15"/>
      <c r="CA53" s="16" t="n">
        <f aca="false">BZ53*CA$3</f>
        <v>0</v>
      </c>
      <c r="CB53" s="17"/>
      <c r="CC53" s="15"/>
      <c r="CD53" s="16" t="n">
        <f aca="false">CC53*CD$3</f>
        <v>0</v>
      </c>
      <c r="CE53" s="17"/>
      <c r="CF53" s="15"/>
      <c r="CG53" s="16" t="n">
        <f aca="false">CF53*CG$3</f>
        <v>0</v>
      </c>
      <c r="CH53" s="23"/>
      <c r="CI53" s="15"/>
      <c r="CJ53" s="20" t="n">
        <f aca="false">CI53*CJ$3</f>
        <v>0</v>
      </c>
      <c r="CK53" s="17"/>
      <c r="CL53" s="15"/>
      <c r="CM53" s="16" t="n">
        <f aca="false">CL53*CM$3</f>
        <v>0</v>
      </c>
      <c r="CN53" s="17"/>
      <c r="CO53" s="15"/>
      <c r="CP53" s="16" t="n">
        <f aca="false">CO53*CP$3</f>
        <v>0</v>
      </c>
      <c r="CQ53" s="17"/>
      <c r="CR53" s="15"/>
      <c r="CS53" s="16" t="n">
        <f aca="false">CR53*CS$3</f>
        <v>0</v>
      </c>
      <c r="CT53" s="23"/>
      <c r="CU53" s="15"/>
      <c r="CV53" s="16" t="n">
        <f aca="false">CU53*CV$3</f>
        <v>0</v>
      </c>
      <c r="CW53" s="17"/>
      <c r="CX53" s="15"/>
      <c r="CY53" s="16" t="n">
        <f aca="false">CX53*CY$3</f>
        <v>0</v>
      </c>
      <c r="CZ53" s="17"/>
      <c r="DA53" s="15"/>
      <c r="DB53" s="20" t="n">
        <f aca="false">DA53*DB$3</f>
        <v>0</v>
      </c>
      <c r="DC53" s="23"/>
      <c r="DD53" s="19"/>
      <c r="DE53" s="16" t="n">
        <f aca="false">DD53*DE$3</f>
        <v>0</v>
      </c>
      <c r="DF53" s="17"/>
      <c r="DG53" s="19"/>
      <c r="DH53" s="16" t="n">
        <f aca="false">DG53*DH$3</f>
        <v>0</v>
      </c>
      <c r="DI53" s="17"/>
      <c r="DJ53" s="15"/>
      <c r="DK53" s="16" t="n">
        <f aca="false">DJ53*DK$3</f>
        <v>0</v>
      </c>
      <c r="DL53" s="17"/>
      <c r="DM53" s="19"/>
      <c r="DN53" s="16" t="n">
        <f aca="false">DM53*DN$3</f>
        <v>0</v>
      </c>
      <c r="DO53" s="17"/>
      <c r="DP53" s="19"/>
      <c r="DQ53" s="16" t="n">
        <f aca="false">DP53*DQ$3</f>
        <v>0</v>
      </c>
      <c r="DR53" s="17"/>
      <c r="DS53" s="19"/>
      <c r="DT53" s="20" t="n">
        <f aca="false">DS53*DT$3</f>
        <v>0</v>
      </c>
      <c r="DU53" s="23"/>
      <c r="DV53" s="19"/>
      <c r="DW53" s="20" t="n">
        <f aca="false">DV53*DW$3</f>
        <v>0</v>
      </c>
      <c r="DX53" s="23"/>
      <c r="DY53" s="19"/>
      <c r="DZ53" s="20" t="n">
        <f aca="false">DY53*DZ$3</f>
        <v>0</v>
      </c>
      <c r="EA53" s="23"/>
      <c r="EB53" s="15" t="n">
        <f aca="false">DY53+DV53+DS53+DP53+DM53+DJ53+DG53+DD53+DA53+CX53+CU53+CR53+CO53+CL53+CI53+CF53+CC53+BZ53+BW53+BT53+BQ53+BN53+BK53+BH53+BE53+BB53+AY53+AV53+AS53+AP53+AM53+AJ53+AG53+AD53+AA53+X53+U53+R53+O53+L53+I53+F53</f>
        <v>0</v>
      </c>
      <c r="EC53" s="20" t="n">
        <f aca="false">DZ53+DW53+DT53+DQ53+DN53+DK53+DH53+DE53+DB53+CY53+CV53+CS53+CP53+CM53+CJ53+CG53+CD53+CA53+BX53+BU53+BR53+BO53+BL53+BI53+BF53+BC53+AZ53+AW53+AT53+AQ53+AN53+AK53+AH53+AE53+AB53+Y53+V53+S53+P53+M53+J53+G53</f>
        <v>0</v>
      </c>
      <c r="ED53" s="23" t="n">
        <f aca="false">EA53+DX53+DU53+DR53+DO53+DL53+DI53+DF53+DC53+CZ53+CW53+CT53+CQ53+CN53+CK53+CH53+CE53+CB53+BY53+BV53+BS53+BP53+BM53+BJ53+BG53+BD53+BA53+AX53+AU53+AR53+AO53+AL53+AI53+AF53+AC53+Z53+W53+T53+Q53+N53+K53+H53</f>
        <v>0</v>
      </c>
      <c r="EF53" s="15"/>
      <c r="EG53" s="20"/>
      <c r="EH53" s="23"/>
    </row>
    <row r="54" customFormat="false" ht="12.75" hidden="false" customHeight="false" outlineLevel="0" collapsed="false">
      <c r="A54" s="14" t="n">
        <v>51</v>
      </c>
      <c r="B54" s="15" t="n">
        <f aca="false">EB54</f>
        <v>0</v>
      </c>
      <c r="C54" s="20" t="n">
        <f aca="false">EC54</f>
        <v>0</v>
      </c>
      <c r="D54" s="23" t="n">
        <f aca="false">ED54</f>
        <v>0</v>
      </c>
      <c r="E54" s="22" t="s">
        <v>108</v>
      </c>
      <c r="F54" s="15"/>
      <c r="G54" s="16" t="n">
        <f aca="false">F54*G$3</f>
        <v>0</v>
      </c>
      <c r="H54" s="17"/>
      <c r="I54" s="15"/>
      <c r="J54" s="16" t="n">
        <f aca="false">I54*J$3</f>
        <v>0</v>
      </c>
      <c r="K54" s="17"/>
      <c r="L54" s="15"/>
      <c r="M54" s="16" t="n">
        <f aca="false">L54*M$3</f>
        <v>0</v>
      </c>
      <c r="N54" s="17"/>
      <c r="O54" s="15"/>
      <c r="P54" s="16" t="n">
        <f aca="false">O54*P$3</f>
        <v>0</v>
      </c>
      <c r="Q54" s="17"/>
      <c r="R54" s="15"/>
      <c r="S54" s="16" t="n">
        <f aca="false">R54*S$3</f>
        <v>0</v>
      </c>
      <c r="T54" s="17"/>
      <c r="U54" s="15"/>
      <c r="V54" s="16" t="n">
        <f aca="false">U54*V$3</f>
        <v>0</v>
      </c>
      <c r="W54" s="17"/>
      <c r="X54" s="15"/>
      <c r="Y54" s="16" t="n">
        <f aca="false">X54*Y$3</f>
        <v>0</v>
      </c>
      <c r="Z54" s="17"/>
      <c r="AA54" s="15"/>
      <c r="AB54" s="16" t="n">
        <f aca="false">AA54*AB$3</f>
        <v>0</v>
      </c>
      <c r="AC54" s="17"/>
      <c r="AD54" s="15"/>
      <c r="AE54" s="16" t="n">
        <f aca="false">AD54*AE$3</f>
        <v>0</v>
      </c>
      <c r="AF54" s="17"/>
      <c r="AG54" s="15"/>
      <c r="AH54" s="16" t="n">
        <f aca="false">AG54*AH$3</f>
        <v>0</v>
      </c>
      <c r="AI54" s="17"/>
      <c r="AJ54" s="15"/>
      <c r="AK54" s="16" t="n">
        <f aca="false">AJ54*AK$3</f>
        <v>0</v>
      </c>
      <c r="AL54" s="17"/>
      <c r="AM54" s="15"/>
      <c r="AN54" s="16" t="n">
        <f aca="false">AM54*AN$3</f>
        <v>0</v>
      </c>
      <c r="AO54" s="17"/>
      <c r="AP54" s="15"/>
      <c r="AQ54" s="16" t="n">
        <f aca="false">AP54*AQ$3</f>
        <v>0</v>
      </c>
      <c r="AR54" s="17"/>
      <c r="AS54" s="15"/>
      <c r="AT54" s="16" t="n">
        <f aca="false">AS54*AT$3</f>
        <v>0</v>
      </c>
      <c r="AU54" s="17"/>
      <c r="AV54" s="15"/>
      <c r="AW54" s="16" t="n">
        <f aca="false">AV54*AW$3</f>
        <v>0</v>
      </c>
      <c r="AX54" s="17"/>
      <c r="AY54" s="15" t="n">
        <v>0</v>
      </c>
      <c r="AZ54" s="16" t="n">
        <f aca="false">AY54*AZ$3</f>
        <v>0</v>
      </c>
      <c r="BA54" s="17"/>
      <c r="BB54" s="15" t="n">
        <v>0</v>
      </c>
      <c r="BC54" s="16" t="n">
        <f aca="false">BB54*BC$3</f>
        <v>0</v>
      </c>
      <c r="BD54" s="17"/>
      <c r="BE54" s="15"/>
      <c r="BF54" s="16" t="n">
        <f aca="false">BE54*BF$3</f>
        <v>0</v>
      </c>
      <c r="BG54" s="17"/>
      <c r="BH54" s="15"/>
      <c r="BI54" s="16" t="n">
        <f aca="false">BH54*BI$3</f>
        <v>0</v>
      </c>
      <c r="BJ54" s="17"/>
      <c r="BK54" s="15"/>
      <c r="BL54" s="16" t="n">
        <f aca="false">BK54*BL$3</f>
        <v>0</v>
      </c>
      <c r="BM54" s="17"/>
      <c r="BN54" s="15"/>
      <c r="BO54" s="16" t="n">
        <f aca="false">BN54*BO$3</f>
        <v>0</v>
      </c>
      <c r="BP54" s="17"/>
      <c r="BQ54" s="15"/>
      <c r="BR54" s="16" t="n">
        <f aca="false">BQ54*BR$3</f>
        <v>0</v>
      </c>
      <c r="BS54" s="17"/>
      <c r="BT54" s="15"/>
      <c r="BU54" s="16" t="n">
        <f aca="false">BT54*BU$3</f>
        <v>0</v>
      </c>
      <c r="BV54" s="17"/>
      <c r="BW54" s="15"/>
      <c r="BX54" s="16" t="n">
        <f aca="false">BW54*BX$3</f>
        <v>0</v>
      </c>
      <c r="BY54" s="17"/>
      <c r="BZ54" s="15"/>
      <c r="CA54" s="16" t="n">
        <f aca="false">BZ54*CA$3</f>
        <v>0</v>
      </c>
      <c r="CB54" s="17"/>
      <c r="CC54" s="15"/>
      <c r="CD54" s="16" t="n">
        <f aca="false">CC54*CD$3</f>
        <v>0</v>
      </c>
      <c r="CE54" s="17"/>
      <c r="CF54" s="15"/>
      <c r="CG54" s="16" t="n">
        <f aca="false">CF54*CG$3</f>
        <v>0</v>
      </c>
      <c r="CH54" s="23"/>
      <c r="CI54" s="15"/>
      <c r="CJ54" s="20" t="n">
        <f aca="false">CI54*CJ$3</f>
        <v>0</v>
      </c>
      <c r="CK54" s="17"/>
      <c r="CL54" s="15"/>
      <c r="CM54" s="16" t="n">
        <f aca="false">CL54*CM$3</f>
        <v>0</v>
      </c>
      <c r="CN54" s="17"/>
      <c r="CO54" s="15"/>
      <c r="CP54" s="16" t="n">
        <f aca="false">CO54*CP$3</f>
        <v>0</v>
      </c>
      <c r="CQ54" s="17"/>
      <c r="CR54" s="15"/>
      <c r="CS54" s="16" t="n">
        <f aca="false">CR54*CS$3</f>
        <v>0</v>
      </c>
      <c r="CT54" s="23"/>
      <c r="CU54" s="15"/>
      <c r="CV54" s="16" t="n">
        <f aca="false">CU54*CV$3</f>
        <v>0</v>
      </c>
      <c r="CW54" s="17"/>
      <c r="CX54" s="15"/>
      <c r="CY54" s="16" t="n">
        <f aca="false">CX54*CY$3</f>
        <v>0</v>
      </c>
      <c r="CZ54" s="17"/>
      <c r="DA54" s="15"/>
      <c r="DB54" s="20" t="n">
        <f aca="false">DA54*DB$3</f>
        <v>0</v>
      </c>
      <c r="DC54" s="23"/>
      <c r="DD54" s="19"/>
      <c r="DE54" s="16" t="n">
        <f aca="false">DD54*DE$3</f>
        <v>0</v>
      </c>
      <c r="DF54" s="17"/>
      <c r="DG54" s="19"/>
      <c r="DH54" s="16" t="n">
        <f aca="false">DG54*DH$3</f>
        <v>0</v>
      </c>
      <c r="DI54" s="17"/>
      <c r="DJ54" s="15" t="n">
        <v>0</v>
      </c>
      <c r="DK54" s="16" t="n">
        <f aca="false">DJ54*DK$3</f>
        <v>0</v>
      </c>
      <c r="DL54" s="17"/>
      <c r="DM54" s="19" t="n">
        <v>0</v>
      </c>
      <c r="DN54" s="16" t="n">
        <f aca="false">DM54*DN$3</f>
        <v>0</v>
      </c>
      <c r="DO54" s="17"/>
      <c r="DP54" s="19" t="n">
        <v>0</v>
      </c>
      <c r="DQ54" s="16" t="n">
        <f aca="false">DP54*DQ$3</f>
        <v>0</v>
      </c>
      <c r="DR54" s="17"/>
      <c r="DS54" s="19"/>
      <c r="DT54" s="20" t="n">
        <f aca="false">DS54*DT$3</f>
        <v>0</v>
      </c>
      <c r="DU54" s="23"/>
      <c r="DV54" s="19"/>
      <c r="DW54" s="20" t="n">
        <f aca="false">DV54*DW$3</f>
        <v>0</v>
      </c>
      <c r="DX54" s="23"/>
      <c r="DY54" s="19"/>
      <c r="DZ54" s="20" t="n">
        <f aca="false">DY54*DZ$3</f>
        <v>0</v>
      </c>
      <c r="EA54" s="23"/>
      <c r="EB54" s="15" t="n">
        <f aca="false">DY54+DV54+DS54+DP54+DM54+DJ54+DG54+DD54+DA54+CX54+CU54+CR54+CO54+CL54+CI54+CF54+CC54+BZ54+BW54+BT54+BQ54+BN54+BK54+BH54+BE54+BB54+AY54+AV54+AS54+AP54+AM54+AJ54+AG54+AD54+AA54+X54+U54+R54+O54+L54+I54+F54</f>
        <v>0</v>
      </c>
      <c r="EC54" s="20" t="n">
        <f aca="false">DZ54+DW54+DT54+DQ54+DN54+DK54+DH54+DE54+DB54+CY54+CV54+CS54+CP54+CM54+CJ54+CG54+CD54+CA54+BX54+BU54+BR54+BO54+BL54+BI54+BF54+BC54+AZ54+AW54+AT54+AQ54+AN54+AK54+AH54+AE54+AB54+Y54+V54+S54+P54+M54+J54+G54</f>
        <v>0</v>
      </c>
      <c r="ED54" s="23" t="n">
        <f aca="false">EA54+DX54+DU54+DR54+DO54+DL54+DI54+DF54+DC54+CZ54+CW54+CT54+CQ54+CN54+CK54+CH54+CE54+CB54+BY54+BV54+BS54+BP54+BM54+BJ54+BG54+BD54+BA54+AX54+AU54+AR54+AO54+AL54+AI54+AF54+AC54+Z54+W54+T54+Q54+N54+K54+H54</f>
        <v>0</v>
      </c>
      <c r="EF54" s="15"/>
      <c r="EG54" s="20"/>
      <c r="EH54" s="23"/>
    </row>
    <row r="55" customFormat="false" ht="12.75" hidden="false" customHeight="false" outlineLevel="0" collapsed="false">
      <c r="A55" s="14" t="n">
        <v>52</v>
      </c>
      <c r="B55" s="15" t="n">
        <f aca="false">EB55</f>
        <v>0</v>
      </c>
      <c r="C55" s="20" t="n">
        <f aca="false">EC55</f>
        <v>0</v>
      </c>
      <c r="D55" s="23" t="n">
        <f aca="false">ED55</f>
        <v>0</v>
      </c>
      <c r="E55" s="22" t="s">
        <v>109</v>
      </c>
      <c r="F55" s="15"/>
      <c r="G55" s="16" t="n">
        <f aca="false">F55*G$3</f>
        <v>0</v>
      </c>
      <c r="H55" s="17"/>
      <c r="I55" s="15"/>
      <c r="J55" s="16" t="n">
        <f aca="false">I55*J$3</f>
        <v>0</v>
      </c>
      <c r="K55" s="17"/>
      <c r="L55" s="15"/>
      <c r="M55" s="16" t="n">
        <f aca="false">L55*M$3</f>
        <v>0</v>
      </c>
      <c r="N55" s="17"/>
      <c r="O55" s="15"/>
      <c r="P55" s="16" t="n">
        <f aca="false">O55*P$3</f>
        <v>0</v>
      </c>
      <c r="Q55" s="17"/>
      <c r="R55" s="15"/>
      <c r="S55" s="16" t="n">
        <f aca="false">R55*S$3</f>
        <v>0</v>
      </c>
      <c r="T55" s="17"/>
      <c r="U55" s="15"/>
      <c r="V55" s="16" t="n">
        <f aca="false">U55*V$3</f>
        <v>0</v>
      </c>
      <c r="W55" s="17"/>
      <c r="X55" s="15"/>
      <c r="Y55" s="16" t="n">
        <f aca="false">X55*Y$3</f>
        <v>0</v>
      </c>
      <c r="Z55" s="17"/>
      <c r="AA55" s="15"/>
      <c r="AB55" s="16" t="n">
        <f aca="false">AA55*AB$3</f>
        <v>0</v>
      </c>
      <c r="AC55" s="17"/>
      <c r="AD55" s="15"/>
      <c r="AE55" s="16" t="n">
        <f aca="false">AD55*AE$3</f>
        <v>0</v>
      </c>
      <c r="AF55" s="17"/>
      <c r="AG55" s="15"/>
      <c r="AH55" s="16" t="n">
        <f aca="false">AG55*AH$3</f>
        <v>0</v>
      </c>
      <c r="AI55" s="17"/>
      <c r="AJ55" s="15"/>
      <c r="AK55" s="16" t="n">
        <f aca="false">AJ55*AK$3</f>
        <v>0</v>
      </c>
      <c r="AL55" s="17"/>
      <c r="AM55" s="15"/>
      <c r="AN55" s="16" t="n">
        <f aca="false">AM55*AN$3</f>
        <v>0</v>
      </c>
      <c r="AO55" s="17"/>
      <c r="AP55" s="15"/>
      <c r="AQ55" s="16" t="n">
        <f aca="false">AP55*AQ$3</f>
        <v>0</v>
      </c>
      <c r="AR55" s="17"/>
      <c r="AS55" s="15"/>
      <c r="AT55" s="16" t="n">
        <f aca="false">AS55*AT$3</f>
        <v>0</v>
      </c>
      <c r="AU55" s="17"/>
      <c r="AV55" s="15"/>
      <c r="AW55" s="16" t="n">
        <f aca="false">AV55*AW$3</f>
        <v>0</v>
      </c>
      <c r="AX55" s="17"/>
      <c r="AY55" s="15"/>
      <c r="AZ55" s="16" t="n">
        <f aca="false">AY55*AZ$3</f>
        <v>0</v>
      </c>
      <c r="BA55" s="17"/>
      <c r="BB55" s="15"/>
      <c r="BC55" s="16" t="n">
        <f aca="false">BB55*BC$3</f>
        <v>0</v>
      </c>
      <c r="BD55" s="17"/>
      <c r="BE55" s="15"/>
      <c r="BF55" s="16" t="n">
        <f aca="false">BE55*BF$3</f>
        <v>0</v>
      </c>
      <c r="BG55" s="17"/>
      <c r="BH55" s="15"/>
      <c r="BI55" s="16" t="n">
        <f aca="false">BH55*BI$3</f>
        <v>0</v>
      </c>
      <c r="BJ55" s="17"/>
      <c r="BK55" s="15"/>
      <c r="BL55" s="16" t="n">
        <f aca="false">BK55*BL$3</f>
        <v>0</v>
      </c>
      <c r="BM55" s="17"/>
      <c r="BN55" s="15"/>
      <c r="BO55" s="16" t="n">
        <f aca="false">BN55*BO$3</f>
        <v>0</v>
      </c>
      <c r="BP55" s="17"/>
      <c r="BQ55" s="15"/>
      <c r="BR55" s="16" t="n">
        <f aca="false">BQ55*BR$3</f>
        <v>0</v>
      </c>
      <c r="BS55" s="17"/>
      <c r="BT55" s="15"/>
      <c r="BU55" s="16" t="n">
        <f aca="false">BT55*BU$3</f>
        <v>0</v>
      </c>
      <c r="BV55" s="17"/>
      <c r="BW55" s="15"/>
      <c r="BX55" s="16" t="n">
        <f aca="false">BW55*BX$3</f>
        <v>0</v>
      </c>
      <c r="BY55" s="17"/>
      <c r="BZ55" s="15" t="n">
        <v>0</v>
      </c>
      <c r="CA55" s="16" t="n">
        <f aca="false">BZ55*CA$3</f>
        <v>0</v>
      </c>
      <c r="CB55" s="17"/>
      <c r="CC55" s="15" t="n">
        <v>0</v>
      </c>
      <c r="CD55" s="16" t="n">
        <f aca="false">CC55*CD$3</f>
        <v>0</v>
      </c>
      <c r="CE55" s="17"/>
      <c r="CF55" s="15" t="n">
        <v>0</v>
      </c>
      <c r="CG55" s="16" t="n">
        <f aca="false">CF55*CG$3</f>
        <v>0</v>
      </c>
      <c r="CH55" s="23"/>
      <c r="CI55" s="15"/>
      <c r="CJ55" s="20" t="n">
        <f aca="false">CI55*CJ$3</f>
        <v>0</v>
      </c>
      <c r="CK55" s="17"/>
      <c r="CL55" s="15"/>
      <c r="CM55" s="16" t="n">
        <f aca="false">CL55*CM$3</f>
        <v>0</v>
      </c>
      <c r="CN55" s="17"/>
      <c r="CO55" s="15"/>
      <c r="CP55" s="16" t="n">
        <f aca="false">CO55*CP$3</f>
        <v>0</v>
      </c>
      <c r="CQ55" s="17"/>
      <c r="CR55" s="15"/>
      <c r="CS55" s="16" t="n">
        <f aca="false">CR55*CS$3</f>
        <v>0</v>
      </c>
      <c r="CT55" s="23"/>
      <c r="CU55" s="15"/>
      <c r="CV55" s="16" t="n">
        <f aca="false">CU55*CV$3</f>
        <v>0</v>
      </c>
      <c r="CW55" s="17"/>
      <c r="CX55" s="15"/>
      <c r="CY55" s="16" t="n">
        <f aca="false">CX55*CY$3</f>
        <v>0</v>
      </c>
      <c r="CZ55" s="17"/>
      <c r="DA55" s="15"/>
      <c r="DB55" s="20" t="n">
        <f aca="false">DA55*DB$3</f>
        <v>0</v>
      </c>
      <c r="DC55" s="23"/>
      <c r="DD55" s="19"/>
      <c r="DE55" s="16" t="n">
        <f aca="false">DD55*DE$3</f>
        <v>0</v>
      </c>
      <c r="DF55" s="17"/>
      <c r="DG55" s="19"/>
      <c r="DH55" s="16" t="n">
        <f aca="false">DG55*DH$3</f>
        <v>0</v>
      </c>
      <c r="DI55" s="17"/>
      <c r="DJ55" s="15"/>
      <c r="DK55" s="16" t="n">
        <f aca="false">DJ55*DK$3</f>
        <v>0</v>
      </c>
      <c r="DL55" s="17"/>
      <c r="DM55" s="19"/>
      <c r="DN55" s="16" t="n">
        <f aca="false">DM55*DN$3</f>
        <v>0</v>
      </c>
      <c r="DO55" s="17"/>
      <c r="DP55" s="19"/>
      <c r="DQ55" s="16" t="n">
        <f aca="false">DP55*DQ$3</f>
        <v>0</v>
      </c>
      <c r="DR55" s="17"/>
      <c r="DS55" s="19"/>
      <c r="DT55" s="20" t="n">
        <f aca="false">DS55*DT$3</f>
        <v>0</v>
      </c>
      <c r="DU55" s="23"/>
      <c r="DV55" s="19"/>
      <c r="DW55" s="20" t="n">
        <f aca="false">DV55*DW$3</f>
        <v>0</v>
      </c>
      <c r="DX55" s="23"/>
      <c r="DY55" s="19"/>
      <c r="DZ55" s="20" t="n">
        <f aca="false">DY55*DZ$3</f>
        <v>0</v>
      </c>
      <c r="EA55" s="23"/>
      <c r="EB55" s="15" t="n">
        <f aca="false">DY55+DV55+DS55+DP55+DM55+DJ55+DG55+DD55+DA55+CX55+CU55+CR55+CO55+CL55+CI55+CF55+CC55+BZ55+BW55+BT55+BQ55+BN55+BK55+BH55+BE55+BB55+AY55+AV55+AS55+AP55+AM55+AJ55+AG55+AD55+AA55+X55+U55+R55+O55+L55+I55+F55</f>
        <v>0</v>
      </c>
      <c r="EC55" s="20" t="n">
        <f aca="false">DZ55+DW55+DT55+DQ55+DN55+DK55+DH55+DE55+DB55+CY55+CV55+CS55+CP55+CM55+CJ55+CG55+CD55+CA55+BX55+BU55+BR55+BO55+BL55+BI55+BF55+BC55+AZ55+AW55+AT55+AQ55+AN55+AK55+AH55+AE55+AB55+Y55+V55+S55+P55+M55+J55+G55</f>
        <v>0</v>
      </c>
      <c r="ED55" s="23" t="n">
        <f aca="false">EA55+DX55+DU55+DR55+DO55+DL55+DI55+DF55+DC55+CZ55+CW55+CT55+CQ55+CN55+CK55+CH55+CE55+CB55+BY55+BV55+BS55+BP55+BM55+BJ55+BG55+BD55+BA55+AX55+AU55+AR55+AO55+AL55+AI55+AF55+AC55+Z55+W55+T55+Q55+N55+K55+H55</f>
        <v>0</v>
      </c>
      <c r="EF55" s="15"/>
      <c r="EG55" s="20"/>
      <c r="EH55" s="23"/>
    </row>
    <row r="56" customFormat="false" ht="12.75" hidden="false" customHeight="false" outlineLevel="0" collapsed="false">
      <c r="A56" s="14" t="n">
        <v>53</v>
      </c>
      <c r="B56" s="15" t="n">
        <f aca="false">EB56</f>
        <v>0</v>
      </c>
      <c r="C56" s="20" t="n">
        <f aca="false">EC56</f>
        <v>0</v>
      </c>
      <c r="D56" s="23" t="n">
        <f aca="false">ED56</f>
        <v>0</v>
      </c>
      <c r="E56" s="22" t="s">
        <v>110</v>
      </c>
      <c r="F56" s="15"/>
      <c r="G56" s="16" t="n">
        <f aca="false">F56*G$3</f>
        <v>0</v>
      </c>
      <c r="H56" s="17"/>
      <c r="I56" s="15"/>
      <c r="J56" s="16" t="n">
        <f aca="false">I56*J$3</f>
        <v>0</v>
      </c>
      <c r="K56" s="17"/>
      <c r="L56" s="15"/>
      <c r="M56" s="16" t="n">
        <f aca="false">L56*M$3</f>
        <v>0</v>
      </c>
      <c r="N56" s="17"/>
      <c r="O56" s="15"/>
      <c r="P56" s="16" t="n">
        <f aca="false">O56*P$3</f>
        <v>0</v>
      </c>
      <c r="Q56" s="17"/>
      <c r="R56" s="15"/>
      <c r="S56" s="16" t="n">
        <f aca="false">R56*S$3</f>
        <v>0</v>
      </c>
      <c r="T56" s="17"/>
      <c r="U56" s="15"/>
      <c r="V56" s="16" t="n">
        <f aca="false">U56*V$3</f>
        <v>0</v>
      </c>
      <c r="W56" s="17"/>
      <c r="X56" s="15"/>
      <c r="Y56" s="16" t="n">
        <f aca="false">X56*Y$3</f>
        <v>0</v>
      </c>
      <c r="Z56" s="17"/>
      <c r="AA56" s="15"/>
      <c r="AB56" s="16" t="n">
        <f aca="false">AA56*AB$3</f>
        <v>0</v>
      </c>
      <c r="AC56" s="17"/>
      <c r="AD56" s="15"/>
      <c r="AE56" s="16" t="n">
        <f aca="false">AD56*AE$3</f>
        <v>0</v>
      </c>
      <c r="AF56" s="17"/>
      <c r="AG56" s="15"/>
      <c r="AH56" s="16" t="n">
        <f aca="false">AG56*AH$3</f>
        <v>0</v>
      </c>
      <c r="AI56" s="17"/>
      <c r="AJ56" s="15"/>
      <c r="AK56" s="16" t="n">
        <f aca="false">AJ56*AK$3</f>
        <v>0</v>
      </c>
      <c r="AL56" s="17"/>
      <c r="AM56" s="15"/>
      <c r="AN56" s="16" t="n">
        <f aca="false">AM56*AN$3</f>
        <v>0</v>
      </c>
      <c r="AO56" s="17"/>
      <c r="AP56" s="15"/>
      <c r="AQ56" s="16" t="n">
        <f aca="false">AP56*AQ$3</f>
        <v>0</v>
      </c>
      <c r="AR56" s="17"/>
      <c r="AS56" s="15"/>
      <c r="AT56" s="16" t="n">
        <f aca="false">AS56*AT$3</f>
        <v>0</v>
      </c>
      <c r="AU56" s="17"/>
      <c r="AV56" s="15"/>
      <c r="AW56" s="16" t="n">
        <f aca="false">AV56*AW$3</f>
        <v>0</v>
      </c>
      <c r="AX56" s="17"/>
      <c r="AY56" s="15"/>
      <c r="AZ56" s="16" t="n">
        <f aca="false">AY56*AZ$3</f>
        <v>0</v>
      </c>
      <c r="BA56" s="17"/>
      <c r="BB56" s="15"/>
      <c r="BC56" s="16" t="n">
        <f aca="false">BB56*BC$3</f>
        <v>0</v>
      </c>
      <c r="BD56" s="17"/>
      <c r="BE56" s="15"/>
      <c r="BF56" s="16" t="n">
        <f aca="false">BE56*BF$3</f>
        <v>0</v>
      </c>
      <c r="BG56" s="17"/>
      <c r="BH56" s="15"/>
      <c r="BI56" s="16" t="n">
        <f aca="false">BH56*BI$3</f>
        <v>0</v>
      </c>
      <c r="BJ56" s="17"/>
      <c r="BK56" s="15"/>
      <c r="BL56" s="16" t="n">
        <f aca="false">BK56*BL$3</f>
        <v>0</v>
      </c>
      <c r="BM56" s="17"/>
      <c r="BN56" s="15"/>
      <c r="BO56" s="16" t="n">
        <f aca="false">BN56*BO$3</f>
        <v>0</v>
      </c>
      <c r="BP56" s="17"/>
      <c r="BQ56" s="15"/>
      <c r="BR56" s="16" t="n">
        <f aca="false">BQ56*BR$3</f>
        <v>0</v>
      </c>
      <c r="BS56" s="17"/>
      <c r="BT56" s="15"/>
      <c r="BU56" s="16" t="n">
        <f aca="false">BT56*BU$3</f>
        <v>0</v>
      </c>
      <c r="BV56" s="17"/>
      <c r="BW56" s="15"/>
      <c r="BX56" s="16" t="n">
        <f aca="false">BW56*BX$3</f>
        <v>0</v>
      </c>
      <c r="BY56" s="17"/>
      <c r="BZ56" s="15" t="n">
        <v>0</v>
      </c>
      <c r="CA56" s="16" t="n">
        <f aca="false">BZ56*CA$3</f>
        <v>0</v>
      </c>
      <c r="CB56" s="17"/>
      <c r="CC56" s="15" t="n">
        <v>0</v>
      </c>
      <c r="CD56" s="16" t="n">
        <f aca="false">CC56*CD$3</f>
        <v>0</v>
      </c>
      <c r="CE56" s="17"/>
      <c r="CF56" s="15" t="n">
        <v>0</v>
      </c>
      <c r="CG56" s="16" t="n">
        <f aca="false">CF56*CG$3</f>
        <v>0</v>
      </c>
      <c r="CH56" s="23"/>
      <c r="CI56" s="15"/>
      <c r="CJ56" s="20" t="n">
        <f aca="false">CI56*CJ$3</f>
        <v>0</v>
      </c>
      <c r="CK56" s="17"/>
      <c r="CL56" s="15"/>
      <c r="CM56" s="16" t="n">
        <f aca="false">CL56*CM$3</f>
        <v>0</v>
      </c>
      <c r="CN56" s="17"/>
      <c r="CO56" s="15"/>
      <c r="CP56" s="16" t="n">
        <f aca="false">CO56*CP$3</f>
        <v>0</v>
      </c>
      <c r="CQ56" s="17"/>
      <c r="CR56" s="15"/>
      <c r="CS56" s="16" t="n">
        <f aca="false">CR56*CS$3</f>
        <v>0</v>
      </c>
      <c r="CT56" s="23"/>
      <c r="CU56" s="15"/>
      <c r="CV56" s="16" t="n">
        <f aca="false">CU56*CV$3</f>
        <v>0</v>
      </c>
      <c r="CW56" s="17"/>
      <c r="CX56" s="15"/>
      <c r="CY56" s="16" t="n">
        <f aca="false">CX56*CY$3</f>
        <v>0</v>
      </c>
      <c r="CZ56" s="17"/>
      <c r="DA56" s="15"/>
      <c r="DB56" s="20" t="n">
        <f aca="false">DA56*DB$3</f>
        <v>0</v>
      </c>
      <c r="DC56" s="23"/>
      <c r="DD56" s="19"/>
      <c r="DE56" s="16" t="n">
        <f aca="false">DD56*DE$3</f>
        <v>0</v>
      </c>
      <c r="DF56" s="17"/>
      <c r="DG56" s="19"/>
      <c r="DH56" s="16" t="n">
        <f aca="false">DG56*DH$3</f>
        <v>0</v>
      </c>
      <c r="DI56" s="17"/>
      <c r="DJ56" s="15"/>
      <c r="DK56" s="16" t="n">
        <f aca="false">DJ56*DK$3</f>
        <v>0</v>
      </c>
      <c r="DL56" s="17"/>
      <c r="DM56" s="19"/>
      <c r="DN56" s="16" t="n">
        <f aca="false">DM56*DN$3</f>
        <v>0</v>
      </c>
      <c r="DO56" s="17"/>
      <c r="DP56" s="19"/>
      <c r="DQ56" s="16" t="n">
        <f aca="false">DP56*DQ$3</f>
        <v>0</v>
      </c>
      <c r="DR56" s="17"/>
      <c r="DS56" s="19"/>
      <c r="DT56" s="20" t="n">
        <f aca="false">DS56*DT$3</f>
        <v>0</v>
      </c>
      <c r="DU56" s="23"/>
      <c r="DV56" s="19"/>
      <c r="DW56" s="20" t="n">
        <f aca="false">DV56*DW$3</f>
        <v>0</v>
      </c>
      <c r="DX56" s="23"/>
      <c r="DY56" s="19"/>
      <c r="DZ56" s="20" t="n">
        <f aca="false">DY56*DZ$3</f>
        <v>0</v>
      </c>
      <c r="EA56" s="23"/>
      <c r="EB56" s="15" t="n">
        <f aca="false">DY56+DV56+DS56+DP56+DM56+DJ56+DG56+DD56+DA56+CX56+CU56+CR56+CO56+CL56+CI56+CF56+CC56+BZ56+BW56+BT56+BQ56+BN56+BK56+BH56+BE56+BB56+AY56+AV56+AS56+AP56+AM56+AJ56+AG56+AD56+AA56+X56+U56+R56+O56+L56+I56+F56</f>
        <v>0</v>
      </c>
      <c r="EC56" s="20" t="n">
        <f aca="false">DZ56+DW56+DT56+DQ56+DN56+DK56+DH56+DE56+DB56+CY56+CV56+CS56+CP56+CM56+CJ56+CG56+CD56+CA56+BX56+BU56+BR56+BO56+BL56+BI56+BF56+BC56+AZ56+AW56+AT56+AQ56+AN56+AK56+AH56+AE56+AB56+Y56+V56+S56+P56+M56+J56+G56</f>
        <v>0</v>
      </c>
      <c r="ED56" s="23" t="n">
        <f aca="false">EA56+DX56+DU56+DR56+DO56+DL56+DI56+DF56+DC56+CZ56+CW56+CT56+CQ56+CN56+CK56+CH56+CE56+CB56+BY56+BV56+BS56+BP56+BM56+BJ56+BG56+BD56+BA56+AX56+AU56+AR56+AO56+AL56+AI56+AF56+AC56+Z56+W56+T56+Q56+N56+K56+H56</f>
        <v>0</v>
      </c>
      <c r="EF56" s="15"/>
      <c r="EG56" s="20"/>
      <c r="EH56" s="23"/>
    </row>
    <row r="57" customFormat="false" ht="12.75" hidden="false" customHeight="false" outlineLevel="0" collapsed="false">
      <c r="A57" s="14" t="n">
        <v>54</v>
      </c>
      <c r="B57" s="15" t="n">
        <f aca="false">EB57</f>
        <v>0</v>
      </c>
      <c r="C57" s="20" t="n">
        <f aca="false">EC57</f>
        <v>0</v>
      </c>
      <c r="D57" s="23" t="n">
        <f aca="false">ED57</f>
        <v>0</v>
      </c>
      <c r="E57" s="22" t="s">
        <v>111</v>
      </c>
      <c r="F57" s="15"/>
      <c r="G57" s="16" t="n">
        <f aca="false">F57*G$3</f>
        <v>0</v>
      </c>
      <c r="H57" s="17"/>
      <c r="I57" s="15"/>
      <c r="J57" s="16" t="n">
        <f aca="false">I57*J$3</f>
        <v>0</v>
      </c>
      <c r="K57" s="17"/>
      <c r="L57" s="15"/>
      <c r="M57" s="16" t="n">
        <f aca="false">L57*M$3</f>
        <v>0</v>
      </c>
      <c r="N57" s="17"/>
      <c r="O57" s="15"/>
      <c r="P57" s="16" t="n">
        <f aca="false">O57*P$3</f>
        <v>0</v>
      </c>
      <c r="Q57" s="17"/>
      <c r="R57" s="15"/>
      <c r="S57" s="16" t="n">
        <f aca="false">R57*S$3</f>
        <v>0</v>
      </c>
      <c r="T57" s="17"/>
      <c r="U57" s="15"/>
      <c r="V57" s="16" t="n">
        <f aca="false">U57*V$3</f>
        <v>0</v>
      </c>
      <c r="W57" s="17"/>
      <c r="X57" s="15"/>
      <c r="Y57" s="16" t="n">
        <f aca="false">X57*Y$3</f>
        <v>0</v>
      </c>
      <c r="Z57" s="17"/>
      <c r="AA57" s="15"/>
      <c r="AB57" s="16" t="n">
        <f aca="false">AA57*AB$3</f>
        <v>0</v>
      </c>
      <c r="AC57" s="17"/>
      <c r="AD57" s="15"/>
      <c r="AE57" s="16" t="n">
        <f aca="false">AD57*AE$3</f>
        <v>0</v>
      </c>
      <c r="AF57" s="17"/>
      <c r="AG57" s="15"/>
      <c r="AH57" s="16" t="n">
        <f aca="false">AG57*AH$3</f>
        <v>0</v>
      </c>
      <c r="AI57" s="17"/>
      <c r="AJ57" s="15"/>
      <c r="AK57" s="16" t="n">
        <f aca="false">AJ57*AK$3</f>
        <v>0</v>
      </c>
      <c r="AL57" s="17"/>
      <c r="AM57" s="15"/>
      <c r="AN57" s="16" t="n">
        <f aca="false">AM57*AN$3</f>
        <v>0</v>
      </c>
      <c r="AO57" s="17"/>
      <c r="AP57" s="15"/>
      <c r="AQ57" s="16" t="n">
        <f aca="false">AP57*AQ$3</f>
        <v>0</v>
      </c>
      <c r="AR57" s="17"/>
      <c r="AS57" s="15"/>
      <c r="AT57" s="16" t="n">
        <f aca="false">AS57*AT$3</f>
        <v>0</v>
      </c>
      <c r="AU57" s="17"/>
      <c r="AV57" s="15"/>
      <c r="AW57" s="16" t="n">
        <f aca="false">AV57*AW$3</f>
        <v>0</v>
      </c>
      <c r="AX57" s="17"/>
      <c r="AY57" s="15"/>
      <c r="AZ57" s="16" t="n">
        <f aca="false">AY57*AZ$3</f>
        <v>0</v>
      </c>
      <c r="BA57" s="17"/>
      <c r="BB57" s="15"/>
      <c r="BC57" s="16" t="n">
        <f aca="false">BB57*BC$3</f>
        <v>0</v>
      </c>
      <c r="BD57" s="17"/>
      <c r="BE57" s="15"/>
      <c r="BF57" s="16" t="n">
        <f aca="false">BE57*BF$3</f>
        <v>0</v>
      </c>
      <c r="BG57" s="17"/>
      <c r="BH57" s="15"/>
      <c r="BI57" s="16" t="n">
        <f aca="false">BH57*BI$3</f>
        <v>0</v>
      </c>
      <c r="BJ57" s="17"/>
      <c r="BK57" s="15"/>
      <c r="BL57" s="16" t="n">
        <f aca="false">BK57*BL$3</f>
        <v>0</v>
      </c>
      <c r="BM57" s="17"/>
      <c r="BN57" s="15"/>
      <c r="BO57" s="16" t="n">
        <f aca="false">BN57*BO$3</f>
        <v>0</v>
      </c>
      <c r="BP57" s="17"/>
      <c r="BQ57" s="15"/>
      <c r="BR57" s="16" t="n">
        <f aca="false">BQ57*BR$3</f>
        <v>0</v>
      </c>
      <c r="BS57" s="17"/>
      <c r="BT57" s="15"/>
      <c r="BU57" s="16" t="n">
        <f aca="false">BT57*BU$3</f>
        <v>0</v>
      </c>
      <c r="BV57" s="17"/>
      <c r="BW57" s="15"/>
      <c r="BX57" s="16" t="n">
        <f aca="false">BW57*BX$3</f>
        <v>0</v>
      </c>
      <c r="BY57" s="17"/>
      <c r="BZ57" s="15"/>
      <c r="CA57" s="16" t="n">
        <f aca="false">BZ57*CA$3</f>
        <v>0</v>
      </c>
      <c r="CB57" s="17"/>
      <c r="CC57" s="15"/>
      <c r="CD57" s="16" t="n">
        <f aca="false">CC57*CD$3</f>
        <v>0</v>
      </c>
      <c r="CE57" s="17"/>
      <c r="CF57" s="15"/>
      <c r="CG57" s="16" t="n">
        <f aca="false">CF57*CG$3</f>
        <v>0</v>
      </c>
      <c r="CH57" s="23"/>
      <c r="CI57" s="15"/>
      <c r="CJ57" s="20" t="n">
        <f aca="false">CI57*CJ$3</f>
        <v>0</v>
      </c>
      <c r="CK57" s="17"/>
      <c r="CL57" s="15"/>
      <c r="CM57" s="16" t="n">
        <f aca="false">CL57*CM$3</f>
        <v>0</v>
      </c>
      <c r="CN57" s="17"/>
      <c r="CO57" s="15"/>
      <c r="CP57" s="16" t="n">
        <f aca="false">CO57*CP$3</f>
        <v>0</v>
      </c>
      <c r="CQ57" s="17"/>
      <c r="CR57" s="15"/>
      <c r="CS57" s="16" t="n">
        <f aca="false">CR57*CS$3</f>
        <v>0</v>
      </c>
      <c r="CT57" s="23"/>
      <c r="CU57" s="15"/>
      <c r="CV57" s="16" t="n">
        <f aca="false">CU57*CV$3</f>
        <v>0</v>
      </c>
      <c r="CW57" s="17"/>
      <c r="CX57" s="15"/>
      <c r="CY57" s="16" t="n">
        <f aca="false">CX57*CY$3</f>
        <v>0</v>
      </c>
      <c r="CZ57" s="17"/>
      <c r="DA57" s="15"/>
      <c r="DB57" s="20" t="n">
        <f aca="false">DA57*DB$3</f>
        <v>0</v>
      </c>
      <c r="DC57" s="23"/>
      <c r="DD57" s="19"/>
      <c r="DE57" s="16" t="n">
        <f aca="false">DD57*DE$3</f>
        <v>0</v>
      </c>
      <c r="DF57" s="17"/>
      <c r="DG57" s="19"/>
      <c r="DH57" s="16" t="n">
        <f aca="false">DG57*DH$3</f>
        <v>0</v>
      </c>
      <c r="DI57" s="17"/>
      <c r="DJ57" s="15"/>
      <c r="DK57" s="16" t="n">
        <f aca="false">DJ57*DK$3</f>
        <v>0</v>
      </c>
      <c r="DL57" s="17"/>
      <c r="DM57" s="19"/>
      <c r="DN57" s="16" t="n">
        <f aca="false">DM57*DN$3</f>
        <v>0</v>
      </c>
      <c r="DO57" s="17"/>
      <c r="DP57" s="19"/>
      <c r="DQ57" s="16" t="n">
        <f aca="false">DP57*DQ$3</f>
        <v>0</v>
      </c>
      <c r="DR57" s="17"/>
      <c r="DS57" s="19"/>
      <c r="DT57" s="20" t="n">
        <f aca="false">DS57*DT$3</f>
        <v>0</v>
      </c>
      <c r="DU57" s="23"/>
      <c r="DV57" s="19"/>
      <c r="DW57" s="20" t="n">
        <f aca="false">DV57*DW$3</f>
        <v>0</v>
      </c>
      <c r="DX57" s="23"/>
      <c r="DY57" s="19"/>
      <c r="DZ57" s="20" t="n">
        <f aca="false">DY57*DZ$3</f>
        <v>0</v>
      </c>
      <c r="EA57" s="23"/>
      <c r="EB57" s="15" t="n">
        <f aca="false">DY57+DV57+DS57+DP57+DM57+DJ57+DG57+DD57+DA57+CX57+CU57+CR57+CO57+CL57+CI57+CF57+CC57+BZ57+BW57+BT57+BQ57+BN57+BK57+BH57+BE57+BB57+AY57+AV57+AS57+AP57+AM57+AJ57+AG57+AD57+AA57+X57+U57+R57+O57+L57+I57+F57</f>
        <v>0</v>
      </c>
      <c r="EC57" s="20" t="n">
        <f aca="false">DZ57+DW57+DT57+DQ57+DN57+DK57+DH57+DE57+DB57+CY57+CV57+CS57+CP57+CM57+CJ57+CG57+CD57+CA57+BX57+BU57+BR57+BO57+BL57+BI57+BF57+BC57+AZ57+AW57+AT57+AQ57+AN57+AK57+AH57+AE57+AB57+Y57+V57+S57+P57+M57+J57+G57</f>
        <v>0</v>
      </c>
      <c r="ED57" s="23" t="n">
        <f aca="false">EA57+DX57+DU57+DR57+DO57+DL57+DI57+DF57+DC57+CZ57+CW57+CT57+CQ57+CN57+CK57+CH57+CE57+CB57+BY57+BV57+BS57+BP57+BM57+BJ57+BG57+BD57+BA57+AX57+AU57+AR57+AO57+AL57+AI57+AF57+AC57+Z57+W57+T57+Q57+N57+K57+H57</f>
        <v>0</v>
      </c>
      <c r="EF57" s="15"/>
      <c r="EG57" s="20"/>
      <c r="EH57" s="23"/>
    </row>
    <row r="58" customFormat="false" ht="12.75" hidden="false" customHeight="false" outlineLevel="0" collapsed="false">
      <c r="A58" s="14" t="n">
        <v>55</v>
      </c>
      <c r="B58" s="15" t="n">
        <f aca="false">EB58</f>
        <v>0</v>
      </c>
      <c r="C58" s="20" t="n">
        <f aca="false">EC58</f>
        <v>0</v>
      </c>
      <c r="D58" s="23" t="n">
        <f aca="false">ED58</f>
        <v>0</v>
      </c>
      <c r="E58" s="22" t="s">
        <v>112</v>
      </c>
      <c r="F58" s="15"/>
      <c r="G58" s="16" t="n">
        <f aca="false">F58*G$3</f>
        <v>0</v>
      </c>
      <c r="H58" s="17"/>
      <c r="I58" s="15"/>
      <c r="J58" s="16" t="n">
        <f aca="false">I58*J$3</f>
        <v>0</v>
      </c>
      <c r="K58" s="17"/>
      <c r="L58" s="15"/>
      <c r="M58" s="16" t="n">
        <f aca="false">L58*M$3</f>
        <v>0</v>
      </c>
      <c r="N58" s="17"/>
      <c r="O58" s="15"/>
      <c r="P58" s="16" t="n">
        <f aca="false">O58*P$3</f>
        <v>0</v>
      </c>
      <c r="Q58" s="17"/>
      <c r="R58" s="15"/>
      <c r="S58" s="16" t="n">
        <f aca="false">R58*S$3</f>
        <v>0</v>
      </c>
      <c r="T58" s="17"/>
      <c r="U58" s="15"/>
      <c r="V58" s="16" t="n">
        <f aca="false">U58*V$3</f>
        <v>0</v>
      </c>
      <c r="W58" s="17"/>
      <c r="X58" s="15"/>
      <c r="Y58" s="16" t="n">
        <f aca="false">X58*Y$3</f>
        <v>0</v>
      </c>
      <c r="Z58" s="17"/>
      <c r="AA58" s="15"/>
      <c r="AB58" s="16" t="n">
        <f aca="false">AA58*AB$3</f>
        <v>0</v>
      </c>
      <c r="AC58" s="17"/>
      <c r="AD58" s="15"/>
      <c r="AE58" s="16" t="n">
        <f aca="false">AD58*AE$3</f>
        <v>0</v>
      </c>
      <c r="AF58" s="17"/>
      <c r="AG58" s="15"/>
      <c r="AH58" s="16" t="n">
        <f aca="false">AG58*AH$3</f>
        <v>0</v>
      </c>
      <c r="AI58" s="17"/>
      <c r="AJ58" s="15"/>
      <c r="AK58" s="16" t="n">
        <f aca="false">AJ58*AK$3</f>
        <v>0</v>
      </c>
      <c r="AL58" s="17"/>
      <c r="AM58" s="15"/>
      <c r="AN58" s="16" t="n">
        <f aca="false">AM58*AN$3</f>
        <v>0</v>
      </c>
      <c r="AO58" s="17"/>
      <c r="AP58" s="15"/>
      <c r="AQ58" s="16" t="n">
        <f aca="false">AP58*AQ$3</f>
        <v>0</v>
      </c>
      <c r="AR58" s="17"/>
      <c r="AS58" s="15"/>
      <c r="AT58" s="16" t="n">
        <f aca="false">AS58*AT$3</f>
        <v>0</v>
      </c>
      <c r="AU58" s="17"/>
      <c r="AV58" s="15"/>
      <c r="AW58" s="16" t="n">
        <f aca="false">AV58*AW$3</f>
        <v>0</v>
      </c>
      <c r="AX58" s="17"/>
      <c r="AY58" s="15"/>
      <c r="AZ58" s="16" t="n">
        <f aca="false">AY58*AZ$3</f>
        <v>0</v>
      </c>
      <c r="BA58" s="17"/>
      <c r="BB58" s="15"/>
      <c r="BC58" s="16" t="n">
        <f aca="false">BB58*BC$3</f>
        <v>0</v>
      </c>
      <c r="BD58" s="17"/>
      <c r="BE58" s="15"/>
      <c r="BF58" s="16" t="n">
        <f aca="false">BE58*BF$3</f>
        <v>0</v>
      </c>
      <c r="BG58" s="17"/>
      <c r="BH58" s="15"/>
      <c r="BI58" s="16" t="n">
        <f aca="false">BH58*BI$3</f>
        <v>0</v>
      </c>
      <c r="BJ58" s="17"/>
      <c r="BK58" s="15"/>
      <c r="BL58" s="16" t="n">
        <f aca="false">BK58*BL$3</f>
        <v>0</v>
      </c>
      <c r="BM58" s="17"/>
      <c r="BN58" s="15"/>
      <c r="BO58" s="16" t="n">
        <f aca="false">BN58*BO$3</f>
        <v>0</v>
      </c>
      <c r="BP58" s="17"/>
      <c r="BQ58" s="15"/>
      <c r="BR58" s="16" t="n">
        <f aca="false">BQ58*BR$3</f>
        <v>0</v>
      </c>
      <c r="BS58" s="17"/>
      <c r="BT58" s="15"/>
      <c r="BU58" s="16" t="n">
        <f aca="false">BT58*BU$3</f>
        <v>0</v>
      </c>
      <c r="BV58" s="17"/>
      <c r="BW58" s="15"/>
      <c r="BX58" s="16" t="n">
        <f aca="false">BW58*BX$3</f>
        <v>0</v>
      </c>
      <c r="BY58" s="17"/>
      <c r="BZ58" s="15"/>
      <c r="CA58" s="16" t="n">
        <f aca="false">BZ58*CA$3</f>
        <v>0</v>
      </c>
      <c r="CB58" s="17"/>
      <c r="CC58" s="15"/>
      <c r="CD58" s="16" t="n">
        <f aca="false">CC58*CD$3</f>
        <v>0</v>
      </c>
      <c r="CE58" s="17"/>
      <c r="CF58" s="15"/>
      <c r="CG58" s="16" t="n">
        <f aca="false">CF58*CG$3</f>
        <v>0</v>
      </c>
      <c r="CH58" s="23"/>
      <c r="CI58" s="15"/>
      <c r="CJ58" s="20" t="n">
        <f aca="false">CI58*CJ$3</f>
        <v>0</v>
      </c>
      <c r="CK58" s="17"/>
      <c r="CL58" s="15"/>
      <c r="CM58" s="16" t="n">
        <f aca="false">CL58*CM$3</f>
        <v>0</v>
      </c>
      <c r="CN58" s="17"/>
      <c r="CO58" s="15"/>
      <c r="CP58" s="16" t="n">
        <f aca="false">CO58*CP$3</f>
        <v>0</v>
      </c>
      <c r="CQ58" s="17"/>
      <c r="CR58" s="15"/>
      <c r="CS58" s="16" t="n">
        <f aca="false">CR58*CS$3</f>
        <v>0</v>
      </c>
      <c r="CT58" s="23"/>
      <c r="CU58" s="15"/>
      <c r="CV58" s="16" t="n">
        <f aca="false">CU58*CV$3</f>
        <v>0</v>
      </c>
      <c r="CW58" s="17"/>
      <c r="CX58" s="15"/>
      <c r="CY58" s="16" t="n">
        <f aca="false">CX58*CY$3</f>
        <v>0</v>
      </c>
      <c r="CZ58" s="17"/>
      <c r="DA58" s="15"/>
      <c r="DB58" s="20" t="n">
        <f aca="false">DA58*DB$3</f>
        <v>0</v>
      </c>
      <c r="DC58" s="23"/>
      <c r="DD58" s="19"/>
      <c r="DE58" s="16" t="n">
        <f aca="false">DD58*DE$3</f>
        <v>0</v>
      </c>
      <c r="DF58" s="17"/>
      <c r="DG58" s="19"/>
      <c r="DH58" s="16" t="n">
        <f aca="false">DG58*DH$3</f>
        <v>0</v>
      </c>
      <c r="DI58" s="17"/>
      <c r="DJ58" s="15"/>
      <c r="DK58" s="16" t="n">
        <f aca="false">DJ58*DK$3</f>
        <v>0</v>
      </c>
      <c r="DL58" s="17"/>
      <c r="DM58" s="19"/>
      <c r="DN58" s="16" t="n">
        <f aca="false">DM58*DN$3</f>
        <v>0</v>
      </c>
      <c r="DO58" s="17"/>
      <c r="DP58" s="19"/>
      <c r="DQ58" s="16" t="n">
        <f aca="false">DP58*DQ$3</f>
        <v>0</v>
      </c>
      <c r="DR58" s="17"/>
      <c r="DS58" s="19"/>
      <c r="DT58" s="20" t="n">
        <f aca="false">DS58*DT$3</f>
        <v>0</v>
      </c>
      <c r="DU58" s="23"/>
      <c r="DV58" s="19"/>
      <c r="DW58" s="20" t="n">
        <f aca="false">DV58*DW$3</f>
        <v>0</v>
      </c>
      <c r="DX58" s="23"/>
      <c r="DY58" s="19"/>
      <c r="DZ58" s="20" t="n">
        <f aca="false">DY58*DZ$3</f>
        <v>0</v>
      </c>
      <c r="EA58" s="23"/>
      <c r="EB58" s="15" t="n">
        <f aca="false">DY58+DV58+DS58+DP58+DM58+DJ58+DG58+DD58+DA58+CX58+CU58+CR58+CO58+CL58+CI58+CF58+CC58+BZ58+BW58+BT58+BQ58+BN58+BK58+BH58+BE58+BB58+AY58+AV58+AS58+AP58+AM58+AJ58+AG58+AD58+AA58+X58+U58+R58+O58+L58+I58+F58</f>
        <v>0</v>
      </c>
      <c r="EC58" s="20" t="n">
        <f aca="false">DZ58+DW58+DT58+DQ58+DN58+DK58+DH58+DE58+DB58+CY58+CV58+CS58+CP58+CM58+CJ58+CG58+CD58+CA58+BX58+BU58+BR58+BO58+BL58+BI58+BF58+BC58+AZ58+AW58+AT58+AQ58+AN58+AK58+AH58+AE58+AB58+Y58+V58+S58+P58+M58+J58+G58</f>
        <v>0</v>
      </c>
      <c r="ED58" s="23" t="n">
        <f aca="false">EA58+DX58+DU58+DR58+DO58+DL58+DI58+DF58+DC58+CZ58+CW58+CT58+CQ58+CN58+CK58+CH58+CE58+CB58+BY58+BV58+BS58+BP58+BM58+BJ58+BG58+BD58+BA58+AX58+AU58+AR58+AO58+AL58+AI58+AF58+AC58+Z58+W58+T58+Q58+N58+K58+H58</f>
        <v>0</v>
      </c>
      <c r="EF58" s="15"/>
      <c r="EG58" s="20"/>
      <c r="EH58" s="23"/>
    </row>
    <row r="59" customFormat="false" ht="12.75" hidden="false" customHeight="false" outlineLevel="0" collapsed="false">
      <c r="A59" s="14" t="n">
        <v>56</v>
      </c>
      <c r="B59" s="15" t="n">
        <f aca="false">EB59</f>
        <v>0</v>
      </c>
      <c r="C59" s="20" t="n">
        <f aca="false">EC59</f>
        <v>0</v>
      </c>
      <c r="D59" s="23" t="n">
        <f aca="false">ED59</f>
        <v>0</v>
      </c>
      <c r="E59" s="22" t="s">
        <v>113</v>
      </c>
      <c r="F59" s="15"/>
      <c r="G59" s="16" t="n">
        <f aca="false">F59*G$3</f>
        <v>0</v>
      </c>
      <c r="H59" s="17"/>
      <c r="I59" s="15"/>
      <c r="J59" s="16" t="n">
        <f aca="false">I59*J$3</f>
        <v>0</v>
      </c>
      <c r="K59" s="17"/>
      <c r="L59" s="15"/>
      <c r="M59" s="16" t="n">
        <f aca="false">L59*M$3</f>
        <v>0</v>
      </c>
      <c r="N59" s="17"/>
      <c r="O59" s="15"/>
      <c r="P59" s="16" t="n">
        <f aca="false">O59*P$3</f>
        <v>0</v>
      </c>
      <c r="Q59" s="17"/>
      <c r="R59" s="15"/>
      <c r="S59" s="16" t="n">
        <f aca="false">R59*S$3</f>
        <v>0</v>
      </c>
      <c r="T59" s="17"/>
      <c r="U59" s="15"/>
      <c r="V59" s="16" t="n">
        <f aca="false">U59*V$3</f>
        <v>0</v>
      </c>
      <c r="W59" s="17"/>
      <c r="X59" s="15"/>
      <c r="Y59" s="16" t="n">
        <f aca="false">X59*Y$3</f>
        <v>0</v>
      </c>
      <c r="Z59" s="17"/>
      <c r="AA59" s="15"/>
      <c r="AB59" s="16" t="n">
        <f aca="false">AA59*AB$3</f>
        <v>0</v>
      </c>
      <c r="AC59" s="17"/>
      <c r="AD59" s="15"/>
      <c r="AE59" s="16" t="n">
        <f aca="false">AD59*AE$3</f>
        <v>0</v>
      </c>
      <c r="AF59" s="17"/>
      <c r="AG59" s="15"/>
      <c r="AH59" s="16" t="n">
        <f aca="false">AG59*AH$3</f>
        <v>0</v>
      </c>
      <c r="AI59" s="17"/>
      <c r="AJ59" s="15"/>
      <c r="AK59" s="16" t="n">
        <f aca="false">AJ59*AK$3</f>
        <v>0</v>
      </c>
      <c r="AL59" s="17"/>
      <c r="AM59" s="15"/>
      <c r="AN59" s="16" t="n">
        <f aca="false">AM59*AN$3</f>
        <v>0</v>
      </c>
      <c r="AO59" s="17"/>
      <c r="AP59" s="15"/>
      <c r="AQ59" s="16" t="n">
        <f aca="false">AP59*AQ$3</f>
        <v>0</v>
      </c>
      <c r="AR59" s="17"/>
      <c r="AS59" s="15"/>
      <c r="AT59" s="16" t="n">
        <f aca="false">AS59*AT$3</f>
        <v>0</v>
      </c>
      <c r="AU59" s="17"/>
      <c r="AV59" s="15"/>
      <c r="AW59" s="16" t="n">
        <f aca="false">AV59*AW$3</f>
        <v>0</v>
      </c>
      <c r="AX59" s="17"/>
      <c r="AY59" s="15"/>
      <c r="AZ59" s="16" t="n">
        <f aca="false">AY59*AZ$3</f>
        <v>0</v>
      </c>
      <c r="BA59" s="17"/>
      <c r="BB59" s="15"/>
      <c r="BC59" s="16" t="n">
        <f aca="false">BB59*BC$3</f>
        <v>0</v>
      </c>
      <c r="BD59" s="17"/>
      <c r="BE59" s="15"/>
      <c r="BF59" s="16" t="n">
        <f aca="false">BE59*BF$3</f>
        <v>0</v>
      </c>
      <c r="BG59" s="17"/>
      <c r="BH59" s="15"/>
      <c r="BI59" s="16" t="n">
        <f aca="false">BH59*BI$3</f>
        <v>0</v>
      </c>
      <c r="BJ59" s="17"/>
      <c r="BK59" s="15"/>
      <c r="BL59" s="16" t="n">
        <f aca="false">BK59*BL$3</f>
        <v>0</v>
      </c>
      <c r="BM59" s="17"/>
      <c r="BN59" s="15"/>
      <c r="BO59" s="16" t="n">
        <f aca="false">BN59*BO$3</f>
        <v>0</v>
      </c>
      <c r="BP59" s="17"/>
      <c r="BQ59" s="15"/>
      <c r="BR59" s="16" t="n">
        <f aca="false">BQ59*BR$3</f>
        <v>0</v>
      </c>
      <c r="BS59" s="17"/>
      <c r="BT59" s="15"/>
      <c r="BU59" s="16" t="n">
        <f aca="false">BT59*BU$3</f>
        <v>0</v>
      </c>
      <c r="BV59" s="17"/>
      <c r="BW59" s="15"/>
      <c r="BX59" s="16" t="n">
        <f aca="false">BW59*BX$3</f>
        <v>0</v>
      </c>
      <c r="BY59" s="17"/>
      <c r="BZ59" s="15"/>
      <c r="CA59" s="16" t="n">
        <f aca="false">BZ59*CA$3</f>
        <v>0</v>
      </c>
      <c r="CB59" s="17"/>
      <c r="CC59" s="15"/>
      <c r="CD59" s="16" t="n">
        <f aca="false">CC59*CD$3</f>
        <v>0</v>
      </c>
      <c r="CE59" s="17"/>
      <c r="CF59" s="15"/>
      <c r="CG59" s="16" t="n">
        <f aca="false">CF59*CG$3</f>
        <v>0</v>
      </c>
      <c r="CH59" s="23"/>
      <c r="CI59" s="15"/>
      <c r="CJ59" s="20" t="n">
        <f aca="false">CI59*CJ$3</f>
        <v>0</v>
      </c>
      <c r="CK59" s="17"/>
      <c r="CL59" s="15"/>
      <c r="CM59" s="16" t="n">
        <f aca="false">CL59*CM$3</f>
        <v>0</v>
      </c>
      <c r="CN59" s="17"/>
      <c r="CO59" s="15"/>
      <c r="CP59" s="16" t="n">
        <f aca="false">CO59*CP$3</f>
        <v>0</v>
      </c>
      <c r="CQ59" s="17"/>
      <c r="CR59" s="15"/>
      <c r="CS59" s="16" t="n">
        <f aca="false">CR59*CS$3</f>
        <v>0</v>
      </c>
      <c r="CT59" s="23"/>
      <c r="CU59" s="15"/>
      <c r="CV59" s="16" t="n">
        <f aca="false">CU59*CV$3</f>
        <v>0</v>
      </c>
      <c r="CW59" s="17"/>
      <c r="CX59" s="15"/>
      <c r="CY59" s="16" t="n">
        <f aca="false">CX59*CY$3</f>
        <v>0</v>
      </c>
      <c r="CZ59" s="17"/>
      <c r="DA59" s="15"/>
      <c r="DB59" s="20" t="n">
        <f aca="false">DA59*DB$3</f>
        <v>0</v>
      </c>
      <c r="DC59" s="23"/>
      <c r="DD59" s="19"/>
      <c r="DE59" s="16" t="n">
        <f aca="false">DD59*DE$3</f>
        <v>0</v>
      </c>
      <c r="DF59" s="17"/>
      <c r="DG59" s="19"/>
      <c r="DH59" s="16" t="n">
        <f aca="false">DG59*DH$3</f>
        <v>0</v>
      </c>
      <c r="DI59" s="17"/>
      <c r="DJ59" s="15"/>
      <c r="DK59" s="16" t="n">
        <f aca="false">DJ59*DK$3</f>
        <v>0</v>
      </c>
      <c r="DL59" s="17"/>
      <c r="DM59" s="19"/>
      <c r="DN59" s="16" t="n">
        <f aca="false">DM59*DN$3</f>
        <v>0</v>
      </c>
      <c r="DO59" s="17"/>
      <c r="DP59" s="19"/>
      <c r="DQ59" s="16" t="n">
        <f aca="false">DP59*DQ$3</f>
        <v>0</v>
      </c>
      <c r="DR59" s="17"/>
      <c r="DS59" s="19"/>
      <c r="DT59" s="20" t="n">
        <f aca="false">DS59*DT$3</f>
        <v>0</v>
      </c>
      <c r="DU59" s="23"/>
      <c r="DV59" s="19"/>
      <c r="DW59" s="20" t="n">
        <f aca="false">DV59*DW$3</f>
        <v>0</v>
      </c>
      <c r="DX59" s="23"/>
      <c r="DY59" s="19"/>
      <c r="DZ59" s="20" t="n">
        <f aca="false">DY59*DZ$3</f>
        <v>0</v>
      </c>
      <c r="EA59" s="23"/>
      <c r="EB59" s="15" t="n">
        <f aca="false">DY59+DV59+DS59+DP59+DM59+DJ59+DG59+DD59+DA59+CX59+CU59+CR59+CO59+CL59+CI59+CF59+CC59+BZ59+BW59+BT59+BQ59+BN59+BK59+BH59+BE59+BB59+AY59+AV59+AS59+AP59+AM59+AJ59+AG59+AD59+AA59+X59+U59+R59+O59+L59+I59+F59</f>
        <v>0</v>
      </c>
      <c r="EC59" s="20" t="n">
        <f aca="false">DZ59+DW59+DT59+DQ59+DN59+DK59+DH59+DE59+DB59+CY59+CV59+CS59+CP59+CM59+CJ59+CG59+CD59+CA59+BX59+BU59+BR59+BO59+BL59+BI59+BF59+BC59+AZ59+AW59+AT59+AQ59+AN59+AK59+AH59+AE59+AB59+Y59+V59+S59+P59+M59+J59+G59</f>
        <v>0</v>
      </c>
      <c r="ED59" s="23" t="n">
        <f aca="false">EA59+DX59+DU59+DR59+DO59+DL59+DI59+DF59+DC59+CZ59+CW59+CT59+CQ59+CN59+CK59+CH59+CE59+CB59+BY59+BV59+BS59+BP59+BM59+BJ59+BG59+BD59+BA59+AX59+AU59+AR59+AO59+AL59+AI59+AF59+AC59+Z59+W59+T59+Q59+N59+K59+H59</f>
        <v>0</v>
      </c>
      <c r="EF59" s="15"/>
      <c r="EG59" s="20"/>
      <c r="EH59" s="23"/>
    </row>
    <row r="60" customFormat="false" ht="12.75" hidden="false" customHeight="false" outlineLevel="0" collapsed="false">
      <c r="A60" s="14" t="n">
        <v>57</v>
      </c>
      <c r="B60" s="15" t="n">
        <f aca="false">EB60</f>
        <v>0</v>
      </c>
      <c r="C60" s="20" t="n">
        <f aca="false">EC60</f>
        <v>0</v>
      </c>
      <c r="D60" s="23" t="n">
        <f aca="false">ED60</f>
        <v>0</v>
      </c>
      <c r="E60" s="22" t="s">
        <v>114</v>
      </c>
      <c r="F60" s="15"/>
      <c r="G60" s="16" t="n">
        <f aca="false">F60*G$3</f>
        <v>0</v>
      </c>
      <c r="H60" s="17"/>
      <c r="I60" s="15"/>
      <c r="J60" s="16" t="n">
        <f aca="false">I60*J$3</f>
        <v>0</v>
      </c>
      <c r="K60" s="17"/>
      <c r="L60" s="15"/>
      <c r="M60" s="16" t="n">
        <f aca="false">L60*M$3</f>
        <v>0</v>
      </c>
      <c r="N60" s="17"/>
      <c r="O60" s="15"/>
      <c r="P60" s="16" t="n">
        <f aca="false">O60*P$3</f>
        <v>0</v>
      </c>
      <c r="Q60" s="17"/>
      <c r="R60" s="15"/>
      <c r="S60" s="16" t="n">
        <f aca="false">R60*S$3</f>
        <v>0</v>
      </c>
      <c r="T60" s="17"/>
      <c r="U60" s="15"/>
      <c r="V60" s="16" t="n">
        <f aca="false">U60*V$3</f>
        <v>0</v>
      </c>
      <c r="W60" s="17"/>
      <c r="X60" s="15"/>
      <c r="Y60" s="16" t="n">
        <f aca="false">X60*Y$3</f>
        <v>0</v>
      </c>
      <c r="Z60" s="17"/>
      <c r="AA60" s="15"/>
      <c r="AB60" s="16" t="n">
        <f aca="false">AA60*AB$3</f>
        <v>0</v>
      </c>
      <c r="AC60" s="17"/>
      <c r="AD60" s="15"/>
      <c r="AE60" s="16" t="n">
        <f aca="false">AD60*AE$3</f>
        <v>0</v>
      </c>
      <c r="AF60" s="17"/>
      <c r="AG60" s="15"/>
      <c r="AH60" s="16" t="n">
        <f aca="false">AG60*AH$3</f>
        <v>0</v>
      </c>
      <c r="AI60" s="17"/>
      <c r="AJ60" s="15"/>
      <c r="AK60" s="16" t="n">
        <f aca="false">AJ60*AK$3</f>
        <v>0</v>
      </c>
      <c r="AL60" s="17"/>
      <c r="AM60" s="15"/>
      <c r="AN60" s="16" t="n">
        <f aca="false">AM60*AN$3</f>
        <v>0</v>
      </c>
      <c r="AO60" s="17"/>
      <c r="AP60" s="15"/>
      <c r="AQ60" s="16" t="n">
        <f aca="false">AP60*AQ$3</f>
        <v>0</v>
      </c>
      <c r="AR60" s="17"/>
      <c r="AS60" s="15"/>
      <c r="AT60" s="16" t="n">
        <f aca="false">AS60*AT$3</f>
        <v>0</v>
      </c>
      <c r="AU60" s="17"/>
      <c r="AV60" s="15"/>
      <c r="AW60" s="16" t="n">
        <f aca="false">AV60*AW$3</f>
        <v>0</v>
      </c>
      <c r="AX60" s="17"/>
      <c r="AY60" s="15"/>
      <c r="AZ60" s="16" t="n">
        <f aca="false">AY60*AZ$3</f>
        <v>0</v>
      </c>
      <c r="BA60" s="17"/>
      <c r="BB60" s="15"/>
      <c r="BC60" s="16" t="n">
        <f aca="false">BB60*BC$3</f>
        <v>0</v>
      </c>
      <c r="BD60" s="17"/>
      <c r="BE60" s="15"/>
      <c r="BF60" s="16" t="n">
        <f aca="false">BE60*BF$3</f>
        <v>0</v>
      </c>
      <c r="BG60" s="17"/>
      <c r="BH60" s="15"/>
      <c r="BI60" s="16" t="n">
        <f aca="false">BH60*BI$3</f>
        <v>0</v>
      </c>
      <c r="BJ60" s="17"/>
      <c r="BK60" s="15"/>
      <c r="BL60" s="16" t="n">
        <f aca="false">BK60*BL$3</f>
        <v>0</v>
      </c>
      <c r="BM60" s="17"/>
      <c r="BN60" s="15"/>
      <c r="BO60" s="16" t="n">
        <f aca="false">BN60*BO$3</f>
        <v>0</v>
      </c>
      <c r="BP60" s="17"/>
      <c r="BQ60" s="15"/>
      <c r="BR60" s="16" t="n">
        <f aca="false">BQ60*BR$3</f>
        <v>0</v>
      </c>
      <c r="BS60" s="17"/>
      <c r="BT60" s="15"/>
      <c r="BU60" s="16" t="n">
        <f aca="false">BT60*BU$3</f>
        <v>0</v>
      </c>
      <c r="BV60" s="17"/>
      <c r="BW60" s="15"/>
      <c r="BX60" s="16" t="n">
        <f aca="false">BW60*BX$3</f>
        <v>0</v>
      </c>
      <c r="BY60" s="17"/>
      <c r="BZ60" s="15"/>
      <c r="CA60" s="16" t="n">
        <f aca="false">BZ60*CA$3</f>
        <v>0</v>
      </c>
      <c r="CB60" s="17"/>
      <c r="CC60" s="15"/>
      <c r="CD60" s="16" t="n">
        <f aca="false">CC60*CD$3</f>
        <v>0</v>
      </c>
      <c r="CE60" s="17"/>
      <c r="CF60" s="15"/>
      <c r="CG60" s="16" t="n">
        <f aca="false">CF60*CG$3</f>
        <v>0</v>
      </c>
      <c r="CH60" s="23"/>
      <c r="CI60" s="15"/>
      <c r="CJ60" s="20" t="n">
        <f aca="false">CI60*CJ$3</f>
        <v>0</v>
      </c>
      <c r="CK60" s="17"/>
      <c r="CL60" s="15"/>
      <c r="CM60" s="16" t="n">
        <f aca="false">CL60*CM$3</f>
        <v>0</v>
      </c>
      <c r="CN60" s="17"/>
      <c r="CO60" s="15"/>
      <c r="CP60" s="16" t="n">
        <f aca="false">CO60*CP$3</f>
        <v>0</v>
      </c>
      <c r="CQ60" s="17"/>
      <c r="CR60" s="15"/>
      <c r="CS60" s="16" t="n">
        <f aca="false">CR60*CS$3</f>
        <v>0</v>
      </c>
      <c r="CT60" s="23"/>
      <c r="CU60" s="15"/>
      <c r="CV60" s="16" t="n">
        <f aca="false">CU60*CV$3</f>
        <v>0</v>
      </c>
      <c r="CW60" s="17"/>
      <c r="CX60" s="15"/>
      <c r="CY60" s="16" t="n">
        <f aca="false">CX60*CY$3</f>
        <v>0</v>
      </c>
      <c r="CZ60" s="17"/>
      <c r="DA60" s="15"/>
      <c r="DB60" s="20" t="n">
        <f aca="false">DA60*DB$3</f>
        <v>0</v>
      </c>
      <c r="DC60" s="23"/>
      <c r="DD60" s="19"/>
      <c r="DE60" s="16" t="n">
        <f aca="false">DD60*DE$3</f>
        <v>0</v>
      </c>
      <c r="DF60" s="17"/>
      <c r="DG60" s="19"/>
      <c r="DH60" s="16" t="n">
        <f aca="false">DG60*DH$3</f>
        <v>0</v>
      </c>
      <c r="DI60" s="17"/>
      <c r="DJ60" s="15"/>
      <c r="DK60" s="16" t="n">
        <f aca="false">DJ60*DK$3</f>
        <v>0</v>
      </c>
      <c r="DL60" s="17"/>
      <c r="DM60" s="19"/>
      <c r="DN60" s="16" t="n">
        <f aca="false">DM60*DN$3</f>
        <v>0</v>
      </c>
      <c r="DO60" s="17"/>
      <c r="DP60" s="19"/>
      <c r="DQ60" s="16" t="n">
        <f aca="false">DP60*DQ$3</f>
        <v>0</v>
      </c>
      <c r="DR60" s="17"/>
      <c r="DS60" s="19"/>
      <c r="DT60" s="20" t="n">
        <f aca="false">DS60*DT$3</f>
        <v>0</v>
      </c>
      <c r="DU60" s="23"/>
      <c r="DV60" s="19"/>
      <c r="DW60" s="20" t="n">
        <f aca="false">DV60*DW$3</f>
        <v>0</v>
      </c>
      <c r="DX60" s="23"/>
      <c r="DY60" s="19"/>
      <c r="DZ60" s="20" t="n">
        <f aca="false">DY60*DZ$3</f>
        <v>0</v>
      </c>
      <c r="EA60" s="23"/>
      <c r="EB60" s="15" t="n">
        <f aca="false">DY60+DV60+DS60+DP60+DM60+DJ60+DG60+DD60+DA60+CX60+CU60+CR60+CO60+CL60+CI60+CF60+CC60+BZ60+BW60+BT60+BQ60+BN60+BK60+BH60+BE60+BB60+AY60+AV60+AS60+AP60+AM60+AJ60+AG60+AD60+AA60+X60+U60+R60+O60+L60+I60+F60</f>
        <v>0</v>
      </c>
      <c r="EC60" s="20" t="n">
        <f aca="false">DZ60+DW60+DT60+DQ60+DN60+DK60+DH60+DE60+DB60+CY60+CV60+CS60+CP60+CM60+CJ60+CG60+CD60+CA60+BX60+BU60+BR60+BO60+BL60+BI60+BF60+BC60+AZ60+AW60+AT60+AQ60+AN60+AK60+AH60+AE60+AB60+Y60+V60+S60+P60+M60+J60+G60</f>
        <v>0</v>
      </c>
      <c r="ED60" s="23" t="n">
        <f aca="false">EA60+DX60+DU60+DR60+DO60+DL60+DI60+DF60+DC60+CZ60+CW60+CT60+CQ60+CN60+CK60+CH60+CE60+CB60+BY60+BV60+BS60+BP60+BM60+BJ60+BG60+BD60+BA60+AX60+AU60+AR60+AO60+AL60+AI60+AF60+AC60+Z60+W60+T60+Q60+N60+K60+H60</f>
        <v>0</v>
      </c>
      <c r="EF60" s="15"/>
      <c r="EG60" s="20"/>
      <c r="EH60" s="23"/>
    </row>
    <row r="61" customFormat="false" ht="12.75" hidden="false" customHeight="false" outlineLevel="0" collapsed="false">
      <c r="A61" s="14" t="n">
        <v>58</v>
      </c>
      <c r="B61" s="15" t="n">
        <f aca="false">EB61</f>
        <v>0</v>
      </c>
      <c r="C61" s="20" t="n">
        <f aca="false">EC61</f>
        <v>0</v>
      </c>
      <c r="D61" s="23" t="n">
        <f aca="false">ED61</f>
        <v>0</v>
      </c>
      <c r="E61" s="22" t="s">
        <v>115</v>
      </c>
      <c r="F61" s="15"/>
      <c r="G61" s="16" t="n">
        <f aca="false">F61*G$3</f>
        <v>0</v>
      </c>
      <c r="H61" s="17"/>
      <c r="I61" s="15"/>
      <c r="J61" s="16" t="n">
        <f aca="false">I61*J$3</f>
        <v>0</v>
      </c>
      <c r="K61" s="17"/>
      <c r="L61" s="15"/>
      <c r="M61" s="16" t="n">
        <f aca="false">L61*M$3</f>
        <v>0</v>
      </c>
      <c r="N61" s="17"/>
      <c r="O61" s="15"/>
      <c r="P61" s="16" t="n">
        <f aca="false">O61*P$3</f>
        <v>0</v>
      </c>
      <c r="Q61" s="17"/>
      <c r="R61" s="15"/>
      <c r="S61" s="16" t="n">
        <f aca="false">R61*S$3</f>
        <v>0</v>
      </c>
      <c r="T61" s="17"/>
      <c r="U61" s="15"/>
      <c r="V61" s="16" t="n">
        <f aca="false">U61*V$3</f>
        <v>0</v>
      </c>
      <c r="W61" s="17"/>
      <c r="X61" s="15"/>
      <c r="Y61" s="16" t="n">
        <f aca="false">X61*Y$3</f>
        <v>0</v>
      </c>
      <c r="Z61" s="17"/>
      <c r="AA61" s="15"/>
      <c r="AB61" s="16" t="n">
        <f aca="false">AA61*AB$3</f>
        <v>0</v>
      </c>
      <c r="AC61" s="17"/>
      <c r="AD61" s="15"/>
      <c r="AE61" s="16" t="n">
        <f aca="false">AD61*AE$3</f>
        <v>0</v>
      </c>
      <c r="AF61" s="17"/>
      <c r="AG61" s="15"/>
      <c r="AH61" s="16" t="n">
        <f aca="false">AG61*AH$3</f>
        <v>0</v>
      </c>
      <c r="AI61" s="17"/>
      <c r="AJ61" s="15"/>
      <c r="AK61" s="16" t="n">
        <f aca="false">AJ61*AK$3</f>
        <v>0</v>
      </c>
      <c r="AL61" s="17"/>
      <c r="AM61" s="15"/>
      <c r="AN61" s="16" t="n">
        <f aca="false">AM61*AN$3</f>
        <v>0</v>
      </c>
      <c r="AO61" s="17"/>
      <c r="AP61" s="15"/>
      <c r="AQ61" s="16" t="n">
        <f aca="false">AP61*AQ$3</f>
        <v>0</v>
      </c>
      <c r="AR61" s="17"/>
      <c r="AS61" s="15"/>
      <c r="AT61" s="16" t="n">
        <f aca="false">AS61*AT$3</f>
        <v>0</v>
      </c>
      <c r="AU61" s="17"/>
      <c r="AV61" s="15"/>
      <c r="AW61" s="16" t="n">
        <f aca="false">AV61*AW$3</f>
        <v>0</v>
      </c>
      <c r="AX61" s="17"/>
      <c r="AY61" s="15"/>
      <c r="AZ61" s="16" t="n">
        <f aca="false">AY61*AZ$3</f>
        <v>0</v>
      </c>
      <c r="BA61" s="17"/>
      <c r="BB61" s="15"/>
      <c r="BC61" s="16" t="n">
        <f aca="false">BB61*BC$3</f>
        <v>0</v>
      </c>
      <c r="BD61" s="17"/>
      <c r="BE61" s="15"/>
      <c r="BF61" s="16" t="n">
        <f aca="false">BE61*BF$3</f>
        <v>0</v>
      </c>
      <c r="BG61" s="17"/>
      <c r="BH61" s="15"/>
      <c r="BI61" s="16" t="n">
        <f aca="false">BH61*BI$3</f>
        <v>0</v>
      </c>
      <c r="BJ61" s="17"/>
      <c r="BK61" s="15"/>
      <c r="BL61" s="16" t="n">
        <f aca="false">BK61*BL$3</f>
        <v>0</v>
      </c>
      <c r="BM61" s="17"/>
      <c r="BN61" s="15"/>
      <c r="BO61" s="16" t="n">
        <f aca="false">BN61*BO$3</f>
        <v>0</v>
      </c>
      <c r="BP61" s="17"/>
      <c r="BQ61" s="15"/>
      <c r="BR61" s="16" t="n">
        <f aca="false">BQ61*BR$3</f>
        <v>0</v>
      </c>
      <c r="BS61" s="17"/>
      <c r="BT61" s="15"/>
      <c r="BU61" s="16" t="n">
        <f aca="false">BT61*BU$3</f>
        <v>0</v>
      </c>
      <c r="BV61" s="17"/>
      <c r="BW61" s="15"/>
      <c r="BX61" s="16" t="n">
        <f aca="false">BW61*BX$3</f>
        <v>0</v>
      </c>
      <c r="BY61" s="17"/>
      <c r="BZ61" s="15"/>
      <c r="CA61" s="16" t="n">
        <f aca="false">BZ61*CA$3</f>
        <v>0</v>
      </c>
      <c r="CB61" s="17"/>
      <c r="CC61" s="15"/>
      <c r="CD61" s="16" t="n">
        <f aca="false">CC61*CD$3</f>
        <v>0</v>
      </c>
      <c r="CE61" s="17"/>
      <c r="CF61" s="15"/>
      <c r="CG61" s="16" t="n">
        <f aca="false">CF61*CG$3</f>
        <v>0</v>
      </c>
      <c r="CH61" s="23"/>
      <c r="CI61" s="15"/>
      <c r="CJ61" s="20" t="n">
        <f aca="false">CI61*CJ$3</f>
        <v>0</v>
      </c>
      <c r="CK61" s="17"/>
      <c r="CL61" s="15"/>
      <c r="CM61" s="16" t="n">
        <f aca="false">CL61*CM$3</f>
        <v>0</v>
      </c>
      <c r="CN61" s="17"/>
      <c r="CO61" s="15"/>
      <c r="CP61" s="16" t="n">
        <f aca="false">CO61*CP$3</f>
        <v>0</v>
      </c>
      <c r="CQ61" s="17"/>
      <c r="CR61" s="15"/>
      <c r="CS61" s="16" t="n">
        <f aca="false">CR61*CS$3</f>
        <v>0</v>
      </c>
      <c r="CT61" s="23"/>
      <c r="CU61" s="15"/>
      <c r="CV61" s="16" t="n">
        <f aca="false">CU61*CV$3</f>
        <v>0</v>
      </c>
      <c r="CW61" s="17"/>
      <c r="CX61" s="15"/>
      <c r="CY61" s="16" t="n">
        <f aca="false">CX61*CY$3</f>
        <v>0</v>
      </c>
      <c r="CZ61" s="17"/>
      <c r="DA61" s="15"/>
      <c r="DB61" s="20" t="n">
        <f aca="false">DA61*DB$3</f>
        <v>0</v>
      </c>
      <c r="DC61" s="23"/>
      <c r="DD61" s="19"/>
      <c r="DE61" s="16" t="n">
        <f aca="false">DD61*DE$3</f>
        <v>0</v>
      </c>
      <c r="DF61" s="17"/>
      <c r="DG61" s="19"/>
      <c r="DH61" s="16" t="n">
        <f aca="false">DG61*DH$3</f>
        <v>0</v>
      </c>
      <c r="DI61" s="17"/>
      <c r="DJ61" s="15"/>
      <c r="DK61" s="16" t="n">
        <f aca="false">DJ61*DK$3</f>
        <v>0</v>
      </c>
      <c r="DL61" s="17"/>
      <c r="DM61" s="19"/>
      <c r="DN61" s="16" t="n">
        <f aca="false">DM61*DN$3</f>
        <v>0</v>
      </c>
      <c r="DO61" s="17"/>
      <c r="DP61" s="19"/>
      <c r="DQ61" s="16" t="n">
        <f aca="false">DP61*DQ$3</f>
        <v>0</v>
      </c>
      <c r="DR61" s="17"/>
      <c r="DS61" s="19"/>
      <c r="DT61" s="20" t="n">
        <f aca="false">DS61*DT$3</f>
        <v>0</v>
      </c>
      <c r="DU61" s="23"/>
      <c r="DV61" s="19"/>
      <c r="DW61" s="20" t="n">
        <f aca="false">DV61*DW$3</f>
        <v>0</v>
      </c>
      <c r="DX61" s="23"/>
      <c r="DY61" s="19"/>
      <c r="DZ61" s="20" t="n">
        <f aca="false">DY61*DZ$3</f>
        <v>0</v>
      </c>
      <c r="EA61" s="23"/>
      <c r="EB61" s="15" t="n">
        <f aca="false">DY61+DV61+DS61+DP61+DM61+DJ61+DG61+DD61+DA61+CX61+CU61+CR61+CO61+CL61+CI61+CF61+CC61+BZ61+BW61+BT61+BQ61+BN61+BK61+BH61+BE61+BB61+AY61+AV61+AS61+AP61+AM61+AJ61+AG61+AD61+AA61+X61+U61+R61+O61+L61+I61+F61</f>
        <v>0</v>
      </c>
      <c r="EC61" s="20" t="n">
        <f aca="false">DZ61+DW61+DT61+DQ61+DN61+DK61+DH61+DE61+DB61+CY61+CV61+CS61+CP61+CM61+CJ61+CG61+CD61+CA61+BX61+BU61+BR61+BO61+BL61+BI61+BF61+BC61+AZ61+AW61+AT61+AQ61+AN61+AK61+AH61+AE61+AB61+Y61+V61+S61+P61+M61+J61+G61</f>
        <v>0</v>
      </c>
      <c r="ED61" s="23" t="n">
        <f aca="false">EA61+DX61+DU61+DR61+DO61+DL61+DI61+DF61+DC61+CZ61+CW61+CT61+CQ61+CN61+CK61+CH61+CE61+CB61+BY61+BV61+BS61+BP61+BM61+BJ61+BG61+BD61+BA61+AX61+AU61+AR61+AO61+AL61+AI61+AF61+AC61+Z61+W61+T61+Q61+N61+K61+H61</f>
        <v>0</v>
      </c>
      <c r="EF61" s="15"/>
      <c r="EG61" s="20"/>
      <c r="EH61" s="23"/>
    </row>
    <row r="62" customFormat="false" ht="12.75" hidden="false" customHeight="false" outlineLevel="0" collapsed="false">
      <c r="A62" s="14" t="n">
        <v>59</v>
      </c>
      <c r="B62" s="15" t="n">
        <f aca="false">EB62</f>
        <v>0</v>
      </c>
      <c r="C62" s="20" t="n">
        <f aca="false">EC62</f>
        <v>0</v>
      </c>
      <c r="D62" s="23" t="n">
        <f aca="false">ED62</f>
        <v>0</v>
      </c>
      <c r="E62" s="22" t="s">
        <v>116</v>
      </c>
      <c r="F62" s="15"/>
      <c r="G62" s="16" t="n">
        <f aca="false">F62*G$3</f>
        <v>0</v>
      </c>
      <c r="H62" s="17"/>
      <c r="I62" s="15"/>
      <c r="J62" s="16" t="n">
        <f aca="false">I62*J$3</f>
        <v>0</v>
      </c>
      <c r="K62" s="17"/>
      <c r="L62" s="15"/>
      <c r="M62" s="16" t="n">
        <f aca="false">L62*M$3</f>
        <v>0</v>
      </c>
      <c r="N62" s="17"/>
      <c r="O62" s="15"/>
      <c r="P62" s="16" t="n">
        <f aca="false">O62*P$3</f>
        <v>0</v>
      </c>
      <c r="Q62" s="17"/>
      <c r="R62" s="15"/>
      <c r="S62" s="16" t="n">
        <f aca="false">R62*S$3</f>
        <v>0</v>
      </c>
      <c r="T62" s="17"/>
      <c r="U62" s="15"/>
      <c r="V62" s="16" t="n">
        <f aca="false">U62*V$3</f>
        <v>0</v>
      </c>
      <c r="W62" s="17"/>
      <c r="X62" s="15"/>
      <c r="Y62" s="16" t="n">
        <f aca="false">X62*Y$3</f>
        <v>0</v>
      </c>
      <c r="Z62" s="17"/>
      <c r="AA62" s="15"/>
      <c r="AB62" s="16" t="n">
        <f aca="false">AA62*AB$3</f>
        <v>0</v>
      </c>
      <c r="AC62" s="17"/>
      <c r="AD62" s="15"/>
      <c r="AE62" s="16" t="n">
        <f aca="false">AD62*AE$3</f>
        <v>0</v>
      </c>
      <c r="AF62" s="17"/>
      <c r="AG62" s="15"/>
      <c r="AH62" s="16" t="n">
        <f aca="false">AG62*AH$3</f>
        <v>0</v>
      </c>
      <c r="AI62" s="17"/>
      <c r="AJ62" s="15"/>
      <c r="AK62" s="16" t="n">
        <f aca="false">AJ62*AK$3</f>
        <v>0</v>
      </c>
      <c r="AL62" s="17"/>
      <c r="AM62" s="15"/>
      <c r="AN62" s="16" t="n">
        <f aca="false">AM62*AN$3</f>
        <v>0</v>
      </c>
      <c r="AO62" s="17"/>
      <c r="AP62" s="15"/>
      <c r="AQ62" s="16" t="n">
        <f aca="false">AP62*AQ$3</f>
        <v>0</v>
      </c>
      <c r="AR62" s="17"/>
      <c r="AS62" s="15"/>
      <c r="AT62" s="16" t="n">
        <f aca="false">AS62*AT$3</f>
        <v>0</v>
      </c>
      <c r="AU62" s="17"/>
      <c r="AV62" s="15"/>
      <c r="AW62" s="16" t="n">
        <f aca="false">AV62*AW$3</f>
        <v>0</v>
      </c>
      <c r="AX62" s="17"/>
      <c r="AY62" s="15"/>
      <c r="AZ62" s="16" t="n">
        <f aca="false">AY62*AZ$3</f>
        <v>0</v>
      </c>
      <c r="BA62" s="17"/>
      <c r="BB62" s="15"/>
      <c r="BC62" s="16" t="n">
        <f aca="false">BB62*BC$3</f>
        <v>0</v>
      </c>
      <c r="BD62" s="17"/>
      <c r="BE62" s="15"/>
      <c r="BF62" s="16" t="n">
        <f aca="false">BE62*BF$3</f>
        <v>0</v>
      </c>
      <c r="BG62" s="17"/>
      <c r="BH62" s="15"/>
      <c r="BI62" s="16" t="n">
        <f aca="false">BH62*BI$3</f>
        <v>0</v>
      </c>
      <c r="BJ62" s="17"/>
      <c r="BK62" s="15"/>
      <c r="BL62" s="16" t="n">
        <f aca="false">BK62*BL$3</f>
        <v>0</v>
      </c>
      <c r="BM62" s="17"/>
      <c r="BN62" s="15"/>
      <c r="BO62" s="16" t="n">
        <f aca="false">BN62*BO$3</f>
        <v>0</v>
      </c>
      <c r="BP62" s="17"/>
      <c r="BQ62" s="15"/>
      <c r="BR62" s="16" t="n">
        <f aca="false">BQ62*BR$3</f>
        <v>0</v>
      </c>
      <c r="BS62" s="17"/>
      <c r="BT62" s="15"/>
      <c r="BU62" s="16" t="n">
        <f aca="false">BT62*BU$3</f>
        <v>0</v>
      </c>
      <c r="BV62" s="17"/>
      <c r="BW62" s="15"/>
      <c r="BX62" s="16" t="n">
        <f aca="false">BW62*BX$3</f>
        <v>0</v>
      </c>
      <c r="BY62" s="17"/>
      <c r="BZ62" s="15"/>
      <c r="CA62" s="16" t="n">
        <f aca="false">BZ62*CA$3</f>
        <v>0</v>
      </c>
      <c r="CB62" s="17"/>
      <c r="CC62" s="15"/>
      <c r="CD62" s="16" t="n">
        <f aca="false">CC62*CD$3</f>
        <v>0</v>
      </c>
      <c r="CE62" s="17"/>
      <c r="CF62" s="15"/>
      <c r="CG62" s="16" t="n">
        <f aca="false">CF62*CG$3</f>
        <v>0</v>
      </c>
      <c r="CH62" s="23"/>
      <c r="CI62" s="15"/>
      <c r="CJ62" s="20" t="n">
        <f aca="false">CI62*CJ$3</f>
        <v>0</v>
      </c>
      <c r="CK62" s="17"/>
      <c r="CL62" s="15"/>
      <c r="CM62" s="16" t="n">
        <f aca="false">CL62*CM$3</f>
        <v>0</v>
      </c>
      <c r="CN62" s="17"/>
      <c r="CO62" s="15"/>
      <c r="CP62" s="16" t="n">
        <f aca="false">CO62*CP$3</f>
        <v>0</v>
      </c>
      <c r="CQ62" s="17"/>
      <c r="CR62" s="15"/>
      <c r="CS62" s="16" t="n">
        <f aca="false">CR62*CS$3</f>
        <v>0</v>
      </c>
      <c r="CT62" s="23"/>
      <c r="CU62" s="15"/>
      <c r="CV62" s="16" t="n">
        <f aca="false">CU62*CV$3</f>
        <v>0</v>
      </c>
      <c r="CW62" s="17"/>
      <c r="CX62" s="15"/>
      <c r="CY62" s="16" t="n">
        <f aca="false">CX62*CY$3</f>
        <v>0</v>
      </c>
      <c r="CZ62" s="17"/>
      <c r="DA62" s="15"/>
      <c r="DB62" s="20" t="n">
        <f aca="false">DA62*DB$3</f>
        <v>0</v>
      </c>
      <c r="DC62" s="23"/>
      <c r="DD62" s="19"/>
      <c r="DE62" s="16" t="n">
        <f aca="false">DD62*DE$3</f>
        <v>0</v>
      </c>
      <c r="DF62" s="17"/>
      <c r="DG62" s="19"/>
      <c r="DH62" s="16" t="n">
        <f aca="false">DG62*DH$3</f>
        <v>0</v>
      </c>
      <c r="DI62" s="17"/>
      <c r="DJ62" s="15"/>
      <c r="DK62" s="16" t="n">
        <f aca="false">DJ62*DK$3</f>
        <v>0</v>
      </c>
      <c r="DL62" s="17"/>
      <c r="DM62" s="19"/>
      <c r="DN62" s="16" t="n">
        <f aca="false">DM62*DN$3</f>
        <v>0</v>
      </c>
      <c r="DO62" s="17"/>
      <c r="DP62" s="19"/>
      <c r="DQ62" s="16" t="n">
        <f aca="false">DP62*DQ$3</f>
        <v>0</v>
      </c>
      <c r="DR62" s="17"/>
      <c r="DS62" s="19"/>
      <c r="DT62" s="20" t="n">
        <f aca="false">DS62*DT$3</f>
        <v>0</v>
      </c>
      <c r="DU62" s="23"/>
      <c r="DV62" s="19"/>
      <c r="DW62" s="20" t="n">
        <f aca="false">DV62*DW$3</f>
        <v>0</v>
      </c>
      <c r="DX62" s="23"/>
      <c r="DY62" s="19"/>
      <c r="DZ62" s="20" t="n">
        <f aca="false">DY62*DZ$3</f>
        <v>0</v>
      </c>
      <c r="EA62" s="23"/>
      <c r="EB62" s="15" t="n">
        <f aca="false">DY62+DV62+DS62+DP62+DM62+DJ62+DG62+DD62+DA62+CX62+CU62+CR62+CO62+CL62+CI62+CF62+CC62+BZ62+BW62+BT62+BQ62+BN62+BK62+BH62+BE62+BB62+AY62+AV62+AS62+AP62+AM62+AJ62+AG62+AD62+AA62+X62+U62+R62+O62+L62+I62+F62</f>
        <v>0</v>
      </c>
      <c r="EC62" s="20" t="n">
        <f aca="false">DZ62+DW62+DT62+DQ62+DN62+DK62+DH62+DE62+DB62+CY62+CV62+CS62+CP62+CM62+CJ62+CG62+CD62+CA62+BX62+BU62+BR62+BO62+BL62+BI62+BF62+BC62+AZ62+AW62+AT62+AQ62+AN62+AK62+AH62+AE62+AB62+Y62+V62+S62+P62+M62+J62+G62</f>
        <v>0</v>
      </c>
      <c r="ED62" s="23" t="n">
        <f aca="false">EA62+DX62+DU62+DR62+DO62+DL62+DI62+DF62+DC62+CZ62+CW62+CT62+CQ62+CN62+CK62+CH62+CE62+CB62+BY62+BV62+BS62+BP62+BM62+BJ62+BG62+BD62+BA62+AX62+AU62+AR62+AO62+AL62+AI62+AF62+AC62+Z62+W62+T62+Q62+N62+K62+H62</f>
        <v>0</v>
      </c>
      <c r="EF62" s="15"/>
      <c r="EG62" s="20"/>
      <c r="EH62" s="23"/>
    </row>
    <row r="63" customFormat="false" ht="12.75" hidden="false" customHeight="false" outlineLevel="0" collapsed="false">
      <c r="A63" s="14" t="n">
        <v>60</v>
      </c>
      <c r="B63" s="15" t="n">
        <f aca="false">EB63</f>
        <v>0</v>
      </c>
      <c r="C63" s="20" t="n">
        <f aca="false">EC63</f>
        <v>0</v>
      </c>
      <c r="D63" s="23" t="n">
        <f aca="false">ED63</f>
        <v>0</v>
      </c>
      <c r="E63" s="22" t="s">
        <v>117</v>
      </c>
      <c r="F63" s="15"/>
      <c r="G63" s="16" t="n">
        <f aca="false">F63*G$3</f>
        <v>0</v>
      </c>
      <c r="H63" s="17"/>
      <c r="I63" s="15"/>
      <c r="J63" s="16" t="n">
        <f aca="false">I63*J$3</f>
        <v>0</v>
      </c>
      <c r="K63" s="17"/>
      <c r="L63" s="15"/>
      <c r="M63" s="16" t="n">
        <f aca="false">L63*M$3</f>
        <v>0</v>
      </c>
      <c r="N63" s="17"/>
      <c r="O63" s="15"/>
      <c r="P63" s="16" t="n">
        <f aca="false">O63*P$3</f>
        <v>0</v>
      </c>
      <c r="Q63" s="17"/>
      <c r="R63" s="15"/>
      <c r="S63" s="16" t="n">
        <f aca="false">R63*S$3</f>
        <v>0</v>
      </c>
      <c r="T63" s="17"/>
      <c r="U63" s="15"/>
      <c r="V63" s="16" t="n">
        <f aca="false">U63*V$3</f>
        <v>0</v>
      </c>
      <c r="W63" s="17"/>
      <c r="X63" s="15"/>
      <c r="Y63" s="16" t="n">
        <f aca="false">X63*Y$3</f>
        <v>0</v>
      </c>
      <c r="Z63" s="17"/>
      <c r="AA63" s="15"/>
      <c r="AB63" s="16" t="n">
        <f aca="false">AA63*AB$3</f>
        <v>0</v>
      </c>
      <c r="AC63" s="17"/>
      <c r="AD63" s="15"/>
      <c r="AE63" s="16" t="n">
        <f aca="false">AD63*AE$3</f>
        <v>0</v>
      </c>
      <c r="AF63" s="17"/>
      <c r="AG63" s="15"/>
      <c r="AH63" s="16" t="n">
        <f aca="false">AG63*AH$3</f>
        <v>0</v>
      </c>
      <c r="AI63" s="17"/>
      <c r="AJ63" s="15"/>
      <c r="AK63" s="16" t="n">
        <f aca="false">AJ63*AK$3</f>
        <v>0</v>
      </c>
      <c r="AL63" s="17"/>
      <c r="AM63" s="15"/>
      <c r="AN63" s="16" t="n">
        <f aca="false">AM63*AN$3</f>
        <v>0</v>
      </c>
      <c r="AO63" s="17"/>
      <c r="AP63" s="15"/>
      <c r="AQ63" s="16" t="n">
        <f aca="false">AP63*AQ$3</f>
        <v>0</v>
      </c>
      <c r="AR63" s="17"/>
      <c r="AS63" s="15"/>
      <c r="AT63" s="16" t="n">
        <f aca="false">AS63*AT$3</f>
        <v>0</v>
      </c>
      <c r="AU63" s="17"/>
      <c r="AV63" s="15"/>
      <c r="AW63" s="16" t="n">
        <f aca="false">AV63*AW$3</f>
        <v>0</v>
      </c>
      <c r="AX63" s="17"/>
      <c r="AY63" s="15"/>
      <c r="AZ63" s="16" t="n">
        <f aca="false">AY63*AZ$3</f>
        <v>0</v>
      </c>
      <c r="BA63" s="17"/>
      <c r="BB63" s="15"/>
      <c r="BC63" s="16" t="n">
        <f aca="false">BB63*BC$3</f>
        <v>0</v>
      </c>
      <c r="BD63" s="17"/>
      <c r="BE63" s="15"/>
      <c r="BF63" s="16" t="n">
        <f aca="false">BE63*BF$3</f>
        <v>0</v>
      </c>
      <c r="BG63" s="17"/>
      <c r="BH63" s="15"/>
      <c r="BI63" s="16" t="n">
        <f aca="false">BH63*BI$3</f>
        <v>0</v>
      </c>
      <c r="BJ63" s="17"/>
      <c r="BK63" s="15"/>
      <c r="BL63" s="16" t="n">
        <f aca="false">BK63*BL$3</f>
        <v>0</v>
      </c>
      <c r="BM63" s="17"/>
      <c r="BN63" s="15"/>
      <c r="BO63" s="16" t="n">
        <f aca="false">BN63*BO$3</f>
        <v>0</v>
      </c>
      <c r="BP63" s="17"/>
      <c r="BQ63" s="15"/>
      <c r="BR63" s="16" t="n">
        <f aca="false">BQ63*BR$3</f>
        <v>0</v>
      </c>
      <c r="BS63" s="17"/>
      <c r="BT63" s="15"/>
      <c r="BU63" s="16" t="n">
        <f aca="false">BT63*BU$3</f>
        <v>0</v>
      </c>
      <c r="BV63" s="17"/>
      <c r="BW63" s="15"/>
      <c r="BX63" s="16" t="n">
        <f aca="false">BW63*BX$3</f>
        <v>0</v>
      </c>
      <c r="BY63" s="17"/>
      <c r="BZ63" s="15"/>
      <c r="CA63" s="16" t="n">
        <f aca="false">BZ63*CA$3</f>
        <v>0</v>
      </c>
      <c r="CB63" s="17"/>
      <c r="CC63" s="15"/>
      <c r="CD63" s="16" t="n">
        <f aca="false">CC63*CD$3</f>
        <v>0</v>
      </c>
      <c r="CE63" s="17"/>
      <c r="CF63" s="15"/>
      <c r="CG63" s="16" t="n">
        <f aca="false">CF63*CG$3</f>
        <v>0</v>
      </c>
      <c r="CH63" s="23"/>
      <c r="CI63" s="15"/>
      <c r="CJ63" s="20" t="n">
        <f aca="false">CI63*CJ$3</f>
        <v>0</v>
      </c>
      <c r="CK63" s="17"/>
      <c r="CL63" s="15"/>
      <c r="CM63" s="16" t="n">
        <f aca="false">CL63*CM$3</f>
        <v>0</v>
      </c>
      <c r="CN63" s="17"/>
      <c r="CO63" s="15"/>
      <c r="CP63" s="16" t="n">
        <f aca="false">CO63*CP$3</f>
        <v>0</v>
      </c>
      <c r="CQ63" s="17"/>
      <c r="CR63" s="15"/>
      <c r="CS63" s="16" t="n">
        <f aca="false">CR63*CS$3</f>
        <v>0</v>
      </c>
      <c r="CT63" s="23"/>
      <c r="CU63" s="15"/>
      <c r="CV63" s="16" t="n">
        <f aca="false">CU63*CV$3</f>
        <v>0</v>
      </c>
      <c r="CW63" s="17"/>
      <c r="CX63" s="15"/>
      <c r="CY63" s="16" t="n">
        <f aca="false">CX63*CY$3</f>
        <v>0</v>
      </c>
      <c r="CZ63" s="17"/>
      <c r="DA63" s="15"/>
      <c r="DB63" s="20" t="n">
        <f aca="false">DA63*DB$3</f>
        <v>0</v>
      </c>
      <c r="DC63" s="23"/>
      <c r="DD63" s="19"/>
      <c r="DE63" s="16" t="n">
        <f aca="false">DD63*DE$3</f>
        <v>0</v>
      </c>
      <c r="DF63" s="17"/>
      <c r="DG63" s="19"/>
      <c r="DH63" s="16" t="n">
        <f aca="false">DG63*DH$3</f>
        <v>0</v>
      </c>
      <c r="DI63" s="17"/>
      <c r="DJ63" s="15"/>
      <c r="DK63" s="16" t="n">
        <f aca="false">DJ63*DK$3</f>
        <v>0</v>
      </c>
      <c r="DL63" s="17"/>
      <c r="DM63" s="19"/>
      <c r="DN63" s="16" t="n">
        <f aca="false">DM63*DN$3</f>
        <v>0</v>
      </c>
      <c r="DO63" s="17"/>
      <c r="DP63" s="19"/>
      <c r="DQ63" s="16" t="n">
        <f aca="false">DP63*DQ$3</f>
        <v>0</v>
      </c>
      <c r="DR63" s="17"/>
      <c r="DS63" s="19"/>
      <c r="DT63" s="20" t="n">
        <f aca="false">DS63*DT$3</f>
        <v>0</v>
      </c>
      <c r="DU63" s="23"/>
      <c r="DV63" s="19"/>
      <c r="DW63" s="20" t="n">
        <f aca="false">DV63*DW$3</f>
        <v>0</v>
      </c>
      <c r="DX63" s="23"/>
      <c r="DY63" s="19"/>
      <c r="DZ63" s="20" t="n">
        <f aca="false">DY63*DZ$3</f>
        <v>0</v>
      </c>
      <c r="EA63" s="23"/>
      <c r="EB63" s="15" t="n">
        <f aca="false">DY63+DV63+DS63+DP63+DM63+DJ63+DG63+DD63+DA63+CX63+CU63+CR63+CO63+CL63+CI63+CF63+CC63+BZ63+BW63+BT63+BQ63+BN63+BK63+BH63+BE63+BB63+AY63+AV63+AS63+AP63+AM63+AJ63+AG63+AD63+AA63+X63+U63+R63+O63+L63+I63+F63</f>
        <v>0</v>
      </c>
      <c r="EC63" s="20" t="n">
        <f aca="false">DZ63+DW63+DT63+DQ63+DN63+DK63+DH63+DE63+DB63+CY63+CV63+CS63+CP63+CM63+CJ63+CG63+CD63+CA63+BX63+BU63+BR63+BO63+BL63+BI63+BF63+BC63+AZ63+AW63+AT63+AQ63+AN63+AK63+AH63+AE63+AB63+Y63+V63+S63+P63+M63+J63+G63</f>
        <v>0</v>
      </c>
      <c r="ED63" s="23" t="n">
        <f aca="false">EA63+DX63+DU63+DR63+DO63+DL63+DI63+DF63+DC63+CZ63+CW63+CT63+CQ63+CN63+CK63+CH63+CE63+CB63+BY63+BV63+BS63+BP63+BM63+BJ63+BG63+BD63+BA63+AX63+AU63+AR63+AO63+AL63+AI63+AF63+AC63+Z63+W63+T63+Q63+N63+K63+H63</f>
        <v>0</v>
      </c>
      <c r="EF63" s="15"/>
      <c r="EG63" s="20"/>
      <c r="EH63" s="23"/>
    </row>
    <row r="64" customFormat="false" ht="12.75" hidden="false" customHeight="false" outlineLevel="0" collapsed="false">
      <c r="A64" s="14" t="n">
        <v>61</v>
      </c>
      <c r="B64" s="15" t="n">
        <f aca="false">EB64</f>
        <v>0</v>
      </c>
      <c r="C64" s="20" t="n">
        <f aca="false">EC64</f>
        <v>0</v>
      </c>
      <c r="D64" s="23" t="n">
        <f aca="false">ED64</f>
        <v>0</v>
      </c>
      <c r="E64" s="22" t="s">
        <v>118</v>
      </c>
      <c r="F64" s="15"/>
      <c r="G64" s="16" t="n">
        <f aca="false">F64*G$3</f>
        <v>0</v>
      </c>
      <c r="H64" s="17"/>
      <c r="I64" s="15"/>
      <c r="J64" s="16" t="n">
        <f aca="false">I64*J$3</f>
        <v>0</v>
      </c>
      <c r="K64" s="17"/>
      <c r="L64" s="15"/>
      <c r="M64" s="16" t="n">
        <f aca="false">L64*M$3</f>
        <v>0</v>
      </c>
      <c r="N64" s="17"/>
      <c r="O64" s="15"/>
      <c r="P64" s="16" t="n">
        <f aca="false">O64*P$3</f>
        <v>0</v>
      </c>
      <c r="Q64" s="17"/>
      <c r="R64" s="15"/>
      <c r="S64" s="16" t="n">
        <f aca="false">R64*S$3</f>
        <v>0</v>
      </c>
      <c r="T64" s="17"/>
      <c r="U64" s="15"/>
      <c r="V64" s="16" t="n">
        <f aca="false">U64*V$3</f>
        <v>0</v>
      </c>
      <c r="W64" s="17"/>
      <c r="X64" s="15"/>
      <c r="Y64" s="16" t="n">
        <f aca="false">X64*Y$3</f>
        <v>0</v>
      </c>
      <c r="Z64" s="17"/>
      <c r="AA64" s="15"/>
      <c r="AB64" s="16" t="n">
        <f aca="false">AA64*AB$3</f>
        <v>0</v>
      </c>
      <c r="AC64" s="17"/>
      <c r="AD64" s="15"/>
      <c r="AE64" s="16" t="n">
        <f aca="false">AD64*AE$3</f>
        <v>0</v>
      </c>
      <c r="AF64" s="17"/>
      <c r="AG64" s="15"/>
      <c r="AH64" s="16" t="n">
        <f aca="false">AG64*AH$3</f>
        <v>0</v>
      </c>
      <c r="AI64" s="17"/>
      <c r="AJ64" s="15"/>
      <c r="AK64" s="16" t="n">
        <f aca="false">AJ64*AK$3</f>
        <v>0</v>
      </c>
      <c r="AL64" s="17"/>
      <c r="AM64" s="15"/>
      <c r="AN64" s="16" t="n">
        <f aca="false">AM64*AN$3</f>
        <v>0</v>
      </c>
      <c r="AO64" s="17"/>
      <c r="AP64" s="15"/>
      <c r="AQ64" s="16" t="n">
        <f aca="false">AP64*AQ$3</f>
        <v>0</v>
      </c>
      <c r="AR64" s="17"/>
      <c r="AS64" s="15"/>
      <c r="AT64" s="16" t="n">
        <f aca="false">AS64*AT$3</f>
        <v>0</v>
      </c>
      <c r="AU64" s="17"/>
      <c r="AV64" s="15"/>
      <c r="AW64" s="16" t="n">
        <f aca="false">AV64*AW$3</f>
        <v>0</v>
      </c>
      <c r="AX64" s="17"/>
      <c r="AY64" s="15"/>
      <c r="AZ64" s="16" t="n">
        <f aca="false">AY64*AZ$3</f>
        <v>0</v>
      </c>
      <c r="BA64" s="17"/>
      <c r="BB64" s="15"/>
      <c r="BC64" s="16" t="n">
        <f aca="false">BB64*BC$3</f>
        <v>0</v>
      </c>
      <c r="BD64" s="17"/>
      <c r="BE64" s="15"/>
      <c r="BF64" s="16" t="n">
        <f aca="false">BE64*BF$3</f>
        <v>0</v>
      </c>
      <c r="BG64" s="17"/>
      <c r="BH64" s="15"/>
      <c r="BI64" s="16" t="n">
        <f aca="false">BH64*BI$3</f>
        <v>0</v>
      </c>
      <c r="BJ64" s="17"/>
      <c r="BK64" s="15"/>
      <c r="BL64" s="16" t="n">
        <f aca="false">BK64*BL$3</f>
        <v>0</v>
      </c>
      <c r="BM64" s="17"/>
      <c r="BN64" s="15"/>
      <c r="BO64" s="16" t="n">
        <f aca="false">BN64*BO$3</f>
        <v>0</v>
      </c>
      <c r="BP64" s="17"/>
      <c r="BQ64" s="15"/>
      <c r="BR64" s="16" t="n">
        <f aca="false">BQ64*BR$3</f>
        <v>0</v>
      </c>
      <c r="BS64" s="17"/>
      <c r="BT64" s="15"/>
      <c r="BU64" s="16" t="n">
        <f aca="false">BT64*BU$3</f>
        <v>0</v>
      </c>
      <c r="BV64" s="17"/>
      <c r="BW64" s="15"/>
      <c r="BX64" s="16" t="n">
        <f aca="false">BW64*BX$3</f>
        <v>0</v>
      </c>
      <c r="BY64" s="17"/>
      <c r="BZ64" s="15"/>
      <c r="CA64" s="16" t="n">
        <f aca="false">BZ64*CA$3</f>
        <v>0</v>
      </c>
      <c r="CB64" s="17"/>
      <c r="CC64" s="15"/>
      <c r="CD64" s="16" t="n">
        <f aca="false">CC64*CD$3</f>
        <v>0</v>
      </c>
      <c r="CE64" s="17"/>
      <c r="CF64" s="15"/>
      <c r="CG64" s="16" t="n">
        <f aca="false">CF64*CG$3</f>
        <v>0</v>
      </c>
      <c r="CH64" s="23"/>
      <c r="CI64" s="15"/>
      <c r="CJ64" s="20" t="n">
        <f aca="false">CI64*CJ$3</f>
        <v>0</v>
      </c>
      <c r="CK64" s="17"/>
      <c r="CL64" s="15"/>
      <c r="CM64" s="16" t="n">
        <f aca="false">CL64*CM$3</f>
        <v>0</v>
      </c>
      <c r="CN64" s="17"/>
      <c r="CO64" s="15"/>
      <c r="CP64" s="16" t="n">
        <f aca="false">CO64*CP$3</f>
        <v>0</v>
      </c>
      <c r="CQ64" s="17"/>
      <c r="CR64" s="15"/>
      <c r="CS64" s="16" t="n">
        <f aca="false">CR64*CS$3</f>
        <v>0</v>
      </c>
      <c r="CT64" s="23"/>
      <c r="CU64" s="15"/>
      <c r="CV64" s="16" t="n">
        <f aca="false">CU64*CV$3</f>
        <v>0</v>
      </c>
      <c r="CW64" s="17"/>
      <c r="CX64" s="15"/>
      <c r="CY64" s="16" t="n">
        <f aca="false">CX64*CY$3</f>
        <v>0</v>
      </c>
      <c r="CZ64" s="17"/>
      <c r="DA64" s="15"/>
      <c r="DB64" s="20" t="n">
        <f aca="false">DA64*DB$3</f>
        <v>0</v>
      </c>
      <c r="DC64" s="23"/>
      <c r="DD64" s="19"/>
      <c r="DE64" s="16" t="n">
        <f aca="false">DD64*DE$3</f>
        <v>0</v>
      </c>
      <c r="DF64" s="17"/>
      <c r="DG64" s="19"/>
      <c r="DH64" s="16" t="n">
        <f aca="false">DG64*DH$3</f>
        <v>0</v>
      </c>
      <c r="DI64" s="17"/>
      <c r="DJ64" s="15"/>
      <c r="DK64" s="16" t="n">
        <f aca="false">DJ64*DK$3</f>
        <v>0</v>
      </c>
      <c r="DL64" s="17"/>
      <c r="DM64" s="19"/>
      <c r="DN64" s="16" t="n">
        <f aca="false">DM64*DN$3</f>
        <v>0</v>
      </c>
      <c r="DO64" s="17"/>
      <c r="DP64" s="19"/>
      <c r="DQ64" s="16" t="n">
        <f aca="false">DP64*DQ$3</f>
        <v>0</v>
      </c>
      <c r="DR64" s="17"/>
      <c r="DS64" s="19"/>
      <c r="DT64" s="20" t="n">
        <f aca="false">DS64*DT$3</f>
        <v>0</v>
      </c>
      <c r="DU64" s="23"/>
      <c r="DV64" s="19"/>
      <c r="DW64" s="20" t="n">
        <f aca="false">DV64*DW$3</f>
        <v>0</v>
      </c>
      <c r="DX64" s="23"/>
      <c r="DY64" s="19"/>
      <c r="DZ64" s="20" t="n">
        <f aca="false">DY64*DZ$3</f>
        <v>0</v>
      </c>
      <c r="EA64" s="23"/>
      <c r="EB64" s="15" t="n">
        <f aca="false">DY64+DV64+DS64+DP64+DM64+DJ64+DG64+DD64+DA64+CX64+CU64+CR64+CO64+CL64+CI64+CF64+CC64+BZ64+BW64+BT64+BQ64+BN64+BK64+BH64+BE64+BB64+AY64+AV64+AS64+AP64+AM64+AJ64+AG64+AD64+AA64+X64+U64+R64+O64+L64+I64+F64</f>
        <v>0</v>
      </c>
      <c r="EC64" s="20" t="n">
        <f aca="false">DZ64+DW64+DT64+DQ64+DN64+DK64+DH64+DE64+DB64+CY64+CV64+CS64+CP64+CM64+CJ64+CG64+CD64+CA64+BX64+BU64+BR64+BO64+BL64+BI64+BF64+BC64+AZ64+AW64+AT64+AQ64+AN64+AK64+AH64+AE64+AB64+Y64+V64+S64+P64+M64+J64+G64</f>
        <v>0</v>
      </c>
      <c r="ED64" s="23" t="n">
        <f aca="false">EA64+DX64+DU64+DR64+DO64+DL64+DI64+DF64+DC64+CZ64+CW64+CT64+CQ64+CN64+CK64+CH64+CE64+CB64+BY64+BV64+BS64+BP64+BM64+BJ64+BG64+BD64+BA64+AX64+AU64+AR64+AO64+AL64+AI64+AF64+AC64+Z64+W64+T64+Q64+N64+K64+H64</f>
        <v>0</v>
      </c>
      <c r="EF64" s="15"/>
      <c r="EG64" s="20"/>
      <c r="EH64" s="23"/>
    </row>
    <row r="65" customFormat="false" ht="12.75" hidden="false" customHeight="false" outlineLevel="0" collapsed="false">
      <c r="A65" s="14" t="n">
        <v>62</v>
      </c>
      <c r="B65" s="15" t="n">
        <f aca="false">EB65</f>
        <v>0</v>
      </c>
      <c r="C65" s="20" t="n">
        <f aca="false">EC65</f>
        <v>0</v>
      </c>
      <c r="D65" s="23" t="n">
        <f aca="false">ED65</f>
        <v>0</v>
      </c>
      <c r="E65" s="22" t="s">
        <v>119</v>
      </c>
      <c r="F65" s="15"/>
      <c r="G65" s="16" t="n">
        <f aca="false">F65*G$3</f>
        <v>0</v>
      </c>
      <c r="H65" s="17"/>
      <c r="I65" s="15"/>
      <c r="J65" s="16" t="n">
        <f aca="false">I65*J$3</f>
        <v>0</v>
      </c>
      <c r="K65" s="17"/>
      <c r="L65" s="15"/>
      <c r="M65" s="16" t="n">
        <f aca="false">L65*M$3</f>
        <v>0</v>
      </c>
      <c r="N65" s="17"/>
      <c r="O65" s="15"/>
      <c r="P65" s="16" t="n">
        <f aca="false">O65*P$3</f>
        <v>0</v>
      </c>
      <c r="Q65" s="17"/>
      <c r="R65" s="15"/>
      <c r="S65" s="16" t="n">
        <f aca="false">R65*S$3</f>
        <v>0</v>
      </c>
      <c r="T65" s="17"/>
      <c r="U65" s="15"/>
      <c r="V65" s="16" t="n">
        <f aca="false">U65*V$3</f>
        <v>0</v>
      </c>
      <c r="W65" s="17"/>
      <c r="X65" s="15"/>
      <c r="Y65" s="16" t="n">
        <f aca="false">X65*Y$3</f>
        <v>0</v>
      </c>
      <c r="Z65" s="17"/>
      <c r="AA65" s="15"/>
      <c r="AB65" s="16" t="n">
        <f aca="false">AA65*AB$3</f>
        <v>0</v>
      </c>
      <c r="AC65" s="17"/>
      <c r="AD65" s="15"/>
      <c r="AE65" s="16" t="n">
        <f aca="false">AD65*AE$3</f>
        <v>0</v>
      </c>
      <c r="AF65" s="17"/>
      <c r="AG65" s="15"/>
      <c r="AH65" s="16" t="n">
        <f aca="false">AG65*AH$3</f>
        <v>0</v>
      </c>
      <c r="AI65" s="17"/>
      <c r="AJ65" s="15"/>
      <c r="AK65" s="16" t="n">
        <f aca="false">AJ65*AK$3</f>
        <v>0</v>
      </c>
      <c r="AL65" s="17"/>
      <c r="AM65" s="15"/>
      <c r="AN65" s="16" t="n">
        <f aca="false">AM65*AN$3</f>
        <v>0</v>
      </c>
      <c r="AO65" s="17"/>
      <c r="AP65" s="15"/>
      <c r="AQ65" s="16" t="n">
        <f aca="false">AP65*AQ$3</f>
        <v>0</v>
      </c>
      <c r="AR65" s="17"/>
      <c r="AS65" s="15"/>
      <c r="AT65" s="16" t="n">
        <f aca="false">AS65*AT$3</f>
        <v>0</v>
      </c>
      <c r="AU65" s="17"/>
      <c r="AV65" s="15"/>
      <c r="AW65" s="16" t="n">
        <f aca="false">AV65*AW$3</f>
        <v>0</v>
      </c>
      <c r="AX65" s="17"/>
      <c r="AY65" s="15"/>
      <c r="AZ65" s="16" t="n">
        <f aca="false">AY65*AZ$3</f>
        <v>0</v>
      </c>
      <c r="BA65" s="17"/>
      <c r="BB65" s="15"/>
      <c r="BC65" s="16" t="n">
        <f aca="false">BB65*BC$3</f>
        <v>0</v>
      </c>
      <c r="BD65" s="17"/>
      <c r="BE65" s="15"/>
      <c r="BF65" s="16" t="n">
        <f aca="false">BE65*BF$3</f>
        <v>0</v>
      </c>
      <c r="BG65" s="17"/>
      <c r="BH65" s="15"/>
      <c r="BI65" s="16" t="n">
        <f aca="false">BH65*BI$3</f>
        <v>0</v>
      </c>
      <c r="BJ65" s="17"/>
      <c r="BK65" s="15"/>
      <c r="BL65" s="16" t="n">
        <f aca="false">BK65*BL$3</f>
        <v>0</v>
      </c>
      <c r="BM65" s="17"/>
      <c r="BN65" s="15"/>
      <c r="BO65" s="16" t="n">
        <f aca="false">BN65*BO$3</f>
        <v>0</v>
      </c>
      <c r="BP65" s="17"/>
      <c r="BQ65" s="15"/>
      <c r="BR65" s="16" t="n">
        <f aca="false">BQ65*BR$3</f>
        <v>0</v>
      </c>
      <c r="BS65" s="17"/>
      <c r="BT65" s="15"/>
      <c r="BU65" s="16" t="n">
        <f aca="false">BT65*BU$3</f>
        <v>0</v>
      </c>
      <c r="BV65" s="17"/>
      <c r="BW65" s="15"/>
      <c r="BX65" s="16" t="n">
        <f aca="false">BW65*BX$3</f>
        <v>0</v>
      </c>
      <c r="BY65" s="17"/>
      <c r="BZ65" s="15"/>
      <c r="CA65" s="16" t="n">
        <f aca="false">BZ65*CA$3</f>
        <v>0</v>
      </c>
      <c r="CB65" s="17"/>
      <c r="CC65" s="15"/>
      <c r="CD65" s="16" t="n">
        <f aca="false">CC65*CD$3</f>
        <v>0</v>
      </c>
      <c r="CE65" s="17"/>
      <c r="CF65" s="15"/>
      <c r="CG65" s="16" t="n">
        <f aca="false">CF65*CG$3</f>
        <v>0</v>
      </c>
      <c r="CH65" s="23"/>
      <c r="CI65" s="15"/>
      <c r="CJ65" s="20" t="n">
        <f aca="false">CI65*CJ$3</f>
        <v>0</v>
      </c>
      <c r="CK65" s="17"/>
      <c r="CL65" s="15"/>
      <c r="CM65" s="16" t="n">
        <f aca="false">CL65*CM$3</f>
        <v>0</v>
      </c>
      <c r="CN65" s="17"/>
      <c r="CO65" s="15"/>
      <c r="CP65" s="16" t="n">
        <f aca="false">CO65*CP$3</f>
        <v>0</v>
      </c>
      <c r="CQ65" s="17"/>
      <c r="CR65" s="15"/>
      <c r="CS65" s="16" t="n">
        <f aca="false">CR65*CS$3</f>
        <v>0</v>
      </c>
      <c r="CT65" s="23"/>
      <c r="CU65" s="15"/>
      <c r="CV65" s="16" t="n">
        <f aca="false">CU65*CV$3</f>
        <v>0</v>
      </c>
      <c r="CW65" s="17"/>
      <c r="CX65" s="15"/>
      <c r="CY65" s="16" t="n">
        <f aca="false">CX65*CY$3</f>
        <v>0</v>
      </c>
      <c r="CZ65" s="17"/>
      <c r="DA65" s="15"/>
      <c r="DB65" s="20" t="n">
        <f aca="false">DA65*DB$3</f>
        <v>0</v>
      </c>
      <c r="DC65" s="23"/>
      <c r="DD65" s="19"/>
      <c r="DE65" s="16" t="n">
        <f aca="false">DD65*DE$3</f>
        <v>0</v>
      </c>
      <c r="DF65" s="17"/>
      <c r="DG65" s="19"/>
      <c r="DH65" s="16" t="n">
        <f aca="false">DG65*DH$3</f>
        <v>0</v>
      </c>
      <c r="DI65" s="17"/>
      <c r="DJ65" s="15"/>
      <c r="DK65" s="16" t="n">
        <f aca="false">DJ65*DK$3</f>
        <v>0</v>
      </c>
      <c r="DL65" s="17"/>
      <c r="DM65" s="19"/>
      <c r="DN65" s="16" t="n">
        <f aca="false">DM65*DN$3</f>
        <v>0</v>
      </c>
      <c r="DO65" s="17"/>
      <c r="DP65" s="19"/>
      <c r="DQ65" s="16" t="n">
        <f aca="false">DP65*DQ$3</f>
        <v>0</v>
      </c>
      <c r="DR65" s="17"/>
      <c r="DS65" s="19"/>
      <c r="DT65" s="20" t="n">
        <f aca="false">DS65*DT$3</f>
        <v>0</v>
      </c>
      <c r="DU65" s="23"/>
      <c r="DV65" s="19"/>
      <c r="DW65" s="20" t="n">
        <f aca="false">DV65*DW$3</f>
        <v>0</v>
      </c>
      <c r="DX65" s="23"/>
      <c r="DY65" s="19"/>
      <c r="DZ65" s="20" t="n">
        <f aca="false">DY65*DZ$3</f>
        <v>0</v>
      </c>
      <c r="EA65" s="23"/>
      <c r="EB65" s="15" t="n">
        <f aca="false">DY65+DV65+DS65+DP65+DM65+DJ65+DG65+DD65+DA65+CX65+CU65+CR65+CO65+CL65+CI65+CF65+CC65+BZ65+BW65+BT65+BQ65+BN65+BK65+BH65+BE65+BB65+AY65+AV65+AS65+AP65+AM65+AJ65+AG65+AD65+AA65+X65+U65+R65+O65+L65+I65+F65</f>
        <v>0</v>
      </c>
      <c r="EC65" s="20" t="n">
        <f aca="false">DZ65+DW65+DT65+DQ65+DN65+DK65+DH65+DE65+DB65+CY65+CV65+CS65+CP65+CM65+CJ65+CG65+CD65+CA65+BX65+BU65+BR65+BO65+BL65+BI65+BF65+BC65+AZ65+AW65+AT65+AQ65+AN65+AK65+AH65+AE65+AB65+Y65+V65+S65+P65+M65+J65+G65</f>
        <v>0</v>
      </c>
      <c r="ED65" s="23" t="n">
        <f aca="false">EA65+DX65+DU65+DR65+DO65+DL65+DI65+DF65+DC65+CZ65+CW65+CT65+CQ65+CN65+CK65+CH65+CE65+CB65+BY65+BV65+BS65+BP65+BM65+BJ65+BG65+BD65+BA65+AX65+AU65+AR65+AO65+AL65+AI65+AF65+AC65+Z65+W65+T65+Q65+N65+K65+H65</f>
        <v>0</v>
      </c>
      <c r="EF65" s="15"/>
      <c r="EG65" s="20"/>
      <c r="EH65" s="23"/>
    </row>
    <row r="66" customFormat="false" ht="12.75" hidden="false" customHeight="false" outlineLevel="0" collapsed="false">
      <c r="A66" s="14" t="n">
        <v>63</v>
      </c>
      <c r="B66" s="15" t="n">
        <f aca="false">EB66</f>
        <v>0</v>
      </c>
      <c r="C66" s="20" t="n">
        <f aca="false">EC66</f>
        <v>0</v>
      </c>
      <c r="D66" s="23" t="n">
        <f aca="false">ED66</f>
        <v>0</v>
      </c>
      <c r="E66" s="22" t="s">
        <v>120</v>
      </c>
      <c r="F66" s="15"/>
      <c r="G66" s="16" t="n">
        <f aca="false">F66*G$3</f>
        <v>0</v>
      </c>
      <c r="H66" s="17"/>
      <c r="I66" s="15"/>
      <c r="J66" s="16" t="n">
        <f aca="false">I66*J$3</f>
        <v>0</v>
      </c>
      <c r="K66" s="17"/>
      <c r="L66" s="15"/>
      <c r="M66" s="16" t="n">
        <f aca="false">L66*M$3</f>
        <v>0</v>
      </c>
      <c r="N66" s="17"/>
      <c r="O66" s="15"/>
      <c r="P66" s="16" t="n">
        <f aca="false">O66*P$3</f>
        <v>0</v>
      </c>
      <c r="Q66" s="17"/>
      <c r="R66" s="15"/>
      <c r="S66" s="16" t="n">
        <f aca="false">R66*S$3</f>
        <v>0</v>
      </c>
      <c r="T66" s="17"/>
      <c r="U66" s="15"/>
      <c r="V66" s="16" t="n">
        <f aca="false">U66*V$3</f>
        <v>0</v>
      </c>
      <c r="W66" s="17"/>
      <c r="X66" s="15"/>
      <c r="Y66" s="16" t="n">
        <f aca="false">X66*Y$3</f>
        <v>0</v>
      </c>
      <c r="Z66" s="17"/>
      <c r="AA66" s="15"/>
      <c r="AB66" s="16" t="n">
        <f aca="false">AA66*AB$3</f>
        <v>0</v>
      </c>
      <c r="AC66" s="17"/>
      <c r="AD66" s="15"/>
      <c r="AE66" s="16" t="n">
        <f aca="false">AD66*AE$3</f>
        <v>0</v>
      </c>
      <c r="AF66" s="17"/>
      <c r="AG66" s="15"/>
      <c r="AH66" s="16" t="n">
        <f aca="false">AG66*AH$3</f>
        <v>0</v>
      </c>
      <c r="AI66" s="17"/>
      <c r="AJ66" s="15"/>
      <c r="AK66" s="16" t="n">
        <f aca="false">AJ66*AK$3</f>
        <v>0</v>
      </c>
      <c r="AL66" s="17"/>
      <c r="AM66" s="15"/>
      <c r="AN66" s="16" t="n">
        <f aca="false">AM66*AN$3</f>
        <v>0</v>
      </c>
      <c r="AO66" s="17"/>
      <c r="AP66" s="15"/>
      <c r="AQ66" s="16" t="n">
        <f aca="false">AP66*AQ$3</f>
        <v>0</v>
      </c>
      <c r="AR66" s="17"/>
      <c r="AS66" s="15"/>
      <c r="AT66" s="16" t="n">
        <f aca="false">AS66*AT$3</f>
        <v>0</v>
      </c>
      <c r="AU66" s="17"/>
      <c r="AV66" s="15"/>
      <c r="AW66" s="16" t="n">
        <f aca="false">AV66*AW$3</f>
        <v>0</v>
      </c>
      <c r="AX66" s="17"/>
      <c r="AY66" s="15"/>
      <c r="AZ66" s="16" t="n">
        <f aca="false">AY66*AZ$3</f>
        <v>0</v>
      </c>
      <c r="BA66" s="17"/>
      <c r="BB66" s="15"/>
      <c r="BC66" s="16" t="n">
        <f aca="false">BB66*BC$3</f>
        <v>0</v>
      </c>
      <c r="BD66" s="17"/>
      <c r="BE66" s="15"/>
      <c r="BF66" s="16" t="n">
        <f aca="false">BE66*BF$3</f>
        <v>0</v>
      </c>
      <c r="BG66" s="17"/>
      <c r="BH66" s="15"/>
      <c r="BI66" s="16" t="n">
        <f aca="false">BH66*BI$3</f>
        <v>0</v>
      </c>
      <c r="BJ66" s="17"/>
      <c r="BK66" s="15"/>
      <c r="BL66" s="16" t="n">
        <f aca="false">BK66*BL$3</f>
        <v>0</v>
      </c>
      <c r="BM66" s="17"/>
      <c r="BN66" s="15"/>
      <c r="BO66" s="16" t="n">
        <f aca="false">BN66*BO$3</f>
        <v>0</v>
      </c>
      <c r="BP66" s="17"/>
      <c r="BQ66" s="15"/>
      <c r="BR66" s="16" t="n">
        <f aca="false">BQ66*BR$3</f>
        <v>0</v>
      </c>
      <c r="BS66" s="17"/>
      <c r="BT66" s="15"/>
      <c r="BU66" s="16" t="n">
        <f aca="false">BT66*BU$3</f>
        <v>0</v>
      </c>
      <c r="BV66" s="17"/>
      <c r="BW66" s="15"/>
      <c r="BX66" s="16" t="n">
        <f aca="false">BW66*BX$3</f>
        <v>0</v>
      </c>
      <c r="BY66" s="17"/>
      <c r="BZ66" s="15"/>
      <c r="CA66" s="16" t="n">
        <f aca="false">BZ66*CA$3</f>
        <v>0</v>
      </c>
      <c r="CB66" s="17"/>
      <c r="CC66" s="15"/>
      <c r="CD66" s="16" t="n">
        <f aca="false">CC66*CD$3</f>
        <v>0</v>
      </c>
      <c r="CE66" s="17"/>
      <c r="CF66" s="15"/>
      <c r="CG66" s="16" t="n">
        <f aca="false">CF66*CG$3</f>
        <v>0</v>
      </c>
      <c r="CH66" s="23"/>
      <c r="CI66" s="15"/>
      <c r="CJ66" s="20" t="n">
        <f aca="false">CI66*CJ$3</f>
        <v>0</v>
      </c>
      <c r="CK66" s="17"/>
      <c r="CL66" s="15"/>
      <c r="CM66" s="16" t="n">
        <f aca="false">CL66*CM$3</f>
        <v>0</v>
      </c>
      <c r="CN66" s="17"/>
      <c r="CO66" s="15"/>
      <c r="CP66" s="16" t="n">
        <f aca="false">CO66*CP$3</f>
        <v>0</v>
      </c>
      <c r="CQ66" s="17"/>
      <c r="CR66" s="15"/>
      <c r="CS66" s="16" t="n">
        <f aca="false">CR66*CS$3</f>
        <v>0</v>
      </c>
      <c r="CT66" s="23"/>
      <c r="CU66" s="15"/>
      <c r="CV66" s="16" t="n">
        <f aca="false">CU66*CV$3</f>
        <v>0</v>
      </c>
      <c r="CW66" s="17"/>
      <c r="CX66" s="15"/>
      <c r="CY66" s="16" t="n">
        <f aca="false">CX66*CY$3</f>
        <v>0</v>
      </c>
      <c r="CZ66" s="17"/>
      <c r="DA66" s="15"/>
      <c r="DB66" s="20" t="n">
        <f aca="false">DA66*DB$3</f>
        <v>0</v>
      </c>
      <c r="DC66" s="23"/>
      <c r="DD66" s="19"/>
      <c r="DE66" s="16" t="n">
        <f aca="false">DD66*DE$3</f>
        <v>0</v>
      </c>
      <c r="DF66" s="17"/>
      <c r="DG66" s="19"/>
      <c r="DH66" s="16" t="n">
        <f aca="false">DG66*DH$3</f>
        <v>0</v>
      </c>
      <c r="DI66" s="17"/>
      <c r="DJ66" s="15"/>
      <c r="DK66" s="16" t="n">
        <f aca="false">DJ66*DK$3</f>
        <v>0</v>
      </c>
      <c r="DL66" s="17"/>
      <c r="DM66" s="19"/>
      <c r="DN66" s="16" t="n">
        <f aca="false">DM66*DN$3</f>
        <v>0</v>
      </c>
      <c r="DO66" s="17"/>
      <c r="DP66" s="19"/>
      <c r="DQ66" s="16" t="n">
        <f aca="false">DP66*DQ$3</f>
        <v>0</v>
      </c>
      <c r="DR66" s="17"/>
      <c r="DS66" s="19"/>
      <c r="DT66" s="20" t="n">
        <f aca="false">DS66*DT$3</f>
        <v>0</v>
      </c>
      <c r="DU66" s="23"/>
      <c r="DV66" s="19"/>
      <c r="DW66" s="20" t="n">
        <f aca="false">DV66*DW$3</f>
        <v>0</v>
      </c>
      <c r="DX66" s="23"/>
      <c r="DY66" s="19"/>
      <c r="DZ66" s="20" t="n">
        <f aca="false">DY66*DZ$3</f>
        <v>0</v>
      </c>
      <c r="EA66" s="23"/>
      <c r="EB66" s="15" t="n">
        <f aca="false">DY66+DV66+DS66+DP66+DM66+DJ66+DG66+DD66+DA66+CX66+CU66+CR66+CO66+CL66+CI66+CF66+CC66+BZ66+BW66+BT66+BQ66+BN66+BK66+BH66+BE66+BB66+AY66+AV66+AS66+AP66+AM66+AJ66+AG66+AD66+AA66+X66+U66+R66+O66+L66+I66+F66</f>
        <v>0</v>
      </c>
      <c r="EC66" s="20" t="n">
        <f aca="false">DZ66+DW66+DT66+DQ66+DN66+DK66+DH66+DE66+DB66+CY66+CV66+CS66+CP66+CM66+CJ66+CG66+CD66+CA66+BX66+BU66+BR66+BO66+BL66+BI66+BF66+BC66+AZ66+AW66+AT66+AQ66+AN66+AK66+AH66+AE66+AB66+Y66+V66+S66+P66+M66+J66+G66</f>
        <v>0</v>
      </c>
      <c r="ED66" s="23" t="n">
        <f aca="false">EA66+DX66+DU66+DR66+DO66+DL66+DI66+DF66+DC66+CZ66+CW66+CT66+CQ66+CN66+CK66+CH66+CE66+CB66+BY66+BV66+BS66+BP66+BM66+BJ66+BG66+BD66+BA66+AX66+AU66+AR66+AO66+AL66+AI66+AF66+AC66+Z66+W66+T66+Q66+N66+K66+H66</f>
        <v>0</v>
      </c>
      <c r="EF66" s="15"/>
      <c r="EG66" s="20"/>
      <c r="EH66" s="23"/>
    </row>
    <row r="67" customFormat="false" ht="12.75" hidden="false" customHeight="false" outlineLevel="0" collapsed="false">
      <c r="A67" s="14" t="n">
        <v>64</v>
      </c>
      <c r="B67" s="15" t="n">
        <f aca="false">EB67</f>
        <v>0</v>
      </c>
      <c r="C67" s="20" t="n">
        <f aca="false">EC67</f>
        <v>0</v>
      </c>
      <c r="D67" s="23" t="n">
        <f aca="false">ED67</f>
        <v>0</v>
      </c>
      <c r="E67" s="22" t="s">
        <v>121</v>
      </c>
      <c r="F67" s="15"/>
      <c r="G67" s="16" t="n">
        <f aca="false">F67*G$3</f>
        <v>0</v>
      </c>
      <c r="H67" s="17"/>
      <c r="I67" s="15"/>
      <c r="J67" s="16" t="n">
        <f aca="false">I67*J$3</f>
        <v>0</v>
      </c>
      <c r="K67" s="17"/>
      <c r="L67" s="15"/>
      <c r="M67" s="16" t="n">
        <f aca="false">L67*M$3</f>
        <v>0</v>
      </c>
      <c r="N67" s="17"/>
      <c r="O67" s="15"/>
      <c r="P67" s="16" t="n">
        <f aca="false">O67*P$3</f>
        <v>0</v>
      </c>
      <c r="Q67" s="17"/>
      <c r="R67" s="15"/>
      <c r="S67" s="16" t="n">
        <f aca="false">R67*S$3</f>
        <v>0</v>
      </c>
      <c r="T67" s="17"/>
      <c r="U67" s="15"/>
      <c r="V67" s="16" t="n">
        <f aca="false">U67*V$3</f>
        <v>0</v>
      </c>
      <c r="W67" s="17"/>
      <c r="X67" s="15"/>
      <c r="Y67" s="16" t="n">
        <f aca="false">X67*Y$3</f>
        <v>0</v>
      </c>
      <c r="Z67" s="17"/>
      <c r="AA67" s="15"/>
      <c r="AB67" s="16" t="n">
        <f aca="false">AA67*AB$3</f>
        <v>0</v>
      </c>
      <c r="AC67" s="17"/>
      <c r="AD67" s="15"/>
      <c r="AE67" s="16" t="n">
        <f aca="false">AD67*AE$3</f>
        <v>0</v>
      </c>
      <c r="AF67" s="17"/>
      <c r="AG67" s="15"/>
      <c r="AH67" s="16" t="n">
        <f aca="false">AG67*AH$3</f>
        <v>0</v>
      </c>
      <c r="AI67" s="17"/>
      <c r="AJ67" s="15"/>
      <c r="AK67" s="16" t="n">
        <f aca="false">AJ67*AK$3</f>
        <v>0</v>
      </c>
      <c r="AL67" s="17"/>
      <c r="AM67" s="15"/>
      <c r="AN67" s="16" t="n">
        <f aca="false">AM67*AN$3</f>
        <v>0</v>
      </c>
      <c r="AO67" s="17"/>
      <c r="AP67" s="15"/>
      <c r="AQ67" s="16" t="n">
        <f aca="false">AP67*AQ$3</f>
        <v>0</v>
      </c>
      <c r="AR67" s="17"/>
      <c r="AS67" s="15"/>
      <c r="AT67" s="16" t="n">
        <f aca="false">AS67*AT$3</f>
        <v>0</v>
      </c>
      <c r="AU67" s="17"/>
      <c r="AV67" s="15"/>
      <c r="AW67" s="16" t="n">
        <f aca="false">AV67*AW$3</f>
        <v>0</v>
      </c>
      <c r="AX67" s="17"/>
      <c r="AY67" s="15"/>
      <c r="AZ67" s="16" t="n">
        <f aca="false">AY67*AZ$3</f>
        <v>0</v>
      </c>
      <c r="BA67" s="17"/>
      <c r="BB67" s="15"/>
      <c r="BC67" s="16" t="n">
        <f aca="false">BB67*BC$3</f>
        <v>0</v>
      </c>
      <c r="BD67" s="17"/>
      <c r="BE67" s="15"/>
      <c r="BF67" s="16" t="n">
        <f aca="false">BE67*BF$3</f>
        <v>0</v>
      </c>
      <c r="BG67" s="17"/>
      <c r="BH67" s="15"/>
      <c r="BI67" s="16" t="n">
        <f aca="false">BH67*BI$3</f>
        <v>0</v>
      </c>
      <c r="BJ67" s="17"/>
      <c r="BK67" s="15"/>
      <c r="BL67" s="16" t="n">
        <f aca="false">BK67*BL$3</f>
        <v>0</v>
      </c>
      <c r="BM67" s="17"/>
      <c r="BN67" s="15"/>
      <c r="BO67" s="16" t="n">
        <f aca="false">BN67*BO$3</f>
        <v>0</v>
      </c>
      <c r="BP67" s="17"/>
      <c r="BQ67" s="15"/>
      <c r="BR67" s="16" t="n">
        <f aca="false">BQ67*BR$3</f>
        <v>0</v>
      </c>
      <c r="BS67" s="17"/>
      <c r="BT67" s="15"/>
      <c r="BU67" s="16" t="n">
        <f aca="false">BT67*BU$3</f>
        <v>0</v>
      </c>
      <c r="BV67" s="17"/>
      <c r="BW67" s="15"/>
      <c r="BX67" s="16" t="n">
        <f aca="false">BW67*BX$3</f>
        <v>0</v>
      </c>
      <c r="BY67" s="17"/>
      <c r="BZ67" s="15"/>
      <c r="CA67" s="16" t="n">
        <f aca="false">BZ67*CA$3</f>
        <v>0</v>
      </c>
      <c r="CB67" s="17"/>
      <c r="CC67" s="15"/>
      <c r="CD67" s="16" t="n">
        <f aca="false">CC67*CD$3</f>
        <v>0</v>
      </c>
      <c r="CE67" s="17"/>
      <c r="CF67" s="15"/>
      <c r="CG67" s="16" t="n">
        <f aca="false">CF67*CG$3</f>
        <v>0</v>
      </c>
      <c r="CH67" s="23"/>
      <c r="CI67" s="15"/>
      <c r="CJ67" s="20" t="n">
        <f aca="false">CI67*CJ$3</f>
        <v>0</v>
      </c>
      <c r="CK67" s="17"/>
      <c r="CL67" s="15"/>
      <c r="CM67" s="16" t="n">
        <f aca="false">CL67*CM$3</f>
        <v>0</v>
      </c>
      <c r="CN67" s="17"/>
      <c r="CO67" s="15"/>
      <c r="CP67" s="16" t="n">
        <f aca="false">CO67*CP$3</f>
        <v>0</v>
      </c>
      <c r="CQ67" s="17"/>
      <c r="CR67" s="15"/>
      <c r="CS67" s="16" t="n">
        <f aca="false">CR67*CS$3</f>
        <v>0</v>
      </c>
      <c r="CT67" s="23"/>
      <c r="CU67" s="15"/>
      <c r="CV67" s="16" t="n">
        <f aca="false">CU67*CV$3</f>
        <v>0</v>
      </c>
      <c r="CW67" s="17"/>
      <c r="CX67" s="15"/>
      <c r="CY67" s="16" t="n">
        <f aca="false">CX67*CY$3</f>
        <v>0</v>
      </c>
      <c r="CZ67" s="17"/>
      <c r="DA67" s="15"/>
      <c r="DB67" s="20" t="n">
        <f aca="false">DA67*DB$3</f>
        <v>0</v>
      </c>
      <c r="DC67" s="23"/>
      <c r="DD67" s="19"/>
      <c r="DE67" s="16" t="n">
        <f aca="false">DD67*DE$3</f>
        <v>0</v>
      </c>
      <c r="DF67" s="17"/>
      <c r="DG67" s="19"/>
      <c r="DH67" s="16" t="n">
        <f aca="false">DG67*DH$3</f>
        <v>0</v>
      </c>
      <c r="DI67" s="17"/>
      <c r="DJ67" s="15"/>
      <c r="DK67" s="16" t="n">
        <f aca="false">DJ67*DK$3</f>
        <v>0</v>
      </c>
      <c r="DL67" s="17"/>
      <c r="DM67" s="19"/>
      <c r="DN67" s="16" t="n">
        <f aca="false">DM67*DN$3</f>
        <v>0</v>
      </c>
      <c r="DO67" s="17"/>
      <c r="DP67" s="19"/>
      <c r="DQ67" s="16" t="n">
        <f aca="false">DP67*DQ$3</f>
        <v>0</v>
      </c>
      <c r="DR67" s="17"/>
      <c r="DS67" s="19"/>
      <c r="DT67" s="20" t="n">
        <f aca="false">DS67*DT$3</f>
        <v>0</v>
      </c>
      <c r="DU67" s="23"/>
      <c r="DV67" s="19"/>
      <c r="DW67" s="20" t="n">
        <f aca="false">DV67*DW$3</f>
        <v>0</v>
      </c>
      <c r="DX67" s="23"/>
      <c r="DY67" s="19"/>
      <c r="DZ67" s="20" t="n">
        <f aca="false">DY67*DZ$3</f>
        <v>0</v>
      </c>
      <c r="EA67" s="23"/>
      <c r="EB67" s="15" t="n">
        <f aca="false">DY67+DV67+DS67+DP67+DM67+DJ67+DG67+DD67+DA67+CX67+CU67+CR67+CO67+CL67+CI67+CF67+CC67+BZ67+BW67+BT67+BQ67+BN67+BK67+BH67+BE67+BB67+AY67+AV67+AS67+AP67+AM67+AJ67+AG67+AD67+AA67+X67+U67+R67+O67+L67+I67+F67</f>
        <v>0</v>
      </c>
      <c r="EC67" s="20" t="n">
        <f aca="false">DZ67+DW67+DT67+DQ67+DN67+DK67+DH67+DE67+DB67+CY67+CV67+CS67+CP67+CM67+CJ67+CG67+CD67+CA67+BX67+BU67+BR67+BO67+BL67+BI67+BF67+BC67+AZ67+AW67+AT67+AQ67+AN67+AK67+AH67+AE67+AB67+Y67+V67+S67+P67+M67+J67+G67</f>
        <v>0</v>
      </c>
      <c r="ED67" s="23" t="n">
        <f aca="false">EA67+DX67+DU67+DR67+DO67+DL67+DI67+DF67+DC67+CZ67+CW67+CT67+CQ67+CN67+CK67+CH67+CE67+CB67+BY67+BV67+BS67+BP67+BM67+BJ67+BG67+BD67+BA67+AX67+AU67+AR67+AO67+AL67+AI67+AF67+AC67+Z67+W67+T67+Q67+N67+K67+H67</f>
        <v>0</v>
      </c>
      <c r="EF67" s="15"/>
      <c r="EG67" s="20"/>
      <c r="EH67" s="23"/>
    </row>
    <row r="68" customFormat="false" ht="12.75" hidden="false" customHeight="false" outlineLevel="0" collapsed="false">
      <c r="A68" s="14" t="n">
        <v>65</v>
      </c>
      <c r="B68" s="15" t="n">
        <f aca="false">EB68</f>
        <v>0</v>
      </c>
      <c r="C68" s="20" t="n">
        <f aca="false">EC68</f>
        <v>0</v>
      </c>
      <c r="D68" s="23" t="n">
        <f aca="false">ED68</f>
        <v>0</v>
      </c>
      <c r="E68" s="22" t="s">
        <v>122</v>
      </c>
      <c r="F68" s="15"/>
      <c r="G68" s="16" t="n">
        <f aca="false">F68*G$3</f>
        <v>0</v>
      </c>
      <c r="H68" s="17"/>
      <c r="I68" s="15"/>
      <c r="J68" s="16" t="n">
        <f aca="false">I68*J$3</f>
        <v>0</v>
      </c>
      <c r="K68" s="17"/>
      <c r="L68" s="15"/>
      <c r="M68" s="16" t="n">
        <f aca="false">L68*M$3</f>
        <v>0</v>
      </c>
      <c r="N68" s="17"/>
      <c r="O68" s="15"/>
      <c r="P68" s="16" t="n">
        <f aca="false">O68*P$3</f>
        <v>0</v>
      </c>
      <c r="Q68" s="17"/>
      <c r="R68" s="15"/>
      <c r="S68" s="16" t="n">
        <f aca="false">R68*S$3</f>
        <v>0</v>
      </c>
      <c r="T68" s="17"/>
      <c r="U68" s="15"/>
      <c r="V68" s="16" t="n">
        <f aca="false">U68*V$3</f>
        <v>0</v>
      </c>
      <c r="W68" s="17"/>
      <c r="X68" s="15"/>
      <c r="Y68" s="16" t="n">
        <f aca="false">X68*Y$3</f>
        <v>0</v>
      </c>
      <c r="Z68" s="17"/>
      <c r="AA68" s="15"/>
      <c r="AB68" s="16" t="n">
        <f aca="false">AA68*AB$3</f>
        <v>0</v>
      </c>
      <c r="AC68" s="17"/>
      <c r="AD68" s="15"/>
      <c r="AE68" s="16" t="n">
        <f aca="false">AD68*AE$3</f>
        <v>0</v>
      </c>
      <c r="AF68" s="17"/>
      <c r="AG68" s="15"/>
      <c r="AH68" s="16" t="n">
        <f aca="false">AG68*AH$3</f>
        <v>0</v>
      </c>
      <c r="AI68" s="17"/>
      <c r="AJ68" s="15"/>
      <c r="AK68" s="16" t="n">
        <f aca="false">AJ68*AK$3</f>
        <v>0</v>
      </c>
      <c r="AL68" s="17"/>
      <c r="AM68" s="15"/>
      <c r="AN68" s="16" t="n">
        <f aca="false">AM68*AN$3</f>
        <v>0</v>
      </c>
      <c r="AO68" s="17"/>
      <c r="AP68" s="15"/>
      <c r="AQ68" s="16" t="n">
        <f aca="false">AP68*AQ$3</f>
        <v>0</v>
      </c>
      <c r="AR68" s="17"/>
      <c r="AS68" s="15"/>
      <c r="AT68" s="16" t="n">
        <f aca="false">AS68*AT$3</f>
        <v>0</v>
      </c>
      <c r="AU68" s="17"/>
      <c r="AV68" s="15"/>
      <c r="AW68" s="16" t="n">
        <f aca="false">AV68*AW$3</f>
        <v>0</v>
      </c>
      <c r="AX68" s="17"/>
      <c r="AY68" s="15"/>
      <c r="AZ68" s="16" t="n">
        <f aca="false">AY68*AZ$3</f>
        <v>0</v>
      </c>
      <c r="BA68" s="17"/>
      <c r="BB68" s="15"/>
      <c r="BC68" s="16" t="n">
        <f aca="false">BB68*BC$3</f>
        <v>0</v>
      </c>
      <c r="BD68" s="17"/>
      <c r="BE68" s="15"/>
      <c r="BF68" s="16" t="n">
        <f aca="false">BE68*BF$3</f>
        <v>0</v>
      </c>
      <c r="BG68" s="17"/>
      <c r="BH68" s="15"/>
      <c r="BI68" s="16" t="n">
        <f aca="false">BH68*BI$3</f>
        <v>0</v>
      </c>
      <c r="BJ68" s="17"/>
      <c r="BK68" s="15"/>
      <c r="BL68" s="16" t="n">
        <f aca="false">BK68*BL$3</f>
        <v>0</v>
      </c>
      <c r="BM68" s="17"/>
      <c r="BN68" s="15"/>
      <c r="BO68" s="16" t="n">
        <f aca="false">BN68*BO$3</f>
        <v>0</v>
      </c>
      <c r="BP68" s="17"/>
      <c r="BQ68" s="15"/>
      <c r="BR68" s="16" t="n">
        <f aca="false">BQ68*BR$3</f>
        <v>0</v>
      </c>
      <c r="BS68" s="17"/>
      <c r="BT68" s="15"/>
      <c r="BU68" s="16" t="n">
        <f aca="false">BT68*BU$3</f>
        <v>0</v>
      </c>
      <c r="BV68" s="17"/>
      <c r="BW68" s="15"/>
      <c r="BX68" s="16" t="n">
        <f aca="false">BW68*BX$3</f>
        <v>0</v>
      </c>
      <c r="BY68" s="17"/>
      <c r="BZ68" s="15"/>
      <c r="CA68" s="16" t="n">
        <f aca="false">BZ68*CA$3</f>
        <v>0</v>
      </c>
      <c r="CB68" s="17"/>
      <c r="CC68" s="15"/>
      <c r="CD68" s="16" t="n">
        <f aca="false">CC68*CD$3</f>
        <v>0</v>
      </c>
      <c r="CE68" s="17"/>
      <c r="CF68" s="15"/>
      <c r="CG68" s="16" t="n">
        <f aca="false">CF68*CG$3</f>
        <v>0</v>
      </c>
      <c r="CH68" s="23"/>
      <c r="CI68" s="15"/>
      <c r="CJ68" s="20" t="n">
        <f aca="false">CI68*CJ$3</f>
        <v>0</v>
      </c>
      <c r="CK68" s="17"/>
      <c r="CL68" s="15"/>
      <c r="CM68" s="16" t="n">
        <f aca="false">CL68*CM$3</f>
        <v>0</v>
      </c>
      <c r="CN68" s="17"/>
      <c r="CO68" s="15"/>
      <c r="CP68" s="16" t="n">
        <f aca="false">CO68*CP$3</f>
        <v>0</v>
      </c>
      <c r="CQ68" s="17"/>
      <c r="CR68" s="15"/>
      <c r="CS68" s="16" t="n">
        <f aca="false">CR68*CS$3</f>
        <v>0</v>
      </c>
      <c r="CT68" s="23"/>
      <c r="CU68" s="15"/>
      <c r="CV68" s="16" t="n">
        <f aca="false">CU68*CV$3</f>
        <v>0</v>
      </c>
      <c r="CW68" s="17"/>
      <c r="CX68" s="15"/>
      <c r="CY68" s="16" t="n">
        <f aca="false">CX68*CY$3</f>
        <v>0</v>
      </c>
      <c r="CZ68" s="17"/>
      <c r="DA68" s="15"/>
      <c r="DB68" s="20" t="n">
        <f aca="false">DA68*DB$3</f>
        <v>0</v>
      </c>
      <c r="DC68" s="23"/>
      <c r="DD68" s="19"/>
      <c r="DE68" s="16" t="n">
        <f aca="false">DD68*DE$3</f>
        <v>0</v>
      </c>
      <c r="DF68" s="17"/>
      <c r="DG68" s="19"/>
      <c r="DH68" s="16" t="n">
        <f aca="false">DG68*DH$3</f>
        <v>0</v>
      </c>
      <c r="DI68" s="17"/>
      <c r="DJ68" s="15"/>
      <c r="DK68" s="16" t="n">
        <f aca="false">DJ68*DK$3</f>
        <v>0</v>
      </c>
      <c r="DL68" s="17"/>
      <c r="DM68" s="19"/>
      <c r="DN68" s="16" t="n">
        <f aca="false">DM68*DN$3</f>
        <v>0</v>
      </c>
      <c r="DO68" s="17"/>
      <c r="DP68" s="19"/>
      <c r="DQ68" s="16" t="n">
        <f aca="false">DP68*DQ$3</f>
        <v>0</v>
      </c>
      <c r="DR68" s="17"/>
      <c r="DS68" s="19"/>
      <c r="DT68" s="20" t="n">
        <f aca="false">DS68*DT$3</f>
        <v>0</v>
      </c>
      <c r="DU68" s="23"/>
      <c r="DV68" s="19"/>
      <c r="DW68" s="20" t="n">
        <f aca="false">DV68*DW$3</f>
        <v>0</v>
      </c>
      <c r="DX68" s="23"/>
      <c r="DY68" s="19"/>
      <c r="DZ68" s="20" t="n">
        <f aca="false">DY68*DZ$3</f>
        <v>0</v>
      </c>
      <c r="EA68" s="23"/>
      <c r="EB68" s="15" t="n">
        <f aca="false">DY68+DV68+DS68+DP68+DM68+DJ68+DG68+DD68+DA68+CX68+CU68+CR68+CO68+CL68+CI68+CF68+CC68+BZ68+BW68+BT68+BQ68+BN68+BK68+BH68+BE68+BB68+AY68+AV68+AS68+AP68+AM68+AJ68+AG68+AD68+AA68+X68+U68+R68+O68+L68+I68+F68</f>
        <v>0</v>
      </c>
      <c r="EC68" s="20" t="n">
        <f aca="false">DZ68+DW68+DT68+DQ68+DN68+DK68+DH68+DE68+DB68+CY68+CV68+CS68+CP68+CM68+CJ68+CG68+CD68+CA68+BX68+BU68+BR68+BO68+BL68+BI68+BF68+BC68+AZ68+AW68+AT68+AQ68+AN68+AK68+AH68+AE68+AB68+Y68+V68+S68+P68+M68+J68+G68</f>
        <v>0</v>
      </c>
      <c r="ED68" s="23" t="n">
        <f aca="false">EA68+DX68+DU68+DR68+DO68+DL68+DI68+DF68+DC68+CZ68+CW68+CT68+CQ68+CN68+CK68+CH68+CE68+CB68+BY68+BV68+BS68+BP68+BM68+BJ68+BG68+BD68+BA68+AX68+AU68+AR68+AO68+AL68+AI68+AF68+AC68+Z68+W68+T68+Q68+N68+K68+H68</f>
        <v>0</v>
      </c>
      <c r="EF68" s="15"/>
      <c r="EG68" s="20"/>
      <c r="EH68" s="23"/>
    </row>
    <row r="69" customFormat="false" ht="12.75" hidden="false" customHeight="false" outlineLevel="0" collapsed="false">
      <c r="A69" s="14" t="n">
        <v>66</v>
      </c>
      <c r="B69" s="15" t="n">
        <f aca="false">EB69</f>
        <v>0</v>
      </c>
      <c r="C69" s="20" t="n">
        <f aca="false">EC69</f>
        <v>0</v>
      </c>
      <c r="D69" s="23" t="n">
        <f aca="false">ED69</f>
        <v>0</v>
      </c>
      <c r="E69" s="22" t="s">
        <v>123</v>
      </c>
      <c r="F69" s="15"/>
      <c r="G69" s="16" t="n">
        <f aca="false">F69*G$3</f>
        <v>0</v>
      </c>
      <c r="H69" s="17"/>
      <c r="I69" s="15"/>
      <c r="J69" s="16" t="n">
        <f aca="false">I69*J$3</f>
        <v>0</v>
      </c>
      <c r="K69" s="17"/>
      <c r="L69" s="15"/>
      <c r="M69" s="16" t="n">
        <f aca="false">L69*M$3</f>
        <v>0</v>
      </c>
      <c r="N69" s="17"/>
      <c r="O69" s="15"/>
      <c r="P69" s="16" t="n">
        <f aca="false">O69*P$3</f>
        <v>0</v>
      </c>
      <c r="Q69" s="17"/>
      <c r="R69" s="15"/>
      <c r="S69" s="16" t="n">
        <f aca="false">R69*S$3</f>
        <v>0</v>
      </c>
      <c r="T69" s="17"/>
      <c r="U69" s="15"/>
      <c r="V69" s="16" t="n">
        <f aca="false">U69*V$3</f>
        <v>0</v>
      </c>
      <c r="W69" s="17"/>
      <c r="X69" s="15"/>
      <c r="Y69" s="16" t="n">
        <f aca="false">X69*Y$3</f>
        <v>0</v>
      </c>
      <c r="Z69" s="17"/>
      <c r="AA69" s="15"/>
      <c r="AB69" s="16" t="n">
        <f aca="false">AA69*AB$3</f>
        <v>0</v>
      </c>
      <c r="AC69" s="17"/>
      <c r="AD69" s="15"/>
      <c r="AE69" s="16" t="n">
        <f aca="false">AD69*AE$3</f>
        <v>0</v>
      </c>
      <c r="AF69" s="17"/>
      <c r="AG69" s="15"/>
      <c r="AH69" s="16" t="n">
        <f aca="false">AG69*AH$3</f>
        <v>0</v>
      </c>
      <c r="AI69" s="17"/>
      <c r="AJ69" s="15"/>
      <c r="AK69" s="16" t="n">
        <f aca="false">AJ69*AK$3</f>
        <v>0</v>
      </c>
      <c r="AL69" s="17"/>
      <c r="AM69" s="15"/>
      <c r="AN69" s="16" t="n">
        <f aca="false">AM69*AN$3</f>
        <v>0</v>
      </c>
      <c r="AO69" s="17"/>
      <c r="AP69" s="15"/>
      <c r="AQ69" s="16" t="n">
        <f aca="false">AP69*AQ$3</f>
        <v>0</v>
      </c>
      <c r="AR69" s="17"/>
      <c r="AS69" s="15"/>
      <c r="AT69" s="16" t="n">
        <f aca="false">AS69*AT$3</f>
        <v>0</v>
      </c>
      <c r="AU69" s="17"/>
      <c r="AV69" s="15"/>
      <c r="AW69" s="16" t="n">
        <f aca="false">AV69*AW$3</f>
        <v>0</v>
      </c>
      <c r="AX69" s="17"/>
      <c r="AY69" s="15"/>
      <c r="AZ69" s="16" t="n">
        <f aca="false">AY69*AZ$3</f>
        <v>0</v>
      </c>
      <c r="BA69" s="17"/>
      <c r="BB69" s="15"/>
      <c r="BC69" s="16" t="n">
        <f aca="false">BB69*BC$3</f>
        <v>0</v>
      </c>
      <c r="BD69" s="17"/>
      <c r="BE69" s="15"/>
      <c r="BF69" s="16" t="n">
        <f aca="false">BE69*BF$3</f>
        <v>0</v>
      </c>
      <c r="BG69" s="17"/>
      <c r="BH69" s="15"/>
      <c r="BI69" s="16" t="n">
        <f aca="false">BH69*BI$3</f>
        <v>0</v>
      </c>
      <c r="BJ69" s="17"/>
      <c r="BK69" s="15"/>
      <c r="BL69" s="16" t="n">
        <f aca="false">BK69*BL$3</f>
        <v>0</v>
      </c>
      <c r="BM69" s="17"/>
      <c r="BN69" s="15"/>
      <c r="BO69" s="16" t="n">
        <f aca="false">BN69*BO$3</f>
        <v>0</v>
      </c>
      <c r="BP69" s="17"/>
      <c r="BQ69" s="15"/>
      <c r="BR69" s="16" t="n">
        <f aca="false">BQ69*BR$3</f>
        <v>0</v>
      </c>
      <c r="BS69" s="17"/>
      <c r="BT69" s="15"/>
      <c r="BU69" s="16" t="n">
        <f aca="false">BT69*BU$3</f>
        <v>0</v>
      </c>
      <c r="BV69" s="17"/>
      <c r="BW69" s="15"/>
      <c r="BX69" s="16" t="n">
        <f aca="false">BW69*BX$3</f>
        <v>0</v>
      </c>
      <c r="BY69" s="17"/>
      <c r="BZ69" s="15"/>
      <c r="CA69" s="16" t="n">
        <f aca="false">BZ69*CA$3</f>
        <v>0</v>
      </c>
      <c r="CB69" s="17"/>
      <c r="CC69" s="15"/>
      <c r="CD69" s="16" t="n">
        <f aca="false">CC69*CD$3</f>
        <v>0</v>
      </c>
      <c r="CE69" s="17"/>
      <c r="CF69" s="15"/>
      <c r="CG69" s="16" t="n">
        <f aca="false">CF69*CG$3</f>
        <v>0</v>
      </c>
      <c r="CH69" s="23"/>
      <c r="CI69" s="15"/>
      <c r="CJ69" s="20" t="n">
        <f aca="false">CI69*CJ$3</f>
        <v>0</v>
      </c>
      <c r="CK69" s="17"/>
      <c r="CL69" s="15"/>
      <c r="CM69" s="16" t="n">
        <f aca="false">CL69*CM$3</f>
        <v>0</v>
      </c>
      <c r="CN69" s="17"/>
      <c r="CO69" s="15"/>
      <c r="CP69" s="16" t="n">
        <f aca="false">CO69*CP$3</f>
        <v>0</v>
      </c>
      <c r="CQ69" s="17"/>
      <c r="CR69" s="15"/>
      <c r="CS69" s="16" t="n">
        <f aca="false">CR69*CS$3</f>
        <v>0</v>
      </c>
      <c r="CT69" s="23"/>
      <c r="CU69" s="15"/>
      <c r="CV69" s="16" t="n">
        <f aca="false">CU69*CV$3</f>
        <v>0</v>
      </c>
      <c r="CW69" s="17"/>
      <c r="CX69" s="15"/>
      <c r="CY69" s="16" t="n">
        <f aca="false">CX69*CY$3</f>
        <v>0</v>
      </c>
      <c r="CZ69" s="17"/>
      <c r="DA69" s="15"/>
      <c r="DB69" s="20" t="n">
        <f aca="false">DA69*DB$3</f>
        <v>0</v>
      </c>
      <c r="DC69" s="23"/>
      <c r="DD69" s="19"/>
      <c r="DE69" s="16" t="n">
        <f aca="false">DD69*DE$3</f>
        <v>0</v>
      </c>
      <c r="DF69" s="17"/>
      <c r="DG69" s="19"/>
      <c r="DH69" s="16" t="n">
        <f aca="false">DG69*DH$3</f>
        <v>0</v>
      </c>
      <c r="DI69" s="17"/>
      <c r="DJ69" s="15"/>
      <c r="DK69" s="16" t="n">
        <f aca="false">DJ69*DK$3</f>
        <v>0</v>
      </c>
      <c r="DL69" s="17"/>
      <c r="DM69" s="19"/>
      <c r="DN69" s="16" t="n">
        <f aca="false">DM69*DN$3</f>
        <v>0</v>
      </c>
      <c r="DO69" s="17"/>
      <c r="DP69" s="19"/>
      <c r="DQ69" s="16" t="n">
        <f aca="false">DP69*DQ$3</f>
        <v>0</v>
      </c>
      <c r="DR69" s="17"/>
      <c r="DS69" s="19"/>
      <c r="DT69" s="20" t="n">
        <f aca="false">DS69*DT$3</f>
        <v>0</v>
      </c>
      <c r="DU69" s="23"/>
      <c r="DV69" s="19"/>
      <c r="DW69" s="20" t="n">
        <f aca="false">DV69*DW$3</f>
        <v>0</v>
      </c>
      <c r="DX69" s="23"/>
      <c r="DY69" s="19"/>
      <c r="DZ69" s="20" t="n">
        <f aca="false">DY69*DZ$3</f>
        <v>0</v>
      </c>
      <c r="EA69" s="23"/>
      <c r="EB69" s="15" t="n">
        <f aca="false">DY69+DV69+DS69+DP69+DM69+DJ69+DG69+DD69+DA69+CX69+CU69+CR69+CO69+CL69+CI69+CF69+CC69+BZ69+BW69+BT69+BQ69+BN69+BK69+BH69+BE69+BB69+AY69+AV69+AS69+AP69+AM69+AJ69+AG69+AD69+AA69+X69+U69+R69+O69+L69+I69+F69</f>
        <v>0</v>
      </c>
      <c r="EC69" s="20" t="n">
        <f aca="false">DZ69+DW69+DT69+DQ69+DN69+DK69+DH69+DE69+DB69+CY69+CV69+CS69+CP69+CM69+CJ69+CG69+CD69+CA69+BX69+BU69+BR69+BO69+BL69+BI69+BF69+BC69+AZ69+AW69+AT69+AQ69+AN69+AK69+AH69+AE69+AB69+Y69+V69+S69+P69+M69+J69+G69</f>
        <v>0</v>
      </c>
      <c r="ED69" s="23" t="n">
        <f aca="false">EA69+DX69+DU69+DR69+DO69+DL69+DI69+DF69+DC69+CZ69+CW69+CT69+CQ69+CN69+CK69+CH69+CE69+CB69+BY69+BV69+BS69+BP69+BM69+BJ69+BG69+BD69+BA69+AX69+AU69+AR69+AO69+AL69+AI69+AF69+AC69+Z69+W69+T69+Q69+N69+K69+H69</f>
        <v>0</v>
      </c>
      <c r="EF69" s="15"/>
      <c r="EG69" s="20"/>
      <c r="EH69" s="23"/>
    </row>
    <row r="70" customFormat="false" ht="12.75" hidden="false" customHeight="false" outlineLevel="0" collapsed="false">
      <c r="A70" s="14" t="n">
        <v>67</v>
      </c>
      <c r="B70" s="15" t="n">
        <f aca="false">EB70</f>
        <v>0</v>
      </c>
      <c r="C70" s="20" t="n">
        <f aca="false">EC70</f>
        <v>0</v>
      </c>
      <c r="D70" s="23" t="n">
        <f aca="false">ED70</f>
        <v>0</v>
      </c>
      <c r="E70" s="22" t="s">
        <v>124</v>
      </c>
      <c r="F70" s="15"/>
      <c r="G70" s="16" t="n">
        <f aca="false">F70*G$3</f>
        <v>0</v>
      </c>
      <c r="H70" s="17"/>
      <c r="I70" s="15"/>
      <c r="J70" s="16" t="n">
        <f aca="false">I70*J$3</f>
        <v>0</v>
      </c>
      <c r="K70" s="17"/>
      <c r="L70" s="15"/>
      <c r="M70" s="16" t="n">
        <f aca="false">L70*M$3</f>
        <v>0</v>
      </c>
      <c r="N70" s="17"/>
      <c r="O70" s="15"/>
      <c r="P70" s="16" t="n">
        <f aca="false">O70*P$3</f>
        <v>0</v>
      </c>
      <c r="Q70" s="17"/>
      <c r="R70" s="15"/>
      <c r="S70" s="16" t="n">
        <f aca="false">R70*S$3</f>
        <v>0</v>
      </c>
      <c r="T70" s="17"/>
      <c r="U70" s="15"/>
      <c r="V70" s="16" t="n">
        <f aca="false">U70*V$3</f>
        <v>0</v>
      </c>
      <c r="W70" s="17"/>
      <c r="X70" s="15"/>
      <c r="Y70" s="16" t="n">
        <f aca="false">X70*Y$3</f>
        <v>0</v>
      </c>
      <c r="Z70" s="17"/>
      <c r="AA70" s="15"/>
      <c r="AB70" s="16" t="n">
        <f aca="false">AA70*AB$3</f>
        <v>0</v>
      </c>
      <c r="AC70" s="17"/>
      <c r="AD70" s="15"/>
      <c r="AE70" s="16" t="n">
        <f aca="false">AD70*AE$3</f>
        <v>0</v>
      </c>
      <c r="AF70" s="17"/>
      <c r="AG70" s="15"/>
      <c r="AH70" s="16" t="n">
        <f aca="false">AG70*AH$3</f>
        <v>0</v>
      </c>
      <c r="AI70" s="17"/>
      <c r="AJ70" s="15"/>
      <c r="AK70" s="16" t="n">
        <f aca="false">AJ70*AK$3</f>
        <v>0</v>
      </c>
      <c r="AL70" s="17"/>
      <c r="AM70" s="15"/>
      <c r="AN70" s="16" t="n">
        <f aca="false">AM70*AN$3</f>
        <v>0</v>
      </c>
      <c r="AO70" s="17"/>
      <c r="AP70" s="15"/>
      <c r="AQ70" s="16" t="n">
        <f aca="false">AP70*AQ$3</f>
        <v>0</v>
      </c>
      <c r="AR70" s="17"/>
      <c r="AS70" s="15"/>
      <c r="AT70" s="16" t="n">
        <f aca="false">AS70*AT$3</f>
        <v>0</v>
      </c>
      <c r="AU70" s="17"/>
      <c r="AV70" s="15"/>
      <c r="AW70" s="16" t="n">
        <f aca="false">AV70*AW$3</f>
        <v>0</v>
      </c>
      <c r="AX70" s="17"/>
      <c r="AY70" s="15"/>
      <c r="AZ70" s="16" t="n">
        <f aca="false">AY70*AZ$3</f>
        <v>0</v>
      </c>
      <c r="BA70" s="17"/>
      <c r="BB70" s="15"/>
      <c r="BC70" s="16" t="n">
        <f aca="false">BB70*BC$3</f>
        <v>0</v>
      </c>
      <c r="BD70" s="17"/>
      <c r="BE70" s="15"/>
      <c r="BF70" s="16" t="n">
        <f aca="false">BE70*BF$3</f>
        <v>0</v>
      </c>
      <c r="BG70" s="17"/>
      <c r="BH70" s="15"/>
      <c r="BI70" s="16" t="n">
        <f aca="false">BH70*BI$3</f>
        <v>0</v>
      </c>
      <c r="BJ70" s="17"/>
      <c r="BK70" s="15"/>
      <c r="BL70" s="16" t="n">
        <f aca="false">BK70*BL$3</f>
        <v>0</v>
      </c>
      <c r="BM70" s="17"/>
      <c r="BN70" s="15"/>
      <c r="BO70" s="16" t="n">
        <f aca="false">BN70*BO$3</f>
        <v>0</v>
      </c>
      <c r="BP70" s="17"/>
      <c r="BQ70" s="15"/>
      <c r="BR70" s="16" t="n">
        <f aca="false">BQ70*BR$3</f>
        <v>0</v>
      </c>
      <c r="BS70" s="17"/>
      <c r="BT70" s="15"/>
      <c r="BU70" s="16" t="n">
        <f aca="false">BT70*BU$3</f>
        <v>0</v>
      </c>
      <c r="BV70" s="17"/>
      <c r="BW70" s="15"/>
      <c r="BX70" s="16" t="n">
        <f aca="false">BW70*BX$3</f>
        <v>0</v>
      </c>
      <c r="BY70" s="17"/>
      <c r="BZ70" s="15"/>
      <c r="CA70" s="16" t="n">
        <f aca="false">BZ70*CA$3</f>
        <v>0</v>
      </c>
      <c r="CB70" s="17"/>
      <c r="CC70" s="15"/>
      <c r="CD70" s="16" t="n">
        <f aca="false">CC70*CD$3</f>
        <v>0</v>
      </c>
      <c r="CE70" s="17"/>
      <c r="CF70" s="15"/>
      <c r="CG70" s="16" t="n">
        <f aca="false">CF70*CG$3</f>
        <v>0</v>
      </c>
      <c r="CH70" s="23"/>
      <c r="CI70" s="15"/>
      <c r="CJ70" s="20" t="n">
        <f aca="false">CI70*CJ$3</f>
        <v>0</v>
      </c>
      <c r="CK70" s="17"/>
      <c r="CL70" s="15"/>
      <c r="CM70" s="16" t="n">
        <f aca="false">CL70*CM$3</f>
        <v>0</v>
      </c>
      <c r="CN70" s="17"/>
      <c r="CO70" s="15"/>
      <c r="CP70" s="16" t="n">
        <f aca="false">CO70*CP$3</f>
        <v>0</v>
      </c>
      <c r="CQ70" s="17"/>
      <c r="CR70" s="15"/>
      <c r="CS70" s="16" t="n">
        <f aca="false">CR70*CS$3</f>
        <v>0</v>
      </c>
      <c r="CT70" s="23"/>
      <c r="CU70" s="15"/>
      <c r="CV70" s="16" t="n">
        <f aca="false">CU70*CV$3</f>
        <v>0</v>
      </c>
      <c r="CW70" s="17"/>
      <c r="CX70" s="15"/>
      <c r="CY70" s="16" t="n">
        <f aca="false">CX70*CY$3</f>
        <v>0</v>
      </c>
      <c r="CZ70" s="17"/>
      <c r="DA70" s="15"/>
      <c r="DB70" s="20" t="n">
        <f aca="false">DA70*DB$3</f>
        <v>0</v>
      </c>
      <c r="DC70" s="23"/>
      <c r="DD70" s="19"/>
      <c r="DE70" s="16" t="n">
        <f aca="false">DD70*DE$3</f>
        <v>0</v>
      </c>
      <c r="DF70" s="17"/>
      <c r="DG70" s="19"/>
      <c r="DH70" s="16" t="n">
        <f aca="false">DG70*DH$3</f>
        <v>0</v>
      </c>
      <c r="DI70" s="17"/>
      <c r="DJ70" s="15"/>
      <c r="DK70" s="16" t="n">
        <f aca="false">DJ70*DK$3</f>
        <v>0</v>
      </c>
      <c r="DL70" s="17"/>
      <c r="DM70" s="19"/>
      <c r="DN70" s="16" t="n">
        <f aca="false">DM70*DN$3</f>
        <v>0</v>
      </c>
      <c r="DO70" s="17"/>
      <c r="DP70" s="19"/>
      <c r="DQ70" s="16" t="n">
        <f aca="false">DP70*DQ$3</f>
        <v>0</v>
      </c>
      <c r="DR70" s="17"/>
      <c r="DS70" s="19"/>
      <c r="DT70" s="20" t="n">
        <f aca="false">DS70*DT$3</f>
        <v>0</v>
      </c>
      <c r="DU70" s="23"/>
      <c r="DV70" s="19"/>
      <c r="DW70" s="20" t="n">
        <f aca="false">DV70*DW$3</f>
        <v>0</v>
      </c>
      <c r="DX70" s="23"/>
      <c r="DY70" s="19"/>
      <c r="DZ70" s="20" t="n">
        <f aca="false">DY70*DZ$3</f>
        <v>0</v>
      </c>
      <c r="EA70" s="23"/>
      <c r="EB70" s="15" t="n">
        <f aca="false">DY70+DV70+DS70+DP70+DM70+DJ70+DG70+DD70+DA70+CX70+CU70+CR70+CO70+CL70+CI70+CF70+CC70+BZ70+BW70+BT70+BQ70+BN70+BK70+BH70+BE70+BB70+AY70+AV70+AS70+AP70+AM70+AJ70+AG70+AD70+AA70+X70+U70+R70+O70+L70+I70+F70</f>
        <v>0</v>
      </c>
      <c r="EC70" s="20" t="n">
        <f aca="false">DZ70+DW70+DT70+DQ70+DN70+DK70+DH70+DE70+DB70+CY70+CV70+CS70+CP70+CM70+CJ70+CG70+CD70+CA70+BX70+BU70+BR70+BO70+BL70+BI70+BF70+BC70+AZ70+AW70+AT70+AQ70+AN70+AK70+AH70+AE70+AB70+Y70+V70+S70+P70+M70+J70+G70</f>
        <v>0</v>
      </c>
      <c r="ED70" s="23" t="n">
        <f aca="false">EA70+DX70+DU70+DR70+DO70+DL70+DI70+DF70+DC70+CZ70+CW70+CT70+CQ70+CN70+CK70+CH70+CE70+CB70+BY70+BV70+BS70+BP70+BM70+BJ70+BG70+BD70+BA70+AX70+AU70+AR70+AO70+AL70+AI70+AF70+AC70+Z70+W70+T70+Q70+N70+K70+H70</f>
        <v>0</v>
      </c>
      <c r="EF70" s="15"/>
      <c r="EG70" s="20"/>
      <c r="EH70" s="23"/>
    </row>
    <row r="71" customFormat="false" ht="12.75" hidden="false" customHeight="false" outlineLevel="0" collapsed="false">
      <c r="A71" s="14" t="n">
        <v>68</v>
      </c>
      <c r="B71" s="15" t="n">
        <f aca="false">EB71</f>
        <v>0</v>
      </c>
      <c r="C71" s="20" t="n">
        <f aca="false">EC71</f>
        <v>0</v>
      </c>
      <c r="D71" s="23" t="n">
        <f aca="false">ED71</f>
        <v>0</v>
      </c>
      <c r="E71" s="22" t="s">
        <v>125</v>
      </c>
      <c r="F71" s="15"/>
      <c r="G71" s="16" t="n">
        <f aca="false">F71*G$3</f>
        <v>0</v>
      </c>
      <c r="H71" s="17"/>
      <c r="I71" s="15"/>
      <c r="J71" s="16" t="n">
        <f aca="false">I71*J$3</f>
        <v>0</v>
      </c>
      <c r="K71" s="17"/>
      <c r="L71" s="15"/>
      <c r="M71" s="16" t="n">
        <f aca="false">L71*M$3</f>
        <v>0</v>
      </c>
      <c r="N71" s="17"/>
      <c r="O71" s="15"/>
      <c r="P71" s="16" t="n">
        <f aca="false">O71*P$3</f>
        <v>0</v>
      </c>
      <c r="Q71" s="17"/>
      <c r="R71" s="15"/>
      <c r="S71" s="16" t="n">
        <f aca="false">R71*S$3</f>
        <v>0</v>
      </c>
      <c r="T71" s="17"/>
      <c r="U71" s="15"/>
      <c r="V71" s="16" t="n">
        <f aca="false">U71*V$3</f>
        <v>0</v>
      </c>
      <c r="W71" s="17"/>
      <c r="X71" s="15"/>
      <c r="Y71" s="16" t="n">
        <f aca="false">X71*Y$3</f>
        <v>0</v>
      </c>
      <c r="Z71" s="17"/>
      <c r="AA71" s="15"/>
      <c r="AB71" s="16" t="n">
        <f aca="false">AA71*AB$3</f>
        <v>0</v>
      </c>
      <c r="AC71" s="17"/>
      <c r="AD71" s="15"/>
      <c r="AE71" s="16" t="n">
        <f aca="false">AD71*AE$3</f>
        <v>0</v>
      </c>
      <c r="AF71" s="17"/>
      <c r="AG71" s="15"/>
      <c r="AH71" s="16" t="n">
        <f aca="false">AG71*AH$3</f>
        <v>0</v>
      </c>
      <c r="AI71" s="17"/>
      <c r="AJ71" s="15"/>
      <c r="AK71" s="16" t="n">
        <f aca="false">AJ71*AK$3</f>
        <v>0</v>
      </c>
      <c r="AL71" s="17"/>
      <c r="AM71" s="15"/>
      <c r="AN71" s="16" t="n">
        <f aca="false">AM71*AN$3</f>
        <v>0</v>
      </c>
      <c r="AO71" s="17"/>
      <c r="AP71" s="15"/>
      <c r="AQ71" s="16" t="n">
        <f aca="false">AP71*AQ$3</f>
        <v>0</v>
      </c>
      <c r="AR71" s="17"/>
      <c r="AS71" s="15"/>
      <c r="AT71" s="16" t="n">
        <f aca="false">AS71*AT$3</f>
        <v>0</v>
      </c>
      <c r="AU71" s="17"/>
      <c r="AV71" s="15"/>
      <c r="AW71" s="16" t="n">
        <f aca="false">AV71*AW$3</f>
        <v>0</v>
      </c>
      <c r="AX71" s="17"/>
      <c r="AY71" s="15"/>
      <c r="AZ71" s="16" t="n">
        <f aca="false">AY71*AZ$3</f>
        <v>0</v>
      </c>
      <c r="BA71" s="17"/>
      <c r="BB71" s="15"/>
      <c r="BC71" s="16" t="n">
        <f aca="false">BB71*BC$3</f>
        <v>0</v>
      </c>
      <c r="BD71" s="17"/>
      <c r="BE71" s="15"/>
      <c r="BF71" s="16" t="n">
        <f aca="false">BE71*BF$3</f>
        <v>0</v>
      </c>
      <c r="BG71" s="17"/>
      <c r="BH71" s="15"/>
      <c r="BI71" s="16" t="n">
        <f aca="false">BH71*BI$3</f>
        <v>0</v>
      </c>
      <c r="BJ71" s="17"/>
      <c r="BK71" s="15"/>
      <c r="BL71" s="16" t="n">
        <f aca="false">BK71*BL$3</f>
        <v>0</v>
      </c>
      <c r="BM71" s="17"/>
      <c r="BN71" s="15"/>
      <c r="BO71" s="16" t="n">
        <f aca="false">BN71*BO$3</f>
        <v>0</v>
      </c>
      <c r="BP71" s="17"/>
      <c r="BQ71" s="15"/>
      <c r="BR71" s="16" t="n">
        <f aca="false">BQ71*BR$3</f>
        <v>0</v>
      </c>
      <c r="BS71" s="17"/>
      <c r="BT71" s="15"/>
      <c r="BU71" s="16" t="n">
        <f aca="false">BT71*BU$3</f>
        <v>0</v>
      </c>
      <c r="BV71" s="17"/>
      <c r="BW71" s="15"/>
      <c r="BX71" s="16" t="n">
        <f aca="false">BW71*BX$3</f>
        <v>0</v>
      </c>
      <c r="BY71" s="17"/>
      <c r="BZ71" s="15"/>
      <c r="CA71" s="16" t="n">
        <f aca="false">BZ71*CA$3</f>
        <v>0</v>
      </c>
      <c r="CB71" s="17"/>
      <c r="CC71" s="15"/>
      <c r="CD71" s="16" t="n">
        <f aca="false">CC71*CD$3</f>
        <v>0</v>
      </c>
      <c r="CE71" s="17"/>
      <c r="CF71" s="15"/>
      <c r="CG71" s="16" t="n">
        <f aca="false">CF71*CG$3</f>
        <v>0</v>
      </c>
      <c r="CH71" s="23"/>
      <c r="CI71" s="15"/>
      <c r="CJ71" s="20" t="n">
        <f aca="false">CI71*CJ$3</f>
        <v>0</v>
      </c>
      <c r="CK71" s="17"/>
      <c r="CL71" s="15"/>
      <c r="CM71" s="16" t="n">
        <f aca="false">CL71*CM$3</f>
        <v>0</v>
      </c>
      <c r="CN71" s="17"/>
      <c r="CO71" s="15"/>
      <c r="CP71" s="16" t="n">
        <f aca="false">CO71*CP$3</f>
        <v>0</v>
      </c>
      <c r="CQ71" s="17"/>
      <c r="CR71" s="15"/>
      <c r="CS71" s="16" t="n">
        <f aca="false">CR71*CS$3</f>
        <v>0</v>
      </c>
      <c r="CT71" s="23"/>
      <c r="CU71" s="15"/>
      <c r="CV71" s="16" t="n">
        <f aca="false">CU71*CV$3</f>
        <v>0</v>
      </c>
      <c r="CW71" s="17"/>
      <c r="CX71" s="15"/>
      <c r="CY71" s="16" t="n">
        <f aca="false">CX71*CY$3</f>
        <v>0</v>
      </c>
      <c r="CZ71" s="17"/>
      <c r="DA71" s="15"/>
      <c r="DB71" s="20" t="n">
        <f aca="false">DA71*DB$3</f>
        <v>0</v>
      </c>
      <c r="DC71" s="23"/>
      <c r="DD71" s="19"/>
      <c r="DE71" s="16" t="n">
        <f aca="false">DD71*DE$3</f>
        <v>0</v>
      </c>
      <c r="DF71" s="17"/>
      <c r="DG71" s="19"/>
      <c r="DH71" s="16" t="n">
        <f aca="false">DG71*DH$3</f>
        <v>0</v>
      </c>
      <c r="DI71" s="17"/>
      <c r="DJ71" s="15"/>
      <c r="DK71" s="16" t="n">
        <f aca="false">DJ71*DK$3</f>
        <v>0</v>
      </c>
      <c r="DL71" s="17"/>
      <c r="DM71" s="19"/>
      <c r="DN71" s="16" t="n">
        <f aca="false">DM71*DN$3</f>
        <v>0</v>
      </c>
      <c r="DO71" s="17"/>
      <c r="DP71" s="19"/>
      <c r="DQ71" s="16" t="n">
        <f aca="false">DP71*DQ$3</f>
        <v>0</v>
      </c>
      <c r="DR71" s="17"/>
      <c r="DS71" s="19"/>
      <c r="DT71" s="20" t="n">
        <f aca="false">DS71*DT$3</f>
        <v>0</v>
      </c>
      <c r="DU71" s="23"/>
      <c r="DV71" s="19"/>
      <c r="DW71" s="20" t="n">
        <f aca="false">DV71*DW$3</f>
        <v>0</v>
      </c>
      <c r="DX71" s="23"/>
      <c r="DY71" s="19"/>
      <c r="DZ71" s="20" t="n">
        <f aca="false">DY71*DZ$3</f>
        <v>0</v>
      </c>
      <c r="EA71" s="23"/>
      <c r="EB71" s="15" t="n">
        <f aca="false">DY71+DV71+DS71+DP71+DM71+DJ71+DG71+DD71+DA71+CX71+CU71+CR71+CO71+CL71+CI71+CF71+CC71+BZ71+BW71+BT71+BQ71+BN71+BK71+BH71+BE71+BB71+AY71+AV71+AS71+AP71+AM71+AJ71+AG71+AD71+AA71+X71+U71+R71+O71+L71+I71+F71</f>
        <v>0</v>
      </c>
      <c r="EC71" s="20" t="n">
        <f aca="false">DZ71+DW71+DT71+DQ71+DN71+DK71+DH71+DE71+DB71+CY71+CV71+CS71+CP71+CM71+CJ71+CG71+CD71+CA71+BX71+BU71+BR71+BO71+BL71+BI71+BF71+BC71+AZ71+AW71+AT71+AQ71+AN71+AK71+AH71+AE71+AB71+Y71+V71+S71+P71+M71+J71+G71</f>
        <v>0</v>
      </c>
      <c r="ED71" s="23" t="n">
        <f aca="false">EA71+DX71+DU71+DR71+DO71+DL71+DI71+DF71+DC71+CZ71+CW71+CT71+CQ71+CN71+CK71+CH71+CE71+CB71+BY71+BV71+BS71+BP71+BM71+BJ71+BG71+BD71+BA71+AX71+AU71+AR71+AO71+AL71+AI71+AF71+AC71+Z71+W71+T71+Q71+N71+K71+H71</f>
        <v>0</v>
      </c>
      <c r="EF71" s="15"/>
      <c r="EG71" s="20"/>
      <c r="EH71" s="23"/>
    </row>
    <row r="72" customFormat="false" ht="12.75" hidden="false" customHeight="false" outlineLevel="0" collapsed="false">
      <c r="A72" s="14" t="n">
        <v>69</v>
      </c>
      <c r="B72" s="15" t="n">
        <f aca="false">EB72</f>
        <v>0</v>
      </c>
      <c r="C72" s="20" t="n">
        <f aca="false">EC72</f>
        <v>0</v>
      </c>
      <c r="D72" s="23" t="n">
        <f aca="false">ED72</f>
        <v>0</v>
      </c>
      <c r="E72" s="22" t="s">
        <v>126</v>
      </c>
      <c r="F72" s="15"/>
      <c r="G72" s="16" t="n">
        <f aca="false">F72*G$3</f>
        <v>0</v>
      </c>
      <c r="H72" s="17"/>
      <c r="I72" s="15"/>
      <c r="J72" s="16" t="n">
        <f aca="false">I72*J$3</f>
        <v>0</v>
      </c>
      <c r="K72" s="17"/>
      <c r="L72" s="15"/>
      <c r="M72" s="16" t="n">
        <f aca="false">L72*M$3</f>
        <v>0</v>
      </c>
      <c r="N72" s="17"/>
      <c r="O72" s="15"/>
      <c r="P72" s="16" t="n">
        <f aca="false">O72*P$3</f>
        <v>0</v>
      </c>
      <c r="Q72" s="17"/>
      <c r="R72" s="15"/>
      <c r="S72" s="16" t="n">
        <f aca="false">R72*S$3</f>
        <v>0</v>
      </c>
      <c r="T72" s="17"/>
      <c r="U72" s="15"/>
      <c r="V72" s="16" t="n">
        <f aca="false">U72*V$3</f>
        <v>0</v>
      </c>
      <c r="W72" s="17"/>
      <c r="X72" s="15"/>
      <c r="Y72" s="16" t="n">
        <f aca="false">X72*Y$3</f>
        <v>0</v>
      </c>
      <c r="Z72" s="17"/>
      <c r="AA72" s="15"/>
      <c r="AB72" s="16" t="n">
        <f aca="false">AA72*AB$3</f>
        <v>0</v>
      </c>
      <c r="AC72" s="17"/>
      <c r="AD72" s="15"/>
      <c r="AE72" s="16" t="n">
        <f aca="false">AD72*AE$3</f>
        <v>0</v>
      </c>
      <c r="AF72" s="17"/>
      <c r="AG72" s="15"/>
      <c r="AH72" s="16" t="n">
        <f aca="false">AG72*AH$3</f>
        <v>0</v>
      </c>
      <c r="AI72" s="17"/>
      <c r="AJ72" s="15"/>
      <c r="AK72" s="16" t="n">
        <f aca="false">AJ72*AK$3</f>
        <v>0</v>
      </c>
      <c r="AL72" s="17"/>
      <c r="AM72" s="15"/>
      <c r="AN72" s="16" t="n">
        <f aca="false">AM72*AN$3</f>
        <v>0</v>
      </c>
      <c r="AO72" s="17"/>
      <c r="AP72" s="15"/>
      <c r="AQ72" s="16" t="n">
        <f aca="false">AP72*AQ$3</f>
        <v>0</v>
      </c>
      <c r="AR72" s="17"/>
      <c r="AS72" s="15"/>
      <c r="AT72" s="16" t="n">
        <f aca="false">AS72*AT$3</f>
        <v>0</v>
      </c>
      <c r="AU72" s="17"/>
      <c r="AV72" s="15"/>
      <c r="AW72" s="16" t="n">
        <f aca="false">AV72*AW$3</f>
        <v>0</v>
      </c>
      <c r="AX72" s="17"/>
      <c r="AY72" s="15"/>
      <c r="AZ72" s="16" t="n">
        <f aca="false">AY72*AZ$3</f>
        <v>0</v>
      </c>
      <c r="BA72" s="17"/>
      <c r="BB72" s="15"/>
      <c r="BC72" s="16" t="n">
        <f aca="false">BB72*BC$3</f>
        <v>0</v>
      </c>
      <c r="BD72" s="17"/>
      <c r="BE72" s="15"/>
      <c r="BF72" s="16" t="n">
        <f aca="false">BE72*BF$3</f>
        <v>0</v>
      </c>
      <c r="BG72" s="17"/>
      <c r="BH72" s="15"/>
      <c r="BI72" s="16" t="n">
        <f aca="false">BH72*BI$3</f>
        <v>0</v>
      </c>
      <c r="BJ72" s="17"/>
      <c r="BK72" s="15"/>
      <c r="BL72" s="16" t="n">
        <f aca="false">BK72*BL$3</f>
        <v>0</v>
      </c>
      <c r="BM72" s="17"/>
      <c r="BN72" s="15"/>
      <c r="BO72" s="16" t="n">
        <f aca="false">BN72*BO$3</f>
        <v>0</v>
      </c>
      <c r="BP72" s="17"/>
      <c r="BQ72" s="15"/>
      <c r="BR72" s="16" t="n">
        <f aca="false">BQ72*BR$3</f>
        <v>0</v>
      </c>
      <c r="BS72" s="17"/>
      <c r="BT72" s="15"/>
      <c r="BU72" s="16" t="n">
        <f aca="false">BT72*BU$3</f>
        <v>0</v>
      </c>
      <c r="BV72" s="17"/>
      <c r="BW72" s="15"/>
      <c r="BX72" s="16" t="n">
        <f aca="false">BW72*BX$3</f>
        <v>0</v>
      </c>
      <c r="BY72" s="17"/>
      <c r="BZ72" s="15"/>
      <c r="CA72" s="16" t="n">
        <f aca="false">BZ72*CA$3</f>
        <v>0</v>
      </c>
      <c r="CB72" s="17"/>
      <c r="CC72" s="15"/>
      <c r="CD72" s="16" t="n">
        <f aca="false">CC72*CD$3</f>
        <v>0</v>
      </c>
      <c r="CE72" s="17"/>
      <c r="CF72" s="15"/>
      <c r="CG72" s="16" t="n">
        <f aca="false">CF72*CG$3</f>
        <v>0</v>
      </c>
      <c r="CH72" s="23"/>
      <c r="CI72" s="15"/>
      <c r="CJ72" s="20" t="n">
        <f aca="false">CI72*CJ$3</f>
        <v>0</v>
      </c>
      <c r="CK72" s="17"/>
      <c r="CL72" s="15"/>
      <c r="CM72" s="16" t="n">
        <f aca="false">CL72*CM$3</f>
        <v>0</v>
      </c>
      <c r="CN72" s="17"/>
      <c r="CO72" s="15"/>
      <c r="CP72" s="16" t="n">
        <f aca="false">CO72*CP$3</f>
        <v>0</v>
      </c>
      <c r="CQ72" s="17"/>
      <c r="CR72" s="15"/>
      <c r="CS72" s="16" t="n">
        <f aca="false">CR72*CS$3</f>
        <v>0</v>
      </c>
      <c r="CT72" s="23"/>
      <c r="CU72" s="15"/>
      <c r="CV72" s="16" t="n">
        <f aca="false">CU72*CV$3</f>
        <v>0</v>
      </c>
      <c r="CW72" s="17"/>
      <c r="CX72" s="15"/>
      <c r="CY72" s="16" t="n">
        <f aca="false">CX72*CY$3</f>
        <v>0</v>
      </c>
      <c r="CZ72" s="17"/>
      <c r="DA72" s="15"/>
      <c r="DB72" s="20" t="n">
        <f aca="false">DA72*DB$3</f>
        <v>0</v>
      </c>
      <c r="DC72" s="23"/>
      <c r="DD72" s="19"/>
      <c r="DE72" s="16" t="n">
        <f aca="false">DD72*DE$3</f>
        <v>0</v>
      </c>
      <c r="DF72" s="17"/>
      <c r="DG72" s="19"/>
      <c r="DH72" s="16" t="n">
        <f aca="false">DG72*DH$3</f>
        <v>0</v>
      </c>
      <c r="DI72" s="17"/>
      <c r="DJ72" s="15"/>
      <c r="DK72" s="16" t="n">
        <f aca="false">DJ72*DK$3</f>
        <v>0</v>
      </c>
      <c r="DL72" s="17"/>
      <c r="DM72" s="19"/>
      <c r="DN72" s="16" t="n">
        <f aca="false">DM72*DN$3</f>
        <v>0</v>
      </c>
      <c r="DO72" s="17"/>
      <c r="DP72" s="19"/>
      <c r="DQ72" s="16" t="n">
        <f aca="false">DP72*DQ$3</f>
        <v>0</v>
      </c>
      <c r="DR72" s="17"/>
      <c r="DS72" s="19"/>
      <c r="DT72" s="20" t="n">
        <f aca="false">DS72*DT$3</f>
        <v>0</v>
      </c>
      <c r="DU72" s="23"/>
      <c r="DV72" s="19"/>
      <c r="DW72" s="20" t="n">
        <f aca="false">DV72*DW$3</f>
        <v>0</v>
      </c>
      <c r="DX72" s="23"/>
      <c r="DY72" s="19"/>
      <c r="DZ72" s="20" t="n">
        <f aca="false">DY72*DZ$3</f>
        <v>0</v>
      </c>
      <c r="EA72" s="23"/>
      <c r="EB72" s="15" t="n">
        <f aca="false">DY72+DV72+DS72+DP72+DM72+DJ72+DG72+DD72+DA72+CX72+CU72+CR72+CO72+CL72+CI72+CF72+CC72+BZ72+BW72+BT72+BQ72+BN72+BK72+BH72+BE72+BB72+AY72+AV72+AS72+AP72+AM72+AJ72+AG72+AD72+AA72+X72+U72+R72+O72+L72+I72+F72</f>
        <v>0</v>
      </c>
      <c r="EC72" s="20" t="n">
        <f aca="false">DZ72+DW72+DT72+DQ72+DN72+DK72+DH72+DE72+DB72+CY72+CV72+CS72+CP72+CM72+CJ72+CG72+CD72+CA72+BX72+BU72+BR72+BO72+BL72+BI72+BF72+BC72+AZ72+AW72+AT72+AQ72+AN72+AK72+AH72+AE72+AB72+Y72+V72+S72+P72+M72+J72+G72</f>
        <v>0</v>
      </c>
      <c r="ED72" s="23" t="n">
        <f aca="false">EA72+DX72+DU72+DR72+DO72+DL72+DI72+DF72+DC72+CZ72+CW72+CT72+CQ72+CN72+CK72+CH72+CE72+CB72+BY72+BV72+BS72+BP72+BM72+BJ72+BG72+BD72+BA72+AX72+AU72+AR72+AO72+AL72+AI72+AF72+AC72+Z72+W72+T72+Q72+N72+K72+H72</f>
        <v>0</v>
      </c>
      <c r="EF72" s="15"/>
      <c r="EG72" s="20"/>
      <c r="EH72" s="23"/>
    </row>
    <row r="73" customFormat="false" ht="13.5" hidden="false" customHeight="false" outlineLevel="0" collapsed="false">
      <c r="A73" s="14" t="n">
        <v>70</v>
      </c>
      <c r="B73" s="15" t="n">
        <f aca="false">EB73</f>
        <v>0</v>
      </c>
      <c r="C73" s="25" t="n">
        <f aca="false">EC73</f>
        <v>0</v>
      </c>
      <c r="D73" s="26" t="n">
        <f aca="false">ED73</f>
        <v>0</v>
      </c>
      <c r="E73" s="27" t="s">
        <v>127</v>
      </c>
      <c r="F73" s="15"/>
      <c r="G73" s="16" t="n">
        <f aca="false">F73*G$3</f>
        <v>0</v>
      </c>
      <c r="H73" s="17"/>
      <c r="I73" s="15"/>
      <c r="J73" s="16" t="n">
        <f aca="false">I73*J$3</f>
        <v>0</v>
      </c>
      <c r="K73" s="17"/>
      <c r="L73" s="15"/>
      <c r="M73" s="16" t="n">
        <f aca="false">L73*M$3</f>
        <v>0</v>
      </c>
      <c r="N73" s="17"/>
      <c r="O73" s="15"/>
      <c r="P73" s="16" t="n">
        <f aca="false">O73*P$3</f>
        <v>0</v>
      </c>
      <c r="Q73" s="17"/>
      <c r="R73" s="15"/>
      <c r="S73" s="16" t="n">
        <f aca="false">R73*S$3</f>
        <v>0</v>
      </c>
      <c r="T73" s="17"/>
      <c r="U73" s="15"/>
      <c r="V73" s="16" t="n">
        <f aca="false">U73*V$3</f>
        <v>0</v>
      </c>
      <c r="W73" s="17"/>
      <c r="X73" s="15"/>
      <c r="Y73" s="16" t="n">
        <f aca="false">X73*Y$3</f>
        <v>0</v>
      </c>
      <c r="Z73" s="17"/>
      <c r="AA73" s="15"/>
      <c r="AB73" s="16" t="n">
        <f aca="false">AA73*AB$3</f>
        <v>0</v>
      </c>
      <c r="AC73" s="17"/>
      <c r="AD73" s="15"/>
      <c r="AE73" s="16" t="n">
        <f aca="false">AD73*AE$3</f>
        <v>0</v>
      </c>
      <c r="AF73" s="17"/>
      <c r="AG73" s="15"/>
      <c r="AH73" s="16" t="n">
        <f aca="false">AG73*AH$3</f>
        <v>0</v>
      </c>
      <c r="AI73" s="17"/>
      <c r="AJ73" s="15"/>
      <c r="AK73" s="16" t="n">
        <f aca="false">AJ73*AK$3</f>
        <v>0</v>
      </c>
      <c r="AL73" s="17"/>
      <c r="AM73" s="15"/>
      <c r="AN73" s="16" t="n">
        <f aca="false">AM73*AN$3</f>
        <v>0</v>
      </c>
      <c r="AO73" s="17"/>
      <c r="AP73" s="15"/>
      <c r="AQ73" s="16" t="n">
        <f aca="false">AP73*AQ$3</f>
        <v>0</v>
      </c>
      <c r="AR73" s="17"/>
      <c r="AS73" s="15"/>
      <c r="AT73" s="16" t="n">
        <f aca="false">AS73*AT$3</f>
        <v>0</v>
      </c>
      <c r="AU73" s="17"/>
      <c r="AV73" s="15"/>
      <c r="AW73" s="16" t="n">
        <f aca="false">AV73*AW$3</f>
        <v>0</v>
      </c>
      <c r="AX73" s="17"/>
      <c r="AY73" s="15"/>
      <c r="AZ73" s="16" t="n">
        <f aca="false">AY73*AZ$3</f>
        <v>0</v>
      </c>
      <c r="BA73" s="17"/>
      <c r="BB73" s="15"/>
      <c r="BC73" s="16" t="n">
        <f aca="false">BB73*BC$3</f>
        <v>0</v>
      </c>
      <c r="BD73" s="17"/>
      <c r="BE73" s="15"/>
      <c r="BF73" s="16" t="n">
        <f aca="false">BE73*BF$3</f>
        <v>0</v>
      </c>
      <c r="BG73" s="17"/>
      <c r="BH73" s="15"/>
      <c r="BI73" s="16" t="n">
        <f aca="false">BH73*BI$3</f>
        <v>0</v>
      </c>
      <c r="BJ73" s="17"/>
      <c r="BK73" s="15"/>
      <c r="BL73" s="16" t="n">
        <f aca="false">BK73*BL$3</f>
        <v>0</v>
      </c>
      <c r="BM73" s="17"/>
      <c r="BN73" s="15"/>
      <c r="BO73" s="20" t="n">
        <f aca="false">BN73*BO$3</f>
        <v>0</v>
      </c>
      <c r="BP73" s="23"/>
      <c r="BQ73" s="15"/>
      <c r="BR73" s="16" t="n">
        <f aca="false">BQ73*BR$3</f>
        <v>0</v>
      </c>
      <c r="BS73" s="17"/>
      <c r="BT73" s="15"/>
      <c r="BU73" s="20" t="n">
        <f aca="false">BT73*BU$3</f>
        <v>0</v>
      </c>
      <c r="BV73" s="23"/>
      <c r="BW73" s="15"/>
      <c r="BX73" s="20" t="n">
        <f aca="false">BW73*BX$3</f>
        <v>0</v>
      </c>
      <c r="BY73" s="23"/>
      <c r="BZ73" s="15"/>
      <c r="CA73" s="20" t="n">
        <f aca="false">BZ73*CA$3</f>
        <v>0</v>
      </c>
      <c r="CB73" s="23"/>
      <c r="CC73" s="15"/>
      <c r="CD73" s="20" t="n">
        <f aca="false">CC73*CD$3</f>
        <v>0</v>
      </c>
      <c r="CE73" s="23"/>
      <c r="CF73" s="15"/>
      <c r="CG73" s="28" t="n">
        <f aca="false">CF73*CG$3</f>
        <v>0</v>
      </c>
      <c r="CH73" s="29"/>
      <c r="CI73" s="15"/>
      <c r="CJ73" s="28" t="n">
        <f aca="false">CI73*CJ$3</f>
        <v>0</v>
      </c>
      <c r="CK73" s="23"/>
      <c r="CL73" s="15"/>
      <c r="CM73" s="20" t="n">
        <f aca="false">CL73*CM$3</f>
        <v>0</v>
      </c>
      <c r="CN73" s="23"/>
      <c r="CO73" s="15"/>
      <c r="CP73" s="20" t="n">
        <f aca="false">CO73*CP$3</f>
        <v>0</v>
      </c>
      <c r="CQ73" s="23"/>
      <c r="CR73" s="15"/>
      <c r="CS73" s="20" t="n">
        <f aca="false">CR73*CS$3</f>
        <v>0</v>
      </c>
      <c r="CT73" s="23"/>
      <c r="CU73" s="15"/>
      <c r="CV73" s="20" t="n">
        <f aca="false">CU73*CV$3</f>
        <v>0</v>
      </c>
      <c r="CW73" s="23"/>
      <c r="CX73" s="15"/>
      <c r="CY73" s="20" t="n">
        <f aca="false">CX73*CY$3</f>
        <v>0</v>
      </c>
      <c r="CZ73" s="23"/>
      <c r="DA73" s="15"/>
      <c r="DB73" s="28" t="n">
        <f aca="false">DA73*DB$3</f>
        <v>0</v>
      </c>
      <c r="DC73" s="29"/>
      <c r="DD73" s="19"/>
      <c r="DE73" s="28" t="n">
        <f aca="false">DD73*DE$3</f>
        <v>0</v>
      </c>
      <c r="DF73" s="29"/>
      <c r="DG73" s="30"/>
      <c r="DH73" s="28" t="n">
        <f aca="false">DG73*DH$3</f>
        <v>0</v>
      </c>
      <c r="DI73" s="29"/>
      <c r="DJ73" s="31"/>
      <c r="DK73" s="28" t="n">
        <f aca="false">DJ73*DK$3</f>
        <v>0</v>
      </c>
      <c r="DL73" s="29"/>
      <c r="DM73" s="30"/>
      <c r="DN73" s="28" t="n">
        <f aca="false">DM73*DN$3</f>
        <v>0</v>
      </c>
      <c r="DO73" s="29"/>
      <c r="DP73" s="30"/>
      <c r="DQ73" s="28" t="n">
        <f aca="false">DP73*DQ$3</f>
        <v>0</v>
      </c>
      <c r="DR73" s="29"/>
      <c r="DS73" s="30"/>
      <c r="DT73" s="28" t="n">
        <f aca="false">DS73*DT$3</f>
        <v>0</v>
      </c>
      <c r="DU73" s="29"/>
      <c r="DV73" s="30"/>
      <c r="DW73" s="28" t="n">
        <f aca="false">DV73*DW$3</f>
        <v>0</v>
      </c>
      <c r="DX73" s="29"/>
      <c r="DY73" s="30"/>
      <c r="DZ73" s="28" t="n">
        <f aca="false">DY73*DZ$3</f>
        <v>0</v>
      </c>
      <c r="EA73" s="29"/>
      <c r="EB73" s="32" t="n">
        <f aca="false">DY73+DV73+DS73+DP73+DM73+DJ73+DG73+DD73+DA73+CX73+CU73+CR73+CO73+CL73+CI73+CF73+CC73+BZ73+BW73+BT73+BQ73+BN73+BK73+BH73+BE73+BB73+AY73+AV73+AS73+AP73+AM73+AJ73+AG73+AD73+AA73+X73+U73+R73+O73+L73+I73+F73</f>
        <v>0</v>
      </c>
      <c r="EC73" s="25" t="n">
        <f aca="false">DZ73+DW73+DT73+DQ73+DN73+DK73+DH73+DE73+DB73+CY73+CV73+CS73+CP73+CM73+CJ73+CG73+CD73+CA73+BX73+BU73+BR73+BO73+BL73+BI73+BF73+BC73+AZ73+AW73+AT73+AQ73+AN73+AK73+AH73+AE73+AB73+Y73+V73+S73+P73+M73+J73+G73</f>
        <v>0</v>
      </c>
      <c r="ED73" s="33" t="n">
        <f aca="false">EA73+DX73+DU73+DR73+DO73+DL73+DI73+DF73+DC73+CZ73+CW73+CT73+CQ73+CN73+CK73+CH73+CE73+CB73+BY73+BV73+BS73+BP73+BM73+BJ73+BG73+BD73+BA73+AX73+AU73+AR73+AO73+AL73+AI73+AF73+AC73+Z73+W73+T73+Q73+N73+K73+H73</f>
        <v>0</v>
      </c>
      <c r="EF73" s="32"/>
      <c r="EG73" s="25"/>
      <c r="EH73" s="33"/>
    </row>
    <row r="74" customFormat="false" ht="13.5" hidden="false" customHeight="false" outlineLevel="0" collapsed="false">
      <c r="A74" s="34"/>
      <c r="B74" s="34" t="n">
        <f aca="false">EB74</f>
        <v>343.75</v>
      </c>
      <c r="C74" s="35" t="n">
        <f aca="false">EC74</f>
        <v>6022</v>
      </c>
      <c r="D74" s="36" t="n">
        <f aca="false">ED74</f>
        <v>60</v>
      </c>
      <c r="E74" s="37" t="s">
        <v>128</v>
      </c>
      <c r="F74" s="34" t="n">
        <v>8.8</v>
      </c>
      <c r="G74" s="38" t="n">
        <f aca="false">F74*G$3</f>
        <v>88</v>
      </c>
      <c r="H74" s="36" t="n">
        <f aca="false">SUM(H4:H73)</f>
        <v>0</v>
      </c>
      <c r="I74" s="34" t="n">
        <v>2.7</v>
      </c>
      <c r="J74" s="38" t="n">
        <f aca="false">I74*J$3</f>
        <v>13.5</v>
      </c>
      <c r="K74" s="36" t="n">
        <f aca="false">SUM(K4:K73)</f>
        <v>0</v>
      </c>
      <c r="L74" s="34" t="n">
        <v>2.5</v>
      </c>
      <c r="M74" s="38" t="n">
        <f aca="false">L74*M$3</f>
        <v>37.5</v>
      </c>
      <c r="N74" s="36" t="n">
        <f aca="false">SUM(N4:N73)</f>
        <v>0</v>
      </c>
      <c r="O74" s="34" t="n">
        <v>2.5</v>
      </c>
      <c r="P74" s="38" t="n">
        <f aca="false">O74*P$3</f>
        <v>37.5</v>
      </c>
      <c r="Q74" s="36" t="n">
        <f aca="false">SUM(Q4:Q73)</f>
        <v>0</v>
      </c>
      <c r="R74" s="34" t="n">
        <v>2.5</v>
      </c>
      <c r="S74" s="38" t="n">
        <f aca="false">R74*S$3</f>
        <v>37.5</v>
      </c>
      <c r="T74" s="36" t="n">
        <f aca="false">SUM(T4:T73)</f>
        <v>1</v>
      </c>
      <c r="U74" s="34" t="n">
        <v>4.5</v>
      </c>
      <c r="V74" s="38" t="n">
        <f aca="false">U74*V$3</f>
        <v>22.5</v>
      </c>
      <c r="W74" s="36" t="n">
        <f aca="false">SUM(W4:W73)</f>
        <v>0</v>
      </c>
      <c r="X74" s="34" t="n">
        <v>4.5</v>
      </c>
      <c r="Y74" s="38" t="n">
        <f aca="false">X74*Y$3</f>
        <v>22.5</v>
      </c>
      <c r="Z74" s="36" t="n">
        <f aca="false">SUM(Z4:Z73)</f>
        <v>0</v>
      </c>
      <c r="AA74" s="34" t="n">
        <v>4.5</v>
      </c>
      <c r="AB74" s="38" t="n">
        <f aca="false">AA74*AB$3</f>
        <v>45</v>
      </c>
      <c r="AC74" s="36" t="n">
        <f aca="false">SUM(AC4:AC73)</f>
        <v>0</v>
      </c>
      <c r="AD74" s="34" t="n">
        <v>1.9</v>
      </c>
      <c r="AE74" s="38" t="n">
        <f aca="false">AD74*AE$3</f>
        <v>76</v>
      </c>
      <c r="AF74" s="36" t="n">
        <f aca="false">SUM(AF4:AF73)</f>
        <v>0</v>
      </c>
      <c r="AG74" s="34" t="n">
        <v>4.5</v>
      </c>
      <c r="AH74" s="38" t="n">
        <f aca="false">AG74*AH$3</f>
        <v>45</v>
      </c>
      <c r="AI74" s="36" t="n">
        <f aca="false">SUM(AI4:AI73)</f>
        <v>0</v>
      </c>
      <c r="AJ74" s="34" t="n">
        <v>1.9</v>
      </c>
      <c r="AK74" s="38" t="n">
        <f aca="false">AJ74*AK$3</f>
        <v>76</v>
      </c>
      <c r="AL74" s="36" t="n">
        <f aca="false">SUM(AL4:AL73)</f>
        <v>1</v>
      </c>
      <c r="AM74" s="34" t="n">
        <v>1.9</v>
      </c>
      <c r="AN74" s="38" t="n">
        <f aca="false">AM74*AN$3</f>
        <v>76</v>
      </c>
      <c r="AO74" s="36" t="n">
        <f aca="false">SUM(AO4:AO73)</f>
        <v>0</v>
      </c>
      <c r="AP74" s="34" t="n">
        <v>4.5</v>
      </c>
      <c r="AQ74" s="38" t="n">
        <f aca="false">AP74*AQ$3</f>
        <v>45</v>
      </c>
      <c r="AR74" s="36" t="n">
        <f aca="false">SUM(AR4:AR73)</f>
        <v>0</v>
      </c>
      <c r="AS74" s="34" t="n">
        <v>1.9</v>
      </c>
      <c r="AT74" s="38" t="n">
        <f aca="false">AS74*AT$3</f>
        <v>76</v>
      </c>
      <c r="AU74" s="36" t="n">
        <f aca="false">SUM(AU4:AU73)</f>
        <v>0</v>
      </c>
      <c r="AV74" s="34" t="n">
        <v>2.3</v>
      </c>
      <c r="AW74" s="38" t="n">
        <f aca="false">AV74*AW$3</f>
        <v>92</v>
      </c>
      <c r="AX74" s="36" t="n">
        <f aca="false">SUM(AX4:AX73)</f>
        <v>0</v>
      </c>
      <c r="AY74" s="34" t="n">
        <v>9.4</v>
      </c>
      <c r="AZ74" s="38" t="n">
        <f aca="false">AY74*AZ$3</f>
        <v>94</v>
      </c>
      <c r="BA74" s="36" t="n">
        <f aca="false">SUM(BA4:BA73)</f>
        <v>0</v>
      </c>
      <c r="BB74" s="34" t="n">
        <v>9.4</v>
      </c>
      <c r="BC74" s="38" t="n">
        <f aca="false">BB74*BC$3</f>
        <v>94</v>
      </c>
      <c r="BD74" s="36" t="n">
        <f aca="false">SUM(BD4:BD73)</f>
        <v>2</v>
      </c>
      <c r="BE74" s="34" t="n">
        <v>10.4</v>
      </c>
      <c r="BF74" s="38" t="n">
        <f aca="false">BE74*BF$3</f>
        <v>104</v>
      </c>
      <c r="BG74" s="36" t="n">
        <f aca="false">SUM(BG4:BG73)</f>
        <v>7</v>
      </c>
      <c r="BH74" s="34" t="n">
        <v>10.4</v>
      </c>
      <c r="BI74" s="38" t="n">
        <f aca="false">BH74*BI$3</f>
        <v>104</v>
      </c>
      <c r="BJ74" s="36" t="n">
        <f aca="false">SUM(BJ4:BJ73)</f>
        <v>4</v>
      </c>
      <c r="BK74" s="34" t="n">
        <v>19.1</v>
      </c>
      <c r="BL74" s="38" t="n">
        <f aca="false">BK74*BL$3</f>
        <v>95.5</v>
      </c>
      <c r="BM74" s="36" t="n">
        <f aca="false">SUM(BM4:BM73)</f>
        <v>0</v>
      </c>
      <c r="BN74" s="34" t="n">
        <v>14.75</v>
      </c>
      <c r="BO74" s="38" t="n">
        <f aca="false">BN74*BO$3</f>
        <v>73.75</v>
      </c>
      <c r="BP74" s="36" t="n">
        <f aca="false">SUM(BP4:BP73)</f>
        <v>2</v>
      </c>
      <c r="BQ74" s="34" t="n">
        <v>7.3</v>
      </c>
      <c r="BR74" s="38" t="n">
        <f aca="false">BQ74*BR$3</f>
        <v>36.5</v>
      </c>
      <c r="BS74" s="36" t="n">
        <f aca="false">SUM(BS4:BS73)</f>
        <v>1</v>
      </c>
      <c r="BT74" s="34" t="n">
        <v>15.85</v>
      </c>
      <c r="BU74" s="38" t="n">
        <f aca="false">BT74*BU$3</f>
        <v>79.25</v>
      </c>
      <c r="BV74" s="36" t="n">
        <f aca="false">SUM(BV4:BV73)</f>
        <v>0</v>
      </c>
      <c r="BW74" s="34" t="n">
        <v>10.7</v>
      </c>
      <c r="BX74" s="38" t="n">
        <f aca="false">BW74*BX$3</f>
        <v>214</v>
      </c>
      <c r="BY74" s="36" t="n">
        <f aca="false">SUM(BY4:BY73)</f>
        <v>3</v>
      </c>
      <c r="BZ74" s="34" t="n">
        <v>10.7</v>
      </c>
      <c r="CA74" s="38" t="n">
        <f aca="false">BZ74*CA$3</f>
        <v>160.5</v>
      </c>
      <c r="CB74" s="36" t="n">
        <f aca="false">SUM(CB4:CB73)</f>
        <v>2</v>
      </c>
      <c r="CC74" s="34" t="n">
        <v>7.5</v>
      </c>
      <c r="CD74" s="38" t="n">
        <f aca="false">CC74*CD$3</f>
        <v>112.5</v>
      </c>
      <c r="CE74" s="36" t="n">
        <f aca="false">SUM(CE4:CE73)</f>
        <v>8</v>
      </c>
      <c r="CF74" s="34" t="n">
        <v>10.7</v>
      </c>
      <c r="CG74" s="38" t="n">
        <f aca="false">CF74*CG$3</f>
        <v>160.5</v>
      </c>
      <c r="CH74" s="36" t="n">
        <f aca="false">SUM(CH4:CH73)</f>
        <v>6</v>
      </c>
      <c r="CI74" s="34" t="n">
        <v>16.3</v>
      </c>
      <c r="CJ74" s="38" t="n">
        <f aca="false">CI74*CJ$3</f>
        <v>244.5</v>
      </c>
      <c r="CK74" s="36" t="n">
        <f aca="false">SUM(CK4:CK73)</f>
        <v>3</v>
      </c>
      <c r="CL74" s="34" t="n">
        <v>9</v>
      </c>
      <c r="CM74" s="38" t="n">
        <f aca="false">CL74*CM$3</f>
        <v>360</v>
      </c>
      <c r="CN74" s="36" t="n">
        <f aca="false">SUM(CN4:CN73)</f>
        <v>1</v>
      </c>
      <c r="CO74" s="34" t="n">
        <v>23</v>
      </c>
      <c r="CP74" s="38" t="n">
        <f aca="false">CO74*CP$3</f>
        <v>920</v>
      </c>
      <c r="CQ74" s="36" t="n">
        <f aca="false">SUM(CQ4:CQ73)</f>
        <v>2</v>
      </c>
      <c r="CR74" s="34" t="n">
        <v>7.1</v>
      </c>
      <c r="CS74" s="38" t="n">
        <f aca="false">CR74*CS$3</f>
        <v>71</v>
      </c>
      <c r="CT74" s="36" t="n">
        <f aca="false">SUM(CT4:CT73)</f>
        <v>0</v>
      </c>
      <c r="CU74" s="34" t="n">
        <v>20.1</v>
      </c>
      <c r="CV74" s="38" t="n">
        <f aca="false">CU74*CV$3</f>
        <v>201</v>
      </c>
      <c r="CW74" s="36" t="n">
        <f aca="false">SUM(CW4:CW73)</f>
        <v>0</v>
      </c>
      <c r="CX74" s="34" t="n">
        <v>11.9</v>
      </c>
      <c r="CY74" s="38" t="n">
        <f aca="false">CX74*CY$3</f>
        <v>119</v>
      </c>
      <c r="CZ74" s="36" t="n">
        <f aca="false">SUM(CZ4:CZ73)</f>
        <v>4</v>
      </c>
      <c r="DA74" s="34" t="n">
        <v>18.9</v>
      </c>
      <c r="DB74" s="38" t="n">
        <f aca="false">DA74*DB$3</f>
        <v>189</v>
      </c>
      <c r="DC74" s="36" t="n">
        <f aca="false">SUM(DC4:DC73)</f>
        <v>4</v>
      </c>
      <c r="DD74" s="34" t="n">
        <v>5.15</v>
      </c>
      <c r="DE74" s="38" t="n">
        <f aca="false">DD74*DE$3</f>
        <v>206</v>
      </c>
      <c r="DF74" s="36" t="n">
        <f aca="false">SUM(DF4:DF73)</f>
        <v>2</v>
      </c>
      <c r="DG74" s="34" t="n">
        <v>5.15</v>
      </c>
      <c r="DH74" s="38" t="n">
        <f aca="false">DG74*DH$3</f>
        <v>206</v>
      </c>
      <c r="DI74" s="36" t="n">
        <f aca="false">SUM(DI4:DI73)</f>
        <v>0</v>
      </c>
      <c r="DJ74" s="34" t="n">
        <v>6.6</v>
      </c>
      <c r="DK74" s="38" t="n">
        <f aca="false">DJ74*DK$3</f>
        <v>396</v>
      </c>
      <c r="DL74" s="36" t="n">
        <f aca="false">SUM(DL4:DL73)</f>
        <v>0</v>
      </c>
      <c r="DM74" s="34" t="n">
        <v>5.15</v>
      </c>
      <c r="DN74" s="38" t="n">
        <f aca="false">DM74*DN$3</f>
        <v>206</v>
      </c>
      <c r="DO74" s="36" t="n">
        <f aca="false">SUM(DO4:DO73)</f>
        <v>2</v>
      </c>
      <c r="DP74" s="34" t="n">
        <v>6.6</v>
      </c>
      <c r="DQ74" s="38" t="n">
        <f aca="false">DP74*DQ$3</f>
        <v>264</v>
      </c>
      <c r="DR74" s="36" t="n">
        <f aca="false">SUM(DR4:DR73)</f>
        <v>1</v>
      </c>
      <c r="DS74" s="34" t="n">
        <v>10.9</v>
      </c>
      <c r="DT74" s="38" t="n">
        <f aca="false">DS74*DT$3</f>
        <v>109</v>
      </c>
      <c r="DU74" s="36" t="n">
        <f aca="false">SUM(DU4:DU73)</f>
        <v>1</v>
      </c>
      <c r="DV74" s="34" t="n">
        <v>5.15</v>
      </c>
      <c r="DW74" s="38" t="n">
        <f aca="false">DV74*DW$3</f>
        <v>206</v>
      </c>
      <c r="DX74" s="36" t="n">
        <f aca="false">SUM(DX4:DX73)</f>
        <v>0</v>
      </c>
      <c r="DY74" s="34" t="n">
        <v>5.15</v>
      </c>
      <c r="DZ74" s="38" t="n">
        <f aca="false">DY74*DZ$3</f>
        <v>206</v>
      </c>
      <c r="EA74" s="36" t="n">
        <f aca="false">SUM(EA4:EA73)</f>
        <v>3</v>
      </c>
      <c r="EB74" s="39" t="n">
        <f aca="false">DY74+DV74+DS74+DP74+DM74+DJ74+DG74+DD74+DA74+CX74+CU74+CR74+CO74+CL74+CI74+CF74+CC74+BZ74+BW74+BT74+BQ74+BN74+BK74+BH74+BE74+BB74+AY74+AV74+AS74+AP74+AM74+AJ74+AG74+AD74+AA74+X74+U74+R74+O74+L74+I74+F74</f>
        <v>343.75</v>
      </c>
      <c r="EC74" s="40" t="n">
        <f aca="false">DZ74+DW74+DT74+DQ74+DN74+DK74+DH74+DE74+DB74+CY74+CV74+CS74+CP74+CM74+CJ74+CG74+CD74+CA74+BX74+BU74+BR74+BO74+BL74+BI74+BF74+BC74+AZ74+AW74+AT74+AQ74+AN74+AK74+AH74+AE74+AB74+Y74+V74+S74+P74+M74+J74+G74</f>
        <v>6022</v>
      </c>
      <c r="ED74" s="41" t="n">
        <f aca="false">EA74+DX74+DU74+DR74+DO74+DL74+DI74+DF74+DC74+CZ74+CW74+CT74+CQ74+CN74+CK74+CH74+CE74+CB74+BY74+BV74+BS74+BP74+BM74+BJ74+BG74+BD74+BA74+AX74+AU74+AR74+AO74+AL74+AI74+AF74+AC74+Z74+W74+T74+Q74+N74+K74+H74</f>
        <v>60</v>
      </c>
      <c r="EF74" s="39"/>
      <c r="EG74" s="40"/>
      <c r="EH74" s="41"/>
    </row>
    <row r="75" s="49" customFormat="true" ht="210.75" hidden="false" customHeight="false" outlineLevel="0" collapsed="false">
      <c r="A75" s="42"/>
      <c r="B75" s="42" t="n">
        <f aca="false">EB75</f>
        <v>343.75</v>
      </c>
      <c r="C75" s="43"/>
      <c r="D75" s="44"/>
      <c r="E75" s="45"/>
      <c r="F75" s="42" t="s">
        <v>129</v>
      </c>
      <c r="G75" s="43"/>
      <c r="H75" s="44"/>
      <c r="I75" s="42" t="s">
        <v>130</v>
      </c>
      <c r="J75" s="43"/>
      <c r="K75" s="44"/>
      <c r="L75" s="42" t="s">
        <v>131</v>
      </c>
      <c r="M75" s="43"/>
      <c r="N75" s="44"/>
      <c r="O75" s="42" t="s">
        <v>131</v>
      </c>
      <c r="P75" s="43"/>
      <c r="Q75" s="44"/>
      <c r="R75" s="42" t="s">
        <v>131</v>
      </c>
      <c r="S75" s="43"/>
      <c r="T75" s="44"/>
      <c r="U75" s="42" t="s">
        <v>132</v>
      </c>
      <c r="V75" s="43"/>
      <c r="W75" s="44"/>
      <c r="X75" s="42" t="s">
        <v>132</v>
      </c>
      <c r="Y75" s="43"/>
      <c r="Z75" s="44"/>
      <c r="AA75" s="42" t="s">
        <v>132</v>
      </c>
      <c r="AB75" s="43"/>
      <c r="AC75" s="44"/>
      <c r="AD75" s="42" t="s">
        <v>133</v>
      </c>
      <c r="AE75" s="43"/>
      <c r="AF75" s="44"/>
      <c r="AG75" s="42" t="s">
        <v>132</v>
      </c>
      <c r="AH75" s="43"/>
      <c r="AI75" s="44"/>
      <c r="AJ75" s="42" t="s">
        <v>133</v>
      </c>
      <c r="AK75" s="43"/>
      <c r="AL75" s="44"/>
      <c r="AM75" s="42" t="s">
        <v>133</v>
      </c>
      <c r="AN75" s="43"/>
      <c r="AO75" s="44"/>
      <c r="AP75" s="42" t="s">
        <v>132</v>
      </c>
      <c r="AQ75" s="43"/>
      <c r="AR75" s="44"/>
      <c r="AS75" s="42" t="s">
        <v>133</v>
      </c>
      <c r="AT75" s="43"/>
      <c r="AU75" s="44"/>
      <c r="AV75" s="42" t="s">
        <v>134</v>
      </c>
      <c r="AW75" s="43"/>
      <c r="AX75" s="44"/>
      <c r="AY75" s="42" t="s">
        <v>135</v>
      </c>
      <c r="AZ75" s="43"/>
      <c r="BA75" s="44"/>
      <c r="BB75" s="42" t="s">
        <v>135</v>
      </c>
      <c r="BC75" s="43"/>
      <c r="BD75" s="44"/>
      <c r="BE75" s="42" t="s">
        <v>136</v>
      </c>
      <c r="BF75" s="43"/>
      <c r="BG75" s="44"/>
      <c r="BH75" s="42" t="s">
        <v>136</v>
      </c>
      <c r="BI75" s="43"/>
      <c r="BJ75" s="44"/>
      <c r="BK75" s="42" t="s">
        <v>137</v>
      </c>
      <c r="BL75" s="43"/>
      <c r="BM75" s="44"/>
      <c r="BN75" s="42" t="s">
        <v>138</v>
      </c>
      <c r="BO75" s="43"/>
      <c r="BP75" s="44"/>
      <c r="BQ75" s="42" t="s">
        <v>139</v>
      </c>
      <c r="BR75" s="43"/>
      <c r="BS75" s="44"/>
      <c r="BT75" s="42" t="s">
        <v>140</v>
      </c>
      <c r="BU75" s="43"/>
      <c r="BV75" s="44"/>
      <c r="BW75" s="42" t="s">
        <v>141</v>
      </c>
      <c r="BX75" s="43"/>
      <c r="BY75" s="44"/>
      <c r="BZ75" s="42" t="s">
        <v>141</v>
      </c>
      <c r="CA75" s="43"/>
      <c r="CB75" s="44"/>
      <c r="CC75" s="42" t="s">
        <v>142</v>
      </c>
      <c r="CD75" s="43"/>
      <c r="CE75" s="44"/>
      <c r="CF75" s="42" t="s">
        <v>141</v>
      </c>
      <c r="CG75" s="43"/>
      <c r="CH75" s="44"/>
      <c r="CI75" s="42" t="s">
        <v>143</v>
      </c>
      <c r="CJ75" s="43"/>
      <c r="CK75" s="44"/>
      <c r="CL75" s="42" t="s">
        <v>144</v>
      </c>
      <c r="CM75" s="43"/>
      <c r="CN75" s="44"/>
      <c r="CO75" s="42" t="s">
        <v>145</v>
      </c>
      <c r="CP75" s="43"/>
      <c r="CQ75" s="44"/>
      <c r="CR75" s="42" t="s">
        <v>146</v>
      </c>
      <c r="CS75" s="43"/>
      <c r="CT75" s="44"/>
      <c r="CU75" s="42" t="s">
        <v>147</v>
      </c>
      <c r="CV75" s="43"/>
      <c r="CW75" s="44"/>
      <c r="CX75" s="42" t="s">
        <v>148</v>
      </c>
      <c r="CY75" s="43"/>
      <c r="CZ75" s="44"/>
      <c r="DA75" s="42" t="s">
        <v>149</v>
      </c>
      <c r="DB75" s="43"/>
      <c r="DC75" s="44"/>
      <c r="DD75" s="42" t="s">
        <v>150</v>
      </c>
      <c r="DE75" s="43"/>
      <c r="DF75" s="44"/>
      <c r="DG75" s="42" t="s">
        <v>150</v>
      </c>
      <c r="DH75" s="43"/>
      <c r="DI75" s="44"/>
      <c r="DJ75" s="42" t="s">
        <v>151</v>
      </c>
      <c r="DK75" s="43"/>
      <c r="DL75" s="44"/>
      <c r="DM75" s="42" t="s">
        <v>150</v>
      </c>
      <c r="DN75" s="43"/>
      <c r="DO75" s="44"/>
      <c r="DP75" s="42" t="s">
        <v>151</v>
      </c>
      <c r="DQ75" s="43"/>
      <c r="DR75" s="44"/>
      <c r="DS75" s="42" t="s">
        <v>152</v>
      </c>
      <c r="DT75" s="43"/>
      <c r="DU75" s="44"/>
      <c r="DV75" s="42" t="s">
        <v>150</v>
      </c>
      <c r="DW75" s="43"/>
      <c r="DX75" s="44"/>
      <c r="DY75" s="42" t="s">
        <v>150</v>
      </c>
      <c r="DZ75" s="43"/>
      <c r="EA75" s="44"/>
      <c r="EB75" s="46" t="n">
        <f aca="false">EB74</f>
        <v>343.75</v>
      </c>
      <c r="EC75" s="47" t="n">
        <f aca="false">EC74</f>
        <v>6022</v>
      </c>
      <c r="ED75" s="48" t="n">
        <f aca="false">ED74</f>
        <v>60</v>
      </c>
      <c r="EF75" s="46"/>
      <c r="EG75" s="47"/>
      <c r="EH75" s="48"/>
    </row>
    <row r="76" s="50" customFormat="true" ht="117.75" hidden="false" customHeight="false" outlineLevel="0" collapsed="false">
      <c r="A76" s="42"/>
      <c r="B76" s="42" t="str">
        <f aca="false">B2</f>
        <v>Celkem</v>
      </c>
      <c r="C76" s="43" t="str">
        <f aca="false">C2</f>
        <v>Celkem</v>
      </c>
      <c r="D76" s="44" t="str">
        <f aca="false">D2</f>
        <v>Celkem</v>
      </c>
      <c r="E76" s="45" t="str">
        <f aca="false">E2</f>
        <v>Přezdívka:</v>
      </c>
      <c r="F76" s="42" t="str">
        <f aca="false">F2</f>
        <v>Klabava</v>
      </c>
      <c r="G76" s="43"/>
      <c r="H76" s="44"/>
      <c r="I76" s="42" t="str">
        <f aca="false">I2</f>
        <v>Úhlava</v>
      </c>
      <c r="J76" s="43"/>
      <c r="K76" s="44"/>
      <c r="L76" s="42" t="str">
        <f aca="false">L2</f>
        <v>Mže</v>
      </c>
      <c r="M76" s="43"/>
      <c r="N76" s="44"/>
      <c r="O76" s="42" t="str">
        <f aca="false">O2</f>
        <v>Mže</v>
      </c>
      <c r="P76" s="43"/>
      <c r="Q76" s="44"/>
      <c r="R76" s="42" t="str">
        <f aca="false">R2</f>
        <v>Mže</v>
      </c>
      <c r="S76" s="43"/>
      <c r="T76" s="44"/>
      <c r="U76" s="42" t="str">
        <f aca="false">U2</f>
        <v>Po šesti Plzeňských tocích</v>
      </c>
      <c r="V76" s="43"/>
      <c r="W76" s="44"/>
      <c r="X76" s="42" t="str">
        <f aca="false">X2</f>
        <v>Po šesti Plzeňských tocích</v>
      </c>
      <c r="Y76" s="43"/>
      <c r="Z76" s="44"/>
      <c r="AA76" s="42" t="str">
        <f aca="false">AA2</f>
        <v>Hamerský potok</v>
      </c>
      <c r="AB76" s="43"/>
      <c r="AC76" s="44"/>
      <c r="AD76" s="42" t="str">
        <f aca="false">AD2</f>
        <v>Hamerský potok</v>
      </c>
      <c r="AE76" s="43"/>
      <c r="AF76" s="44"/>
      <c r="AG76" s="42" t="str">
        <f aca="false">AG2</f>
        <v>Hamerský potok</v>
      </c>
      <c r="AH76" s="43"/>
      <c r="AI76" s="44"/>
      <c r="AJ76" s="42" t="str">
        <f aca="false">AJ2</f>
        <v>Hamerský potok</v>
      </c>
      <c r="AK76" s="43"/>
      <c r="AL76" s="44"/>
      <c r="AM76" s="42" t="str">
        <f aca="false">AM2</f>
        <v>Hamerský potok</v>
      </c>
      <c r="AN76" s="43"/>
      <c r="AO76" s="44"/>
      <c r="AP76" s="42" t="str">
        <f aca="false">AP2</f>
        <v>ČPV Hamerský potok</v>
      </c>
      <c r="AQ76" s="43"/>
      <c r="AR76" s="44"/>
      <c r="AS76" s="42" t="str">
        <f aca="false">AS2</f>
        <v>Hamerský potok</v>
      </c>
      <c r="AT76" s="43"/>
      <c r="AU76" s="44"/>
      <c r="AV76" s="42" t="str">
        <f aca="false">AV2</f>
        <v>ČPV Hamerský potok</v>
      </c>
      <c r="AW76" s="43"/>
      <c r="AX76" s="44"/>
      <c r="AY76" s="42" t="str">
        <f aca="false">AY2</f>
        <v>ČPV Teplá</v>
      </c>
      <c r="AZ76" s="43"/>
      <c r="BA76" s="44"/>
      <c r="BB76" s="42" t="str">
        <f aca="false">BB2</f>
        <v>ČPV Teplá</v>
      </c>
      <c r="BC76" s="43"/>
      <c r="BD76" s="44"/>
      <c r="BE76" s="42" t="str">
        <f aca="false">BE2</f>
        <v>ČPV Úhlava</v>
      </c>
      <c r="BF76" s="43"/>
      <c r="BG76" s="44"/>
      <c r="BH76" s="42" t="str">
        <f aca="false">BH2</f>
        <v>ČPV Úhlava</v>
      </c>
      <c r="BI76" s="43"/>
      <c r="BJ76" s="44"/>
      <c r="BK76" s="42" t="str">
        <f aca="false">BK2</f>
        <v>Lužnice</v>
      </c>
      <c r="BL76" s="43"/>
      <c r="BM76" s="44"/>
      <c r="BN76" s="42" t="str">
        <f aca="false">BN2</f>
        <v>Lužnice</v>
      </c>
      <c r="BO76" s="43"/>
      <c r="BP76" s="44"/>
      <c r="BQ76" s="42" t="str">
        <f aca="false">BQ2</f>
        <v>Ohře</v>
      </c>
      <c r="BR76" s="43"/>
      <c r="BS76" s="44"/>
      <c r="BT76" s="42" t="str">
        <f aca="false">BT2</f>
        <v>Ohře</v>
      </c>
      <c r="BU76" s="43"/>
      <c r="BV76" s="44"/>
      <c r="BW76" s="42" t="str">
        <f aca="false">BW2</f>
        <v>ČPV Svratka</v>
      </c>
      <c r="BX76" s="43"/>
      <c r="BY76" s="44"/>
      <c r="BZ76" s="42" t="str">
        <f aca="false">BZ2</f>
        <v>Blanice</v>
      </c>
      <c r="CA76" s="43"/>
      <c r="CB76" s="44"/>
      <c r="CC76" s="42" t="str">
        <f aca="false">CC2</f>
        <v>Blanice</v>
      </c>
      <c r="CD76" s="43"/>
      <c r="CE76" s="44"/>
      <c r="CF76" s="42" t="str">
        <f aca="false">CF2</f>
        <v>ČPV Blanice</v>
      </c>
      <c r="CG76" s="43"/>
      <c r="CH76" s="44"/>
      <c r="CI76" s="42" t="str">
        <f aca="false">CI2</f>
        <v>ČPV Sázava</v>
      </c>
      <c r="CJ76" s="43"/>
      <c r="CK76" s="44"/>
      <c r="CL76" s="42" t="str">
        <f aca="false">CL2</f>
        <v>Steyr, A</v>
      </c>
      <c r="CM76" s="43"/>
      <c r="CN76" s="44"/>
      <c r="CO76" s="42" t="str">
        <f aca="false">CO2</f>
        <v>Salza, A</v>
      </c>
      <c r="CP76" s="43"/>
      <c r="CQ76" s="44"/>
      <c r="CR76" s="42" t="str">
        <f aca="false">CR2</f>
        <v>Vltava</v>
      </c>
      <c r="CS76" s="43"/>
      <c r="CT76" s="44"/>
      <c r="CU76" s="42" t="str">
        <f aca="false">CU2</f>
        <v>Vltava</v>
      </c>
      <c r="CV76" s="43"/>
      <c r="CW76" s="44"/>
      <c r="CX76" s="42" t="str">
        <f aca="false">CX2</f>
        <v>Vltava</v>
      </c>
      <c r="CY76" s="43"/>
      <c r="CZ76" s="44"/>
      <c r="DA76" s="42" t="str">
        <f aca="false">DA2</f>
        <v>Vltava</v>
      </c>
      <c r="DB76" s="43"/>
      <c r="DC76" s="44"/>
      <c r="DD76" s="42" t="str">
        <f aca="false">DD2</f>
        <v>Otava</v>
      </c>
      <c r="DE76" s="43"/>
      <c r="DF76" s="44"/>
      <c r="DG76" s="42" t="str">
        <f aca="false">DG2</f>
        <v>Otava</v>
      </c>
      <c r="DH76" s="43"/>
      <c r="DI76" s="44"/>
      <c r="DJ76" s="42" t="str">
        <f aca="false">DJ2</f>
        <v>Otava</v>
      </c>
      <c r="DK76" s="43"/>
      <c r="DL76" s="44"/>
      <c r="DM76" s="42" t="str">
        <f aca="false">DM2</f>
        <v>Otava</v>
      </c>
      <c r="DN76" s="43"/>
      <c r="DO76" s="44"/>
      <c r="DP76" s="42" t="str">
        <f aca="false">DP2</f>
        <v>ČPV Otava</v>
      </c>
      <c r="DQ76" s="43"/>
      <c r="DR76" s="44"/>
      <c r="DS76" s="42" t="str">
        <f aca="false">DS2</f>
        <v>Úhlava</v>
      </c>
      <c r="DT76" s="43"/>
      <c r="DU76" s="44"/>
      <c r="DV76" s="42" t="str">
        <f aca="false">DV2</f>
        <v>Otava</v>
      </c>
      <c r="DW76" s="43"/>
      <c r="DX76" s="44"/>
      <c r="DY76" s="42" t="str">
        <f aca="false">DY2</f>
        <v>Otava</v>
      </c>
      <c r="DZ76" s="43"/>
      <c r="EA76" s="44"/>
      <c r="EB76" s="42" t="str">
        <f aca="false">B76</f>
        <v>Celkem</v>
      </c>
      <c r="EC76" s="43" t="str">
        <f aca="false">C76</f>
        <v>Celkem</v>
      </c>
      <c r="ED76" s="44" t="str">
        <f aca="false">D76</f>
        <v>Celkem</v>
      </c>
      <c r="EF76" s="42"/>
      <c r="EG76" s="43"/>
      <c r="EH76" s="44"/>
    </row>
    <row r="77" customFormat="false" ht="51.75" hidden="false" customHeight="false" outlineLevel="0" collapsed="false">
      <c r="A77" s="42"/>
      <c r="B77" s="51" t="str">
        <f aca="false">B3</f>
        <v>km</v>
      </c>
      <c r="C77" s="52" t="str">
        <f aca="false">C3</f>
        <v>body</v>
      </c>
      <c r="D77" s="44" t="str">
        <f aca="false">D3</f>
        <v>krysy</v>
      </c>
      <c r="E77" s="45" t="str">
        <f aca="false">E3</f>
        <v>datum/body</v>
      </c>
      <c r="F77" s="42" t="str">
        <f aca="false">F3</f>
        <v>30.12</v>
      </c>
      <c r="G77" s="52" t="str">
        <f aca="false">G3</f>
        <v>10</v>
      </c>
      <c r="H77" s="44"/>
      <c r="I77" s="42" t="str">
        <f aca="false">I3</f>
        <v>3.11</v>
      </c>
      <c r="J77" s="52" t="str">
        <f aca="false">J3</f>
        <v>5</v>
      </c>
      <c r="K77" s="44"/>
      <c r="L77" s="42" t="str">
        <f aca="false">L3</f>
        <v>13.10</v>
      </c>
      <c r="M77" s="52" t="str">
        <f aca="false">M3</f>
        <v>15</v>
      </c>
      <c r="N77" s="44"/>
      <c r="O77" s="42" t="str">
        <f aca="false">O3</f>
        <v>13.10</v>
      </c>
      <c r="P77" s="52" t="str">
        <f aca="false">P3</f>
        <v>15</v>
      </c>
      <c r="Q77" s="44"/>
      <c r="R77" s="42" t="str">
        <f aca="false">R3</f>
        <v>13.10</v>
      </c>
      <c r="S77" s="52" t="str">
        <f aca="false">S3</f>
        <v>15</v>
      </c>
      <c r="T77" s="44"/>
      <c r="U77" s="42" t="str">
        <f aca="false">U3</f>
        <v>6.10</v>
      </c>
      <c r="V77" s="52" t="str">
        <f aca="false">V3</f>
        <v>5</v>
      </c>
      <c r="W77" s="44"/>
      <c r="X77" s="42" t="str">
        <f aca="false">X3</f>
        <v>6.10</v>
      </c>
      <c r="Y77" s="52" t="str">
        <f aca="false">Y3</f>
        <v>5</v>
      </c>
      <c r="Z77" s="44"/>
      <c r="AA77" s="42" t="str">
        <f aca="false">AA3</f>
        <v>23.9</v>
      </c>
      <c r="AB77" s="52" t="str">
        <f aca="false">AB3</f>
        <v>10</v>
      </c>
      <c r="AC77" s="44"/>
      <c r="AD77" s="42" t="str">
        <f aca="false">AD3</f>
        <v>23.9</v>
      </c>
      <c r="AE77" s="52" t="str">
        <f aca="false">AE3</f>
        <v>40</v>
      </c>
      <c r="AF77" s="44"/>
      <c r="AG77" s="42" t="str">
        <f aca="false">AG3</f>
        <v>23.9</v>
      </c>
      <c r="AH77" s="52" t="str">
        <f aca="false">AH3</f>
        <v>10</v>
      </c>
      <c r="AI77" s="44"/>
      <c r="AJ77" s="42" t="str">
        <f aca="false">AJ3</f>
        <v>23.9</v>
      </c>
      <c r="AK77" s="52" t="str">
        <f aca="false">AK3</f>
        <v>40</v>
      </c>
      <c r="AL77" s="44"/>
      <c r="AM77" s="42" t="str">
        <f aca="false">AM3</f>
        <v>22.9</v>
      </c>
      <c r="AN77" s="52" t="str">
        <f aca="false">AN3</f>
        <v>40</v>
      </c>
      <c r="AO77" s="44"/>
      <c r="AP77" s="42" t="str">
        <f aca="false">AP3</f>
        <v>22.9</v>
      </c>
      <c r="AQ77" s="52" t="str">
        <f aca="false">AQ3</f>
        <v>10</v>
      </c>
      <c r="AR77" s="44"/>
      <c r="AS77" s="42" t="str">
        <f aca="false">AS3</f>
        <v>22.9</v>
      </c>
      <c r="AT77" s="52" t="str">
        <f aca="false">AT3</f>
        <v>40</v>
      </c>
      <c r="AU77" s="44"/>
      <c r="AV77" s="42" t="str">
        <f aca="false">AV3</f>
        <v>22.9</v>
      </c>
      <c r="AW77" s="52" t="str">
        <f aca="false">AW3</f>
        <v>40</v>
      </c>
      <c r="AX77" s="44"/>
      <c r="AY77" s="42" t="str">
        <f aca="false">AY3</f>
        <v>15.9</v>
      </c>
      <c r="AZ77" s="52" t="str">
        <f aca="false">AZ3</f>
        <v>10</v>
      </c>
      <c r="BA77" s="44"/>
      <c r="BB77" s="42" t="str">
        <f aca="false">BB3</f>
        <v>15.9</v>
      </c>
      <c r="BC77" s="52" t="str">
        <f aca="false">BC3</f>
        <v>10</v>
      </c>
      <c r="BD77" s="44"/>
      <c r="BE77" s="42" t="str">
        <f aca="false">BE3</f>
        <v>8.9</v>
      </c>
      <c r="BF77" s="52" t="str">
        <f aca="false">BF3</f>
        <v>10</v>
      </c>
      <c r="BG77" s="44"/>
      <c r="BH77" s="42" t="str">
        <f aca="false">BH3</f>
        <v>8.9</v>
      </c>
      <c r="BI77" s="52" t="str">
        <f aca="false">BI3</f>
        <v>10</v>
      </c>
      <c r="BJ77" s="44"/>
      <c r="BK77" s="42" t="str">
        <f aca="false">BK3</f>
        <v>20.7</v>
      </c>
      <c r="BL77" s="52" t="str">
        <f aca="false">BL3</f>
        <v>5</v>
      </c>
      <c r="BM77" s="44"/>
      <c r="BN77" s="42" t="str">
        <f aca="false">BN3</f>
        <v>20.7</v>
      </c>
      <c r="BO77" s="52" t="str">
        <f aca="false">BO3</f>
        <v>5</v>
      </c>
      <c r="BP77" s="44"/>
      <c r="BQ77" s="42" t="str">
        <f aca="false">BQ3</f>
        <v>5.7</v>
      </c>
      <c r="BR77" s="52" t="str">
        <f aca="false">BR3</f>
        <v>5</v>
      </c>
      <c r="BS77" s="44"/>
      <c r="BT77" s="42" t="str">
        <f aca="false">BT3</f>
        <v>4.7</v>
      </c>
      <c r="BU77" s="52" t="str">
        <f aca="false">BU3</f>
        <v>5</v>
      </c>
      <c r="BV77" s="44"/>
      <c r="BW77" s="42" t="str">
        <f aca="false">BW3</f>
        <v>24.6</v>
      </c>
      <c r="BX77" s="52" t="str">
        <f aca="false">BX3</f>
        <v>20</v>
      </c>
      <c r="BY77" s="44"/>
      <c r="BZ77" s="42" t="str">
        <f aca="false">BZ3</f>
        <v>16.6</v>
      </c>
      <c r="CA77" s="52" t="str">
        <f aca="false">CA3</f>
        <v>15</v>
      </c>
      <c r="CB77" s="44"/>
      <c r="CC77" s="42" t="str">
        <f aca="false">CC3</f>
        <v>16.6</v>
      </c>
      <c r="CD77" s="52" t="str">
        <f aca="false">CD3</f>
        <v>15</v>
      </c>
      <c r="CE77" s="44"/>
      <c r="CF77" s="42" t="str">
        <f aca="false">CF3</f>
        <v>16.6</v>
      </c>
      <c r="CG77" s="52" t="str">
        <f aca="false">CG3</f>
        <v>15</v>
      </c>
      <c r="CH77" s="44"/>
      <c r="CI77" s="42" t="str">
        <f aca="false">CI3</f>
        <v>28.5</v>
      </c>
      <c r="CJ77" s="52" t="str">
        <f aca="false">CJ3</f>
        <v>15</v>
      </c>
      <c r="CK77" s="44"/>
      <c r="CL77" s="42" t="str">
        <f aca="false">CL3</f>
        <v>20.5</v>
      </c>
      <c r="CM77" s="52" t="str">
        <f aca="false">CM3</f>
        <v>40</v>
      </c>
      <c r="CN77" s="44"/>
      <c r="CO77" s="42" t="str">
        <f aca="false">CO3</f>
        <v>19.5</v>
      </c>
      <c r="CP77" s="52" t="str">
        <f aca="false">CP3</f>
        <v>40</v>
      </c>
      <c r="CQ77" s="44"/>
      <c r="CR77" s="42" t="str">
        <f aca="false">CR3</f>
        <v>8.5</v>
      </c>
      <c r="CS77" s="52" t="str">
        <f aca="false">CS3</f>
        <v>10</v>
      </c>
      <c r="CT77" s="44"/>
      <c r="CU77" s="42" t="str">
        <f aca="false">CU3</f>
        <v>7.5</v>
      </c>
      <c r="CV77" s="52" t="str">
        <f aca="false">CV3</f>
        <v>10</v>
      </c>
      <c r="CW77" s="44"/>
      <c r="CX77" s="42" t="str">
        <f aca="false">CX3</f>
        <v>6.5</v>
      </c>
      <c r="CY77" s="52" t="str">
        <f aca="false">CY3</f>
        <v>10</v>
      </c>
      <c r="CZ77" s="44"/>
      <c r="DA77" s="42" t="str">
        <f aca="false">DA3</f>
        <v>5.5</v>
      </c>
      <c r="DB77" s="52" t="str">
        <f aca="false">DB3</f>
        <v>10</v>
      </c>
      <c r="DC77" s="44"/>
      <c r="DD77" s="42" t="str">
        <f aca="false">DD3</f>
        <v>29.4</v>
      </c>
      <c r="DE77" s="52" t="str">
        <f aca="false">DE3</f>
        <v>40</v>
      </c>
      <c r="DF77" s="44"/>
      <c r="DG77" s="42" t="str">
        <f aca="false">DG3</f>
        <v>29.4</v>
      </c>
      <c r="DH77" s="52" t="str">
        <f aca="false">DH3</f>
        <v>40</v>
      </c>
      <c r="DI77" s="44"/>
      <c r="DJ77" s="42" t="str">
        <f aca="false">DJ3</f>
        <v>28.4</v>
      </c>
      <c r="DK77" s="52" t="str">
        <f aca="false">DK3</f>
        <v>60</v>
      </c>
      <c r="DL77" s="44"/>
      <c r="DM77" s="42" t="str">
        <f aca="false">DM3</f>
        <v>28.4</v>
      </c>
      <c r="DN77" s="52" t="str">
        <f aca="false">DN3</f>
        <v>40</v>
      </c>
      <c r="DO77" s="44"/>
      <c r="DP77" s="42" t="str">
        <f aca="false">DP3</f>
        <v>28.4</v>
      </c>
      <c r="DQ77" s="52" t="str">
        <f aca="false">DQ3</f>
        <v>40</v>
      </c>
      <c r="DR77" s="44"/>
      <c r="DS77" s="42" t="str">
        <f aca="false">DS3</f>
        <v>14.4</v>
      </c>
      <c r="DT77" s="52" t="str">
        <f aca="false">DT3</f>
        <v>10</v>
      </c>
      <c r="DU77" s="44"/>
      <c r="DV77" s="42" t="str">
        <f aca="false">DV3</f>
        <v>25.3</v>
      </c>
      <c r="DW77" s="52" t="str">
        <f aca="false">DW3</f>
        <v>40</v>
      </c>
      <c r="DX77" s="44"/>
      <c r="DY77" s="42" t="str">
        <f aca="false">DY3</f>
        <v>25.3</v>
      </c>
      <c r="DZ77" s="52" t="str">
        <f aca="false">DZ3</f>
        <v>40</v>
      </c>
      <c r="EA77" s="44"/>
      <c r="EB77" s="42" t="str">
        <f aca="false">B77</f>
        <v>km</v>
      </c>
      <c r="EC77" s="52" t="str">
        <f aca="false">C77</f>
        <v>body</v>
      </c>
      <c r="ED77" s="44" t="str">
        <f aca="false">D77</f>
        <v>krysy</v>
      </c>
      <c r="EF77" s="42"/>
      <c r="EG77" s="52"/>
      <c r="EH77" s="44"/>
    </row>
    <row r="78" customFormat="false" ht="12.75" hidden="false" customHeight="fals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F78" s="53"/>
      <c r="EG78" s="53"/>
      <c r="EH78" s="53"/>
    </row>
    <row r="79" customFormat="false" ht="12.75" hidden="false" customHeight="false" outlineLevel="0" collapsed="false">
      <c r="A79" s="53"/>
      <c r="B79" s="53"/>
      <c r="C79" s="55" t="s">
        <v>153</v>
      </c>
      <c r="D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F79" s="53"/>
      <c r="EG79" s="53"/>
      <c r="EH79" s="53"/>
    </row>
    <row r="80" customFormat="false" ht="12.75" hidden="false" customHeight="false" outlineLevel="0" collapsed="false">
      <c r="A80" s="53"/>
      <c r="B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F80" s="53"/>
      <c r="EG80" s="53"/>
      <c r="EH80" s="53"/>
    </row>
    <row r="81" customFormat="false" ht="12.75" hidden="false" customHeight="false" outlineLevel="0" collapsed="false">
      <c r="A81" s="53"/>
      <c r="B81" s="53"/>
      <c r="C81" s="53" t="s">
        <v>154</v>
      </c>
      <c r="D81" s="53" t="n">
        <v>5</v>
      </c>
      <c r="E81" s="54" t="s">
        <v>155</v>
      </c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F81" s="53"/>
      <c r="EG81" s="53"/>
      <c r="EH81" s="53"/>
    </row>
    <row r="82" customFormat="false" ht="12.75" hidden="false" customHeight="false" outlineLevel="0" collapsed="false">
      <c r="A82" s="53"/>
      <c r="B82" s="53"/>
      <c r="C82" s="53" t="s">
        <v>156</v>
      </c>
      <c r="D82" s="53" t="n">
        <v>10</v>
      </c>
      <c r="E82" s="54" t="s">
        <v>155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F82" s="53"/>
      <c r="EG82" s="53"/>
      <c r="EH82" s="53"/>
    </row>
    <row r="83" customFormat="false" ht="12.75" hidden="false" customHeight="false" outlineLevel="0" collapsed="false">
      <c r="A83" s="53"/>
      <c r="B83" s="53"/>
      <c r="C83" s="53" t="s">
        <v>157</v>
      </c>
      <c r="D83" s="53" t="n">
        <v>15</v>
      </c>
      <c r="E83" s="54" t="s">
        <v>155</v>
      </c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F83" s="53"/>
      <c r="EG83" s="53"/>
      <c r="EH83" s="53"/>
    </row>
    <row r="84" customFormat="false" ht="12.75" hidden="false" customHeight="false" outlineLevel="0" collapsed="false">
      <c r="A84" s="53"/>
      <c r="B84" s="53"/>
      <c r="C84" s="53" t="s">
        <v>158</v>
      </c>
      <c r="D84" s="53" t="n">
        <v>20</v>
      </c>
      <c r="E84" s="54" t="s">
        <v>155</v>
      </c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F84" s="53"/>
      <c r="EG84" s="53"/>
      <c r="EH84" s="53"/>
    </row>
    <row r="85" customFormat="false" ht="12.75" hidden="false" customHeight="false" outlineLevel="0" collapsed="false">
      <c r="A85" s="53"/>
      <c r="B85" s="53"/>
      <c r="C85" s="53" t="s">
        <v>159</v>
      </c>
      <c r="D85" s="53" t="n">
        <v>30</v>
      </c>
      <c r="E85" s="54" t="s">
        <v>155</v>
      </c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F85" s="53"/>
      <c r="EG85" s="53"/>
      <c r="EH85" s="53"/>
    </row>
    <row r="86" customFormat="false" ht="12.75" hidden="false" customHeight="false" outlineLevel="0" collapsed="false">
      <c r="A86" s="53"/>
      <c r="B86" s="53"/>
      <c r="C86" s="53" t="s">
        <v>160</v>
      </c>
      <c r="D86" s="53" t="n">
        <v>40</v>
      </c>
      <c r="E86" s="54" t="s">
        <v>155</v>
      </c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F86" s="53"/>
      <c r="EG86" s="53"/>
      <c r="EH86" s="53"/>
    </row>
    <row r="87" customFormat="false" ht="12.75" hidden="false" customHeight="false" outlineLevel="0" collapsed="false">
      <c r="C87" s="53" t="s">
        <v>161</v>
      </c>
      <c r="D87" s="53" t="n">
        <v>60</v>
      </c>
      <c r="E87" s="54" t="s">
        <v>155</v>
      </c>
    </row>
    <row r="88" customFormat="false" ht="12.75" hidden="false" customHeight="false" outlineLevel="0" collapsed="false">
      <c r="C88" s="53" t="s">
        <v>162</v>
      </c>
      <c r="D88" s="53" t="n">
        <v>80</v>
      </c>
      <c r="E88" s="54" t="s">
        <v>155</v>
      </c>
    </row>
    <row r="89" customFormat="false" ht="12.75" hidden="false" customHeight="false" outlineLevel="0" collapsed="false">
      <c r="C89" s="53" t="s">
        <v>163</v>
      </c>
      <c r="D89" s="53" t="n">
        <v>120</v>
      </c>
      <c r="E89" s="54" t="s">
        <v>155</v>
      </c>
    </row>
    <row r="90" customFormat="false" ht="12.75" hidden="false" customHeight="false" outlineLevel="0" collapsed="false">
      <c r="C90" s="53" t="s">
        <v>164</v>
      </c>
      <c r="D90" s="0" t="n">
        <v>160</v>
      </c>
      <c r="E90" s="54" t="s">
        <v>155</v>
      </c>
    </row>
    <row r="91" customFormat="false" ht="12.75" hidden="false" customHeight="false" outlineLevel="0" collapsed="false">
      <c r="C91" s="53" t="s">
        <v>165</v>
      </c>
      <c r="D91" s="53" t="n">
        <v>240</v>
      </c>
      <c r="E91" s="54" t="s">
        <v>155</v>
      </c>
    </row>
    <row r="92" customFormat="false" ht="12.75" hidden="false" customHeight="false" outlineLevel="0" collapsed="false">
      <c r="C92" s="53" t="s">
        <v>166</v>
      </c>
      <c r="D92" s="0" t="n">
        <v>320</v>
      </c>
      <c r="E92" s="54" t="s">
        <v>155</v>
      </c>
    </row>
    <row r="93" customFormat="false" ht="12.75" hidden="false" customHeight="false" outlineLevel="0" collapsed="false">
      <c r="C93" s="53" t="s">
        <v>167</v>
      </c>
      <c r="D93" s="53" t="n">
        <v>480</v>
      </c>
      <c r="E93" s="54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14.99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1.99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1.99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6.41"/>
    <col collapsed="false" customWidth="true" hidden="false" outlineLevel="0" max="22" min="22" style="0" width="5.99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5.99"/>
    <col collapsed="false" customWidth="true" hidden="false" outlineLevel="0" max="26" min="26" style="0" width="1.99"/>
    <col collapsed="false" customWidth="true" hidden="false" outlineLevel="0" max="27" min="27" style="0" width="6.41"/>
    <col collapsed="false" customWidth="true" hidden="false" outlineLevel="0" max="28" min="28" style="0" width="5.99"/>
    <col collapsed="false" customWidth="true" hidden="false" outlineLevel="0" max="29" min="29" style="0" width="1.99"/>
    <col collapsed="false" customWidth="true" hidden="false" outlineLevel="0" max="30" min="30" style="0" width="6.41"/>
    <col collapsed="false" customWidth="true" hidden="false" outlineLevel="0" max="31" min="31" style="0" width="5.99"/>
    <col collapsed="false" customWidth="true" hidden="false" outlineLevel="0" max="32" min="32" style="0" width="1.99"/>
    <col collapsed="false" customWidth="true" hidden="false" outlineLevel="0" max="33" min="33" style="0" width="6.41"/>
    <col collapsed="false" customWidth="true" hidden="false" outlineLevel="0" max="34" min="34" style="0" width="5.99"/>
    <col collapsed="false" customWidth="true" hidden="false" outlineLevel="0" max="35" min="35" style="0" width="1.99"/>
    <col collapsed="false" customWidth="true" hidden="false" outlineLevel="0" max="36" min="36" style="0" width="6.41"/>
    <col collapsed="false" customWidth="true" hidden="false" outlineLevel="0" max="37" min="37" style="0" width="5.99"/>
    <col collapsed="false" customWidth="true" hidden="false" outlineLevel="0" max="38" min="38" style="0" width="1.99"/>
    <col collapsed="false" customWidth="true" hidden="false" outlineLevel="0" max="39" min="39" style="0" width="6.41"/>
    <col collapsed="false" customWidth="true" hidden="false" outlineLevel="0" max="40" min="40" style="0" width="5.99"/>
    <col collapsed="false" customWidth="true" hidden="false" outlineLevel="0" max="41" min="41" style="0" width="1.99"/>
    <col collapsed="false" customWidth="true" hidden="false" outlineLevel="0" max="42" min="42" style="0" width="6.41"/>
    <col collapsed="false" customWidth="true" hidden="false" outlineLevel="0" max="43" min="43" style="0" width="5.99"/>
    <col collapsed="false" customWidth="true" hidden="false" outlineLevel="0" max="44" min="44" style="0" width="1.99"/>
    <col collapsed="false" customWidth="true" hidden="false" outlineLevel="0" max="45" min="45" style="0" width="6.41"/>
    <col collapsed="false" customWidth="true" hidden="false" outlineLevel="0" max="46" min="46" style="0" width="5.99"/>
    <col collapsed="false" customWidth="true" hidden="false" outlineLevel="0" max="47" min="47" style="0" width="1.99"/>
    <col collapsed="false" customWidth="true" hidden="false" outlineLevel="0" max="48" min="48" style="0" width="6.41"/>
    <col collapsed="false" customWidth="true" hidden="false" outlineLevel="0" max="49" min="49" style="0" width="5.99"/>
    <col collapsed="false" customWidth="true" hidden="false" outlineLevel="0" max="50" min="50" style="0" width="1.99"/>
    <col collapsed="false" customWidth="true" hidden="false" outlineLevel="0" max="51" min="51" style="0" width="6.41"/>
    <col collapsed="false" customWidth="true" hidden="false" outlineLevel="0" max="52" min="52" style="0" width="5.99"/>
    <col collapsed="false" customWidth="true" hidden="false" outlineLevel="0" max="53" min="53" style="0" width="1.99"/>
    <col collapsed="false" customWidth="true" hidden="false" outlineLevel="0" max="54" min="54" style="0" width="6.41"/>
    <col collapsed="false" customWidth="true" hidden="false" outlineLevel="0" max="55" min="55" style="0" width="5.99"/>
    <col collapsed="false" customWidth="true" hidden="false" outlineLevel="0" max="56" min="56" style="0" width="1.99"/>
    <col collapsed="false" customWidth="true" hidden="false" outlineLevel="0" max="57" min="57" style="0" width="6.41"/>
    <col collapsed="false" customWidth="true" hidden="false" outlineLevel="0" max="58" min="58" style="0" width="5.99"/>
    <col collapsed="false" customWidth="true" hidden="false" outlineLevel="0" max="59" min="59" style="0" width="1.99"/>
    <col collapsed="false" customWidth="true" hidden="false" outlineLevel="0" max="60" min="60" style="0" width="6.41"/>
    <col collapsed="false" customWidth="true" hidden="false" outlineLevel="0" max="61" min="61" style="0" width="5.99"/>
    <col collapsed="false" customWidth="true" hidden="false" outlineLevel="0" max="62" min="62" style="0" width="1.99"/>
    <col collapsed="false" customWidth="true" hidden="false" outlineLevel="0" max="63" min="63" style="0" width="6.41"/>
    <col collapsed="false" customWidth="true" hidden="false" outlineLevel="0" max="64" min="64" style="0" width="5.99"/>
    <col collapsed="false" customWidth="true" hidden="false" outlineLevel="0" max="65" min="65" style="0" width="1.99"/>
    <col collapsed="false" customWidth="true" hidden="false" outlineLevel="0" max="66" min="66" style="0" width="6.41"/>
    <col collapsed="false" customWidth="true" hidden="false" outlineLevel="0" max="67" min="67" style="0" width="5.99"/>
    <col collapsed="false" customWidth="true" hidden="false" outlineLevel="0" max="68" min="68" style="0" width="1.99"/>
    <col collapsed="false" customWidth="true" hidden="false" outlineLevel="0" max="69" min="69" style="0" width="6.41"/>
    <col collapsed="false" customWidth="true" hidden="false" outlineLevel="0" max="70" min="70" style="0" width="5.99"/>
    <col collapsed="false" customWidth="true" hidden="false" outlineLevel="0" max="71" min="71" style="0" width="1.99"/>
    <col collapsed="false" customWidth="true" hidden="false" outlineLevel="0" max="72" min="72" style="0" width="6.41"/>
    <col collapsed="false" customWidth="true" hidden="false" outlineLevel="0" max="73" min="73" style="0" width="5.99"/>
    <col collapsed="false" customWidth="true" hidden="false" outlineLevel="0" max="74" min="74" style="0" width="1.99"/>
    <col collapsed="false" customWidth="true" hidden="false" outlineLevel="0" max="75" min="75" style="0" width="6.41"/>
    <col collapsed="false" customWidth="true" hidden="false" outlineLevel="0" max="76" min="76" style="0" width="5.99"/>
    <col collapsed="false" customWidth="true" hidden="false" outlineLevel="0" max="77" min="77" style="0" width="1.99"/>
    <col collapsed="false" customWidth="true" hidden="false" outlineLevel="0" max="78" min="78" style="0" width="6.41"/>
    <col collapsed="false" customWidth="true" hidden="false" outlineLevel="0" max="79" min="79" style="0" width="5.99"/>
    <col collapsed="false" customWidth="true" hidden="false" outlineLevel="0" max="80" min="80" style="0" width="1.99"/>
    <col collapsed="false" customWidth="true" hidden="false" outlineLevel="0" max="81" min="81" style="0" width="6.41"/>
    <col collapsed="false" customWidth="true" hidden="false" outlineLevel="0" max="82" min="82" style="0" width="5.99"/>
    <col collapsed="false" customWidth="true" hidden="false" outlineLevel="0" max="83" min="83" style="0" width="1.99"/>
    <col collapsed="false" customWidth="true" hidden="false" outlineLevel="0" max="84" min="84" style="0" width="6.41"/>
    <col collapsed="false" customWidth="true" hidden="false" outlineLevel="0" max="85" min="85" style="0" width="5.99"/>
    <col collapsed="false" customWidth="true" hidden="false" outlineLevel="0" max="86" min="86" style="0" width="1.99"/>
    <col collapsed="false" customWidth="true" hidden="false" outlineLevel="0" max="87" min="87" style="0" width="6.41"/>
    <col collapsed="false" customWidth="true" hidden="false" outlineLevel="0" max="88" min="88" style="0" width="5.99"/>
    <col collapsed="false" customWidth="true" hidden="false" outlineLevel="0" max="89" min="89" style="0" width="1.99"/>
    <col collapsed="false" customWidth="true" hidden="false" outlineLevel="0" max="90" min="90" style="0" width="6.41"/>
    <col collapsed="false" customWidth="true" hidden="false" outlineLevel="0" max="91" min="91" style="0" width="5.99"/>
    <col collapsed="false" customWidth="true" hidden="false" outlineLevel="0" max="92" min="92" style="0" width="1.99"/>
    <col collapsed="false" customWidth="true" hidden="false" outlineLevel="0" max="93" min="93" style="0" width="6.41"/>
    <col collapsed="false" customWidth="true" hidden="false" outlineLevel="0" max="94" min="94" style="0" width="5.99"/>
    <col collapsed="false" customWidth="true" hidden="false" outlineLevel="0" max="95" min="95" style="0" width="1.99"/>
    <col collapsed="false" customWidth="true" hidden="false" outlineLevel="0" max="96" min="96" style="0" width="6.41"/>
    <col collapsed="false" customWidth="true" hidden="false" outlineLevel="0" max="97" min="97" style="0" width="5.99"/>
    <col collapsed="false" customWidth="true" hidden="false" outlineLevel="0" max="98" min="98" style="0" width="1.99"/>
    <col collapsed="false" customWidth="true" hidden="false" outlineLevel="0" max="99" min="99" style="0" width="6.41"/>
    <col collapsed="false" customWidth="true" hidden="false" outlineLevel="0" max="100" min="100" style="0" width="5.99"/>
    <col collapsed="false" customWidth="true" hidden="false" outlineLevel="0" max="101" min="101" style="0" width="1.99"/>
    <col collapsed="false" customWidth="true" hidden="false" outlineLevel="0" max="102" min="102" style="0" width="6.41"/>
    <col collapsed="false" customWidth="true" hidden="false" outlineLevel="0" max="103" min="103" style="0" width="5.99"/>
    <col collapsed="false" customWidth="true" hidden="false" outlineLevel="0" max="104" min="104" style="0" width="1.99"/>
    <col collapsed="false" customWidth="true" hidden="false" outlineLevel="0" max="105" min="105" style="0" width="6.41"/>
    <col collapsed="false" customWidth="true" hidden="false" outlineLevel="0" max="106" min="106" style="0" width="5.99"/>
    <col collapsed="false" customWidth="true" hidden="false" outlineLevel="0" max="107" min="107" style="0" width="1.99"/>
    <col collapsed="false" customWidth="true" hidden="false" outlineLevel="0" max="108" min="108" style="0" width="6.41"/>
    <col collapsed="false" customWidth="true" hidden="false" outlineLevel="0" max="109" min="109" style="0" width="5.99"/>
    <col collapsed="false" customWidth="true" hidden="false" outlineLevel="0" max="110" min="110" style="0" width="1.99"/>
    <col collapsed="false" customWidth="true" hidden="false" outlineLevel="0" max="111" min="111" style="0" width="6.41"/>
    <col collapsed="false" customWidth="true" hidden="false" outlineLevel="0" max="112" min="112" style="0" width="5.99"/>
    <col collapsed="false" customWidth="true" hidden="false" outlineLevel="0" max="113" min="113" style="0" width="1.99"/>
    <col collapsed="false" customWidth="true" hidden="false" outlineLevel="0" max="114" min="114" style="0" width="6.41"/>
    <col collapsed="false" customWidth="true" hidden="false" outlineLevel="0" max="115" min="115" style="0" width="5.99"/>
    <col collapsed="false" customWidth="true" hidden="false" outlineLevel="0" max="116" min="116" style="0" width="1.99"/>
    <col collapsed="false" customWidth="true" hidden="false" outlineLevel="0" max="117" min="117" style="0" width="6.41"/>
    <col collapsed="false" customWidth="true" hidden="false" outlineLevel="0" max="118" min="118" style="0" width="5.99"/>
    <col collapsed="false" customWidth="true" hidden="false" outlineLevel="0" max="119" min="119" style="0" width="1.99"/>
    <col collapsed="false" customWidth="true" hidden="false" outlineLevel="0" max="120" min="120" style="0" width="6.41"/>
    <col collapsed="false" customWidth="true" hidden="false" outlineLevel="0" max="121" min="121" style="0" width="5.99"/>
    <col collapsed="false" customWidth="true" hidden="false" outlineLevel="0" max="122" min="122" style="0" width="1.99"/>
    <col collapsed="false" customWidth="true" hidden="false" outlineLevel="0" max="123" min="123" style="0" width="6.41"/>
    <col collapsed="false" customWidth="true" hidden="false" outlineLevel="0" max="124" min="124" style="0" width="5.99"/>
    <col collapsed="false" customWidth="true" hidden="false" outlineLevel="0" max="125" min="125" style="0" width="1.99"/>
    <col collapsed="false" customWidth="true" hidden="false" outlineLevel="0" max="126" min="126" style="0" width="6.41"/>
    <col collapsed="false" customWidth="true" hidden="false" outlineLevel="0" max="127" min="127" style="0" width="5.99"/>
    <col collapsed="false" customWidth="true" hidden="false" outlineLevel="0" max="128" min="128" style="0" width="1.99"/>
    <col collapsed="false" customWidth="true" hidden="false" outlineLevel="0" max="129" min="129" style="0" width="5.41"/>
    <col collapsed="false" customWidth="true" hidden="false" outlineLevel="0" max="130" min="130" style="0" width="5.99"/>
    <col collapsed="false" customWidth="true" hidden="false" outlineLevel="0" max="131" min="131" style="0" width="1.99"/>
    <col collapsed="false" customWidth="true" hidden="false" outlineLevel="0" max="132" min="132" style="0" width="7.7"/>
    <col collapsed="false" customWidth="true" hidden="false" outlineLevel="0" max="133" min="133" style="0" width="8.28"/>
    <col collapsed="false" customWidth="true" hidden="false" outlineLevel="0" max="134" min="134" style="0" width="7.7"/>
    <col collapsed="false" customWidth="true" hidden="false" outlineLevel="0" max="135" min="135" style="0" width="4.85"/>
    <col collapsed="false" customWidth="true" hidden="false" outlineLevel="0" max="136" min="136" style="0" width="7.7"/>
    <col collapsed="false" customWidth="true" hidden="false" outlineLevel="0" max="137" min="137" style="0" width="8.28"/>
    <col collapsed="false" customWidth="true" hidden="false" outlineLevel="0" max="138" min="138" style="0" width="7.7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F1" s="1"/>
      <c r="EG1" s="1"/>
      <c r="EH1" s="1"/>
    </row>
    <row r="2" s="7" customFormat="true" ht="59.25" hidden="false" customHeight="true" outlineLevel="0" collapsed="false">
      <c r="A2" s="3" t="s">
        <v>1</v>
      </c>
      <c r="B2" s="3" t="s">
        <v>2</v>
      </c>
      <c r="C2" s="4" t="s">
        <v>2</v>
      </c>
      <c r="D2" s="5" t="s">
        <v>2</v>
      </c>
      <c r="E2" s="6" t="s">
        <v>3</v>
      </c>
      <c r="F2" s="3" t="s">
        <v>4</v>
      </c>
      <c r="G2" s="4"/>
      <c r="H2" s="5"/>
      <c r="I2" s="3" t="s">
        <v>5</v>
      </c>
      <c r="J2" s="4"/>
      <c r="K2" s="5"/>
      <c r="L2" s="3" t="s">
        <v>6</v>
      </c>
      <c r="M2" s="4"/>
      <c r="N2" s="5"/>
      <c r="O2" s="3" t="s">
        <v>6</v>
      </c>
      <c r="P2" s="4"/>
      <c r="Q2" s="5"/>
      <c r="R2" s="3" t="s">
        <v>6</v>
      </c>
      <c r="S2" s="4"/>
      <c r="T2" s="5"/>
      <c r="U2" s="3" t="s">
        <v>7</v>
      </c>
      <c r="V2" s="4"/>
      <c r="W2" s="5"/>
      <c r="X2" s="3" t="s">
        <v>7</v>
      </c>
      <c r="Y2" s="4"/>
      <c r="Z2" s="5"/>
      <c r="AA2" s="3" t="s">
        <v>8</v>
      </c>
      <c r="AB2" s="4"/>
      <c r="AC2" s="5"/>
      <c r="AD2" s="3" t="s">
        <v>8</v>
      </c>
      <c r="AE2" s="4"/>
      <c r="AF2" s="5"/>
      <c r="AG2" s="3" t="s">
        <v>8</v>
      </c>
      <c r="AH2" s="4"/>
      <c r="AI2" s="5"/>
      <c r="AJ2" s="3" t="s">
        <v>8</v>
      </c>
      <c r="AK2" s="4"/>
      <c r="AL2" s="5"/>
      <c r="AM2" s="3" t="s">
        <v>8</v>
      </c>
      <c r="AN2" s="4"/>
      <c r="AO2" s="5"/>
      <c r="AP2" s="3" t="s">
        <v>9</v>
      </c>
      <c r="AQ2" s="4"/>
      <c r="AR2" s="5"/>
      <c r="AS2" s="3" t="s">
        <v>8</v>
      </c>
      <c r="AT2" s="4"/>
      <c r="AU2" s="5"/>
      <c r="AV2" s="3" t="s">
        <v>9</v>
      </c>
      <c r="AW2" s="4"/>
      <c r="AX2" s="5"/>
      <c r="AY2" s="3" t="s">
        <v>10</v>
      </c>
      <c r="AZ2" s="4"/>
      <c r="BA2" s="5"/>
      <c r="BB2" s="3" t="s">
        <v>10</v>
      </c>
      <c r="BC2" s="4"/>
      <c r="BD2" s="5"/>
      <c r="BE2" s="3" t="s">
        <v>11</v>
      </c>
      <c r="BF2" s="4"/>
      <c r="BG2" s="5"/>
      <c r="BH2" s="3" t="s">
        <v>11</v>
      </c>
      <c r="BI2" s="4"/>
      <c r="BJ2" s="5"/>
      <c r="BK2" s="3" t="s">
        <v>12</v>
      </c>
      <c r="BL2" s="4"/>
      <c r="BM2" s="5"/>
      <c r="BN2" s="3" t="s">
        <v>12</v>
      </c>
      <c r="BO2" s="4"/>
      <c r="BP2" s="5"/>
      <c r="BQ2" s="3" t="s">
        <v>13</v>
      </c>
      <c r="BR2" s="4"/>
      <c r="BS2" s="5"/>
      <c r="BT2" s="3" t="s">
        <v>13</v>
      </c>
      <c r="BU2" s="4"/>
      <c r="BV2" s="5"/>
      <c r="BW2" s="3" t="s">
        <v>14</v>
      </c>
      <c r="BX2" s="4"/>
      <c r="BY2" s="5"/>
      <c r="BZ2" s="3" t="s">
        <v>15</v>
      </c>
      <c r="CA2" s="4"/>
      <c r="CB2" s="5"/>
      <c r="CC2" s="3" t="s">
        <v>15</v>
      </c>
      <c r="CD2" s="4"/>
      <c r="CE2" s="5"/>
      <c r="CF2" s="3" t="s">
        <v>16</v>
      </c>
      <c r="CG2" s="4"/>
      <c r="CH2" s="5"/>
      <c r="CI2" s="3" t="s">
        <v>17</v>
      </c>
      <c r="CJ2" s="4"/>
      <c r="CK2" s="5"/>
      <c r="CL2" s="3" t="s">
        <v>18</v>
      </c>
      <c r="CM2" s="4"/>
      <c r="CN2" s="5"/>
      <c r="CO2" s="3" t="s">
        <v>19</v>
      </c>
      <c r="CP2" s="4"/>
      <c r="CQ2" s="5"/>
      <c r="CR2" s="3" t="s">
        <v>20</v>
      </c>
      <c r="CS2" s="4"/>
      <c r="CT2" s="5"/>
      <c r="CU2" s="3" t="s">
        <v>20</v>
      </c>
      <c r="CV2" s="4"/>
      <c r="CW2" s="5"/>
      <c r="CX2" s="3" t="s">
        <v>20</v>
      </c>
      <c r="CY2" s="4"/>
      <c r="CZ2" s="5"/>
      <c r="DA2" s="3" t="s">
        <v>20</v>
      </c>
      <c r="DB2" s="4"/>
      <c r="DC2" s="5"/>
      <c r="DD2" s="3" t="s">
        <v>21</v>
      </c>
      <c r="DE2" s="4"/>
      <c r="DF2" s="5"/>
      <c r="DG2" s="3" t="s">
        <v>21</v>
      </c>
      <c r="DH2" s="4"/>
      <c r="DI2" s="5"/>
      <c r="DJ2" s="3" t="s">
        <v>21</v>
      </c>
      <c r="DK2" s="4"/>
      <c r="DL2" s="5"/>
      <c r="DM2" s="3" t="s">
        <v>21</v>
      </c>
      <c r="DN2" s="4"/>
      <c r="DO2" s="5"/>
      <c r="DP2" s="3" t="s">
        <v>22</v>
      </c>
      <c r="DQ2" s="4"/>
      <c r="DR2" s="5"/>
      <c r="DS2" s="3" t="s">
        <v>5</v>
      </c>
      <c r="DT2" s="4"/>
      <c r="DU2" s="5"/>
      <c r="DV2" s="3" t="s">
        <v>21</v>
      </c>
      <c r="DW2" s="4"/>
      <c r="DX2" s="5"/>
      <c r="DY2" s="3" t="s">
        <v>21</v>
      </c>
      <c r="DZ2" s="4"/>
      <c r="EA2" s="5"/>
      <c r="EB2" s="3" t="s">
        <v>2</v>
      </c>
      <c r="EC2" s="4" t="s">
        <v>2</v>
      </c>
      <c r="ED2" s="5" t="s">
        <v>2</v>
      </c>
      <c r="EF2" s="3"/>
      <c r="EG2" s="4"/>
      <c r="EH2" s="5"/>
    </row>
    <row r="3" s="13" customFormat="true" ht="13.5" hidden="false" customHeight="false" outlineLevel="0" collapsed="false">
      <c r="A3" s="8" t="s">
        <v>23</v>
      </c>
      <c r="B3" s="9" t="s">
        <v>24</v>
      </c>
      <c r="C3" s="10" t="s">
        <v>25</v>
      </c>
      <c r="D3" s="11" t="s">
        <v>26</v>
      </c>
      <c r="E3" s="12" t="s">
        <v>27</v>
      </c>
      <c r="F3" s="9" t="s">
        <v>28</v>
      </c>
      <c r="G3" s="10" t="s">
        <v>29</v>
      </c>
      <c r="H3" s="11"/>
      <c r="I3" s="9" t="s">
        <v>30</v>
      </c>
      <c r="J3" s="10" t="s">
        <v>31</v>
      </c>
      <c r="K3" s="11"/>
      <c r="L3" s="9" t="s">
        <v>32</v>
      </c>
      <c r="M3" s="10" t="s">
        <v>33</v>
      </c>
      <c r="N3" s="11"/>
      <c r="O3" s="9" t="s">
        <v>32</v>
      </c>
      <c r="P3" s="10" t="s">
        <v>33</v>
      </c>
      <c r="Q3" s="11"/>
      <c r="R3" s="9" t="s">
        <v>32</v>
      </c>
      <c r="S3" s="10" t="s">
        <v>33</v>
      </c>
      <c r="T3" s="11"/>
      <c r="U3" s="9" t="s">
        <v>34</v>
      </c>
      <c r="V3" s="10" t="s">
        <v>31</v>
      </c>
      <c r="W3" s="11"/>
      <c r="X3" s="9" t="s">
        <v>34</v>
      </c>
      <c r="Y3" s="10" t="s">
        <v>31</v>
      </c>
      <c r="Z3" s="11"/>
      <c r="AA3" s="9" t="s">
        <v>35</v>
      </c>
      <c r="AB3" s="10" t="s">
        <v>29</v>
      </c>
      <c r="AC3" s="11"/>
      <c r="AD3" s="9" t="s">
        <v>35</v>
      </c>
      <c r="AE3" s="10" t="s">
        <v>36</v>
      </c>
      <c r="AF3" s="11"/>
      <c r="AG3" s="9" t="s">
        <v>35</v>
      </c>
      <c r="AH3" s="10" t="s">
        <v>29</v>
      </c>
      <c r="AI3" s="11"/>
      <c r="AJ3" s="9" t="s">
        <v>35</v>
      </c>
      <c r="AK3" s="10" t="s">
        <v>36</v>
      </c>
      <c r="AL3" s="11"/>
      <c r="AM3" s="9" t="s">
        <v>37</v>
      </c>
      <c r="AN3" s="10" t="s">
        <v>36</v>
      </c>
      <c r="AO3" s="11"/>
      <c r="AP3" s="9" t="s">
        <v>37</v>
      </c>
      <c r="AQ3" s="10" t="s">
        <v>29</v>
      </c>
      <c r="AR3" s="11"/>
      <c r="AS3" s="9" t="s">
        <v>37</v>
      </c>
      <c r="AT3" s="10" t="s">
        <v>36</v>
      </c>
      <c r="AU3" s="11"/>
      <c r="AV3" s="9" t="s">
        <v>37</v>
      </c>
      <c r="AW3" s="10" t="s">
        <v>36</v>
      </c>
      <c r="AX3" s="11"/>
      <c r="AY3" s="9" t="s">
        <v>38</v>
      </c>
      <c r="AZ3" s="10" t="s">
        <v>29</v>
      </c>
      <c r="BA3" s="11"/>
      <c r="BB3" s="9" t="s">
        <v>38</v>
      </c>
      <c r="BC3" s="10" t="s">
        <v>29</v>
      </c>
      <c r="BD3" s="11"/>
      <c r="BE3" s="9" t="s">
        <v>39</v>
      </c>
      <c r="BF3" s="10" t="s">
        <v>29</v>
      </c>
      <c r="BG3" s="11"/>
      <c r="BH3" s="9" t="s">
        <v>39</v>
      </c>
      <c r="BI3" s="10" t="s">
        <v>29</v>
      </c>
      <c r="BJ3" s="11"/>
      <c r="BK3" s="9" t="s">
        <v>40</v>
      </c>
      <c r="BL3" s="10" t="s">
        <v>31</v>
      </c>
      <c r="BM3" s="11"/>
      <c r="BN3" s="9" t="s">
        <v>40</v>
      </c>
      <c r="BO3" s="10" t="s">
        <v>31</v>
      </c>
      <c r="BP3" s="11"/>
      <c r="BQ3" s="9" t="s">
        <v>41</v>
      </c>
      <c r="BR3" s="10" t="s">
        <v>31</v>
      </c>
      <c r="BS3" s="11"/>
      <c r="BT3" s="9" t="s">
        <v>42</v>
      </c>
      <c r="BU3" s="10" t="s">
        <v>31</v>
      </c>
      <c r="BV3" s="11"/>
      <c r="BW3" s="9" t="s">
        <v>43</v>
      </c>
      <c r="BX3" s="10" t="s">
        <v>44</v>
      </c>
      <c r="BY3" s="11"/>
      <c r="BZ3" s="9" t="s">
        <v>45</v>
      </c>
      <c r="CA3" s="10" t="s">
        <v>33</v>
      </c>
      <c r="CB3" s="11"/>
      <c r="CC3" s="9" t="s">
        <v>45</v>
      </c>
      <c r="CD3" s="10" t="s">
        <v>33</v>
      </c>
      <c r="CE3" s="11"/>
      <c r="CF3" s="9" t="s">
        <v>45</v>
      </c>
      <c r="CG3" s="10" t="s">
        <v>33</v>
      </c>
      <c r="CH3" s="11"/>
      <c r="CI3" s="9" t="s">
        <v>46</v>
      </c>
      <c r="CJ3" s="10" t="s">
        <v>33</v>
      </c>
      <c r="CK3" s="11"/>
      <c r="CL3" s="9" t="s">
        <v>47</v>
      </c>
      <c r="CM3" s="10" t="s">
        <v>36</v>
      </c>
      <c r="CN3" s="11"/>
      <c r="CO3" s="9" t="s">
        <v>48</v>
      </c>
      <c r="CP3" s="10" t="s">
        <v>36</v>
      </c>
      <c r="CQ3" s="11"/>
      <c r="CR3" s="9" t="s">
        <v>49</v>
      </c>
      <c r="CS3" s="10" t="s">
        <v>29</v>
      </c>
      <c r="CT3" s="11"/>
      <c r="CU3" s="9" t="s">
        <v>50</v>
      </c>
      <c r="CV3" s="10" t="s">
        <v>29</v>
      </c>
      <c r="CW3" s="11"/>
      <c r="CX3" s="9" t="s">
        <v>51</v>
      </c>
      <c r="CY3" s="10" t="s">
        <v>29</v>
      </c>
      <c r="CZ3" s="11"/>
      <c r="DA3" s="9" t="s">
        <v>52</v>
      </c>
      <c r="DB3" s="10" t="s">
        <v>29</v>
      </c>
      <c r="DC3" s="11"/>
      <c r="DD3" s="9" t="s">
        <v>53</v>
      </c>
      <c r="DE3" s="10" t="s">
        <v>36</v>
      </c>
      <c r="DF3" s="11"/>
      <c r="DG3" s="9" t="s">
        <v>53</v>
      </c>
      <c r="DH3" s="10" t="s">
        <v>36</v>
      </c>
      <c r="DI3" s="11"/>
      <c r="DJ3" s="9" t="s">
        <v>54</v>
      </c>
      <c r="DK3" s="10" t="s">
        <v>55</v>
      </c>
      <c r="DL3" s="11"/>
      <c r="DM3" s="9" t="s">
        <v>54</v>
      </c>
      <c r="DN3" s="10" t="s">
        <v>36</v>
      </c>
      <c r="DO3" s="11"/>
      <c r="DP3" s="9" t="s">
        <v>54</v>
      </c>
      <c r="DQ3" s="10" t="s">
        <v>36</v>
      </c>
      <c r="DR3" s="11"/>
      <c r="DS3" s="9" t="s">
        <v>56</v>
      </c>
      <c r="DT3" s="10" t="s">
        <v>29</v>
      </c>
      <c r="DU3" s="11"/>
      <c r="DV3" s="9" t="s">
        <v>57</v>
      </c>
      <c r="DW3" s="10" t="s">
        <v>36</v>
      </c>
      <c r="DX3" s="11"/>
      <c r="DY3" s="9" t="s">
        <v>57</v>
      </c>
      <c r="DZ3" s="10" t="s">
        <v>36</v>
      </c>
      <c r="EA3" s="11"/>
      <c r="EB3" s="9" t="s">
        <v>24</v>
      </c>
      <c r="EC3" s="10" t="s">
        <v>25</v>
      </c>
      <c r="ED3" s="11" t="s">
        <v>26</v>
      </c>
      <c r="EF3" s="9"/>
      <c r="EG3" s="10"/>
      <c r="EH3" s="11"/>
    </row>
    <row r="4" customFormat="false" ht="13.5" hidden="false" customHeight="false" outlineLevel="0" collapsed="false">
      <c r="A4" s="14" t="n">
        <v>1</v>
      </c>
      <c r="B4" s="15" t="n">
        <f aca="false">EB4</f>
        <v>324.05</v>
      </c>
      <c r="C4" s="16" t="n">
        <f aca="false">EC4</f>
        <v>5836.5</v>
      </c>
      <c r="D4" s="17" t="n">
        <f aca="false">ED4</f>
        <v>2</v>
      </c>
      <c r="E4" s="18" t="s">
        <v>58</v>
      </c>
      <c r="F4" s="15" t="n">
        <v>8.8</v>
      </c>
      <c r="G4" s="16" t="n">
        <f aca="false">F4*G$3</f>
        <v>88</v>
      </c>
      <c r="H4" s="17"/>
      <c r="I4" s="15" t="n">
        <v>0</v>
      </c>
      <c r="J4" s="16" t="n">
        <f aca="false">I4*J$3</f>
        <v>0</v>
      </c>
      <c r="K4" s="17"/>
      <c r="L4" s="15" t="n">
        <v>2.5</v>
      </c>
      <c r="M4" s="16" t="n">
        <f aca="false">L4*M$3</f>
        <v>37.5</v>
      </c>
      <c r="N4" s="17"/>
      <c r="O4" s="15" t="n">
        <v>2.5</v>
      </c>
      <c r="P4" s="16" t="n">
        <f aca="false">O4*P$3</f>
        <v>37.5</v>
      </c>
      <c r="Q4" s="17"/>
      <c r="R4" s="15" t="n">
        <v>2.5</v>
      </c>
      <c r="S4" s="16" t="n">
        <f aca="false">R4*S$3</f>
        <v>37.5</v>
      </c>
      <c r="T4" s="17"/>
      <c r="U4" s="15"/>
      <c r="V4" s="16" t="n">
        <f aca="false">U4*V$3</f>
        <v>0</v>
      </c>
      <c r="W4" s="17"/>
      <c r="X4" s="15"/>
      <c r="Y4" s="16" t="n">
        <f aca="false">X4*Y$3</f>
        <v>0</v>
      </c>
      <c r="Z4" s="17"/>
      <c r="AA4" s="15" t="n">
        <v>4.5</v>
      </c>
      <c r="AB4" s="16" t="n">
        <f aca="false">AA4*AB$3</f>
        <v>45</v>
      </c>
      <c r="AC4" s="17"/>
      <c r="AD4" s="15" t="n">
        <v>1.9</v>
      </c>
      <c r="AE4" s="16" t="n">
        <f aca="false">AD4*AE$3</f>
        <v>76</v>
      </c>
      <c r="AF4" s="17"/>
      <c r="AG4" s="15" t="n">
        <v>4.5</v>
      </c>
      <c r="AH4" s="16" t="n">
        <f aca="false">AG4*AH$3</f>
        <v>45</v>
      </c>
      <c r="AI4" s="17"/>
      <c r="AJ4" s="15" t="n">
        <v>1.9</v>
      </c>
      <c r="AK4" s="16" t="n">
        <f aca="false">AJ4*AK$3</f>
        <v>76</v>
      </c>
      <c r="AL4" s="17"/>
      <c r="AM4" s="15"/>
      <c r="AN4" s="16" t="n">
        <f aca="false">AM4*AN$3</f>
        <v>0</v>
      </c>
      <c r="AO4" s="17"/>
      <c r="AP4" s="15" t="n">
        <v>4.5</v>
      </c>
      <c r="AQ4" s="16" t="n">
        <f aca="false">AP4*AQ$3</f>
        <v>45</v>
      </c>
      <c r="AR4" s="17"/>
      <c r="AS4" s="15" t="n">
        <v>1.9</v>
      </c>
      <c r="AT4" s="16" t="n">
        <f aca="false">AS4*AT$3</f>
        <v>76</v>
      </c>
      <c r="AU4" s="17"/>
      <c r="AV4" s="15" t="n">
        <v>2.3</v>
      </c>
      <c r="AW4" s="16" t="n">
        <f aca="false">AV4*AW$3</f>
        <v>92</v>
      </c>
      <c r="AX4" s="17"/>
      <c r="AY4" s="15" t="n">
        <v>9.4</v>
      </c>
      <c r="AZ4" s="16" t="n">
        <f aca="false">AY4*AZ$3</f>
        <v>94</v>
      </c>
      <c r="BA4" s="17"/>
      <c r="BB4" s="15" t="n">
        <v>9.4</v>
      </c>
      <c r="BC4" s="16" t="n">
        <f aca="false">BB4*BC$3</f>
        <v>94</v>
      </c>
      <c r="BD4" s="17"/>
      <c r="BE4" s="15" t="n">
        <v>10.4</v>
      </c>
      <c r="BF4" s="16" t="n">
        <f aca="false">BE4*BF$3</f>
        <v>104</v>
      </c>
      <c r="BG4" s="17"/>
      <c r="BH4" s="15" t="n">
        <v>10.4</v>
      </c>
      <c r="BI4" s="16" t="n">
        <f aca="false">BH4*BI$3</f>
        <v>104</v>
      </c>
      <c r="BJ4" s="17"/>
      <c r="BK4" s="15" t="n">
        <v>19.1</v>
      </c>
      <c r="BL4" s="16" t="n">
        <f aca="false">BK4*BL$3</f>
        <v>95.5</v>
      </c>
      <c r="BM4" s="17"/>
      <c r="BN4" s="15" t="n">
        <v>14.75</v>
      </c>
      <c r="BO4" s="16" t="n">
        <f aca="false">BN4*BO$3</f>
        <v>73.75</v>
      </c>
      <c r="BP4" s="17"/>
      <c r="BQ4" s="15" t="n">
        <v>7.3</v>
      </c>
      <c r="BR4" s="16" t="n">
        <f aca="false">BQ4*BR$3</f>
        <v>36.5</v>
      </c>
      <c r="BS4" s="17"/>
      <c r="BT4" s="15" t="n">
        <v>15.85</v>
      </c>
      <c r="BU4" s="16" t="n">
        <f aca="false">BT4*BU$3</f>
        <v>79.25</v>
      </c>
      <c r="BV4" s="17"/>
      <c r="BW4" s="15" t="n">
        <v>11.7</v>
      </c>
      <c r="BX4" s="16" t="n">
        <f aca="false">BW4*BX$3</f>
        <v>234</v>
      </c>
      <c r="BY4" s="17"/>
      <c r="BZ4" s="15" t="n">
        <v>10.7</v>
      </c>
      <c r="CA4" s="16" t="n">
        <f aca="false">BZ4*CA$3</f>
        <v>160.5</v>
      </c>
      <c r="CB4" s="17"/>
      <c r="CC4" s="15" t="n">
        <v>7.5</v>
      </c>
      <c r="CD4" s="16" t="n">
        <f aca="false">CC4*CD$3</f>
        <v>112.5</v>
      </c>
      <c r="CE4" s="17"/>
      <c r="CF4" s="15" t="n">
        <v>10.7</v>
      </c>
      <c r="CG4" s="16" t="n">
        <f aca="false">CF4*CG$3</f>
        <v>160.5</v>
      </c>
      <c r="CH4" s="17" t="n">
        <v>1</v>
      </c>
      <c r="CI4" s="15" t="n">
        <v>16.3</v>
      </c>
      <c r="CJ4" s="16" t="n">
        <f aca="false">CI4*CJ$3</f>
        <v>244.5</v>
      </c>
      <c r="CK4" s="17" t="n">
        <v>1</v>
      </c>
      <c r="CL4" s="15" t="n">
        <v>9</v>
      </c>
      <c r="CM4" s="16" t="n">
        <f aca="false">CL4*CM$3</f>
        <v>360</v>
      </c>
      <c r="CN4" s="17"/>
      <c r="CO4" s="15" t="n">
        <v>23</v>
      </c>
      <c r="CP4" s="16" t="n">
        <f aca="false">CO4*CP$3</f>
        <v>920</v>
      </c>
      <c r="CQ4" s="17"/>
      <c r="CR4" s="15"/>
      <c r="CS4" s="16" t="n">
        <f aca="false">CR4*CS$3</f>
        <v>0</v>
      </c>
      <c r="CT4" s="17"/>
      <c r="CU4" s="15" t="n">
        <v>20.1</v>
      </c>
      <c r="CV4" s="16" t="n">
        <f aca="false">CU4*CV$3</f>
        <v>201</v>
      </c>
      <c r="CW4" s="17"/>
      <c r="CX4" s="15" t="n">
        <v>11.9</v>
      </c>
      <c r="CY4" s="16" t="n">
        <f aca="false">CX4*CY$3</f>
        <v>119</v>
      </c>
      <c r="CZ4" s="17"/>
      <c r="DA4" s="15" t="n">
        <v>18.9</v>
      </c>
      <c r="DB4" s="16" t="n">
        <f aca="false">DA4*DB$3</f>
        <v>189</v>
      </c>
      <c r="DC4" s="17"/>
      <c r="DD4" s="19" t="n">
        <v>5.15</v>
      </c>
      <c r="DE4" s="16" t="n">
        <f aca="false">DD4*DE$3</f>
        <v>206</v>
      </c>
      <c r="DF4" s="17"/>
      <c r="DG4" s="19" t="n">
        <v>5.15</v>
      </c>
      <c r="DH4" s="16" t="n">
        <f aca="false">DG4*DH$3</f>
        <v>206</v>
      </c>
      <c r="DI4" s="17"/>
      <c r="DJ4" s="15" t="n">
        <v>6.6</v>
      </c>
      <c r="DK4" s="16" t="n">
        <f aca="false">DJ4*DK$3</f>
        <v>396</v>
      </c>
      <c r="DL4" s="17"/>
      <c r="DM4" s="19" t="n">
        <v>5.15</v>
      </c>
      <c r="DN4" s="16" t="n">
        <f aca="false">DM4*DN$3</f>
        <v>206</v>
      </c>
      <c r="DO4" s="17"/>
      <c r="DP4" s="19" t="n">
        <v>6.6</v>
      </c>
      <c r="DQ4" s="16" t="n">
        <f aca="false">DP4*DQ$3</f>
        <v>264</v>
      </c>
      <c r="DR4" s="17"/>
      <c r="DS4" s="19" t="n">
        <v>10.9</v>
      </c>
      <c r="DT4" s="16" t="n">
        <f aca="false">DS4*DT$3</f>
        <v>109</v>
      </c>
      <c r="DU4" s="17"/>
      <c r="DV4" s="19" t="n">
        <v>5.15</v>
      </c>
      <c r="DW4" s="16" t="n">
        <f aca="false">DV4*DW$3</f>
        <v>206</v>
      </c>
      <c r="DX4" s="17"/>
      <c r="DY4" s="19" t="n">
        <v>5.15</v>
      </c>
      <c r="DZ4" s="16" t="n">
        <f aca="false">DY4*DZ$3</f>
        <v>206</v>
      </c>
      <c r="EA4" s="17"/>
      <c r="EB4" s="15" t="n">
        <f aca="false">DY4+DV4+DS4+DP4+DM4+DJ4+DG4+DD4+DA4+CX4+CU4+CR4+CO4+CL4+CI4+CF4+CC4+BZ4+BW4+BT4+BQ4+BN4+BK4+BH4+BE4+BB4+AY4+AV4+AS4+AP4+AM4+AJ4+AG4+AD4+AA4+X4+U4+R4+O4+L4+I4+F4</f>
        <v>324.05</v>
      </c>
      <c r="EC4" s="16" t="n">
        <f aca="false">DZ4+DW4+DT4+DQ4+DN4+DK4+DH4+DE4+DB4+CY4+CV4+CS4+CP4+CM4+CJ4+CG4+CD4+CA4+BX4+BU4+BR4+BO4+BL4+BI4+BF4+BC4+AZ4+AW4+AT4+AQ4+AN4+AK4+AH4+AE4+AB4+Y4+V4+S4+P4+M4+J4+G4</f>
        <v>5836.5</v>
      </c>
      <c r="ED4" s="17" t="n">
        <f aca="false">EA4+DX4+DU4+DR4+DO4+DL4+DI4+DF4+DC4+CZ4+CW4+CT4+CQ4+CN4+CK4+CH4+CE4+CB4+BY4+BV4+BS4+BP4+BM4+BJ4+BG4+BD4+BA4+AX4+AU4+AR4+AO4+AL4+AI4+AF4+AC4+Z4+W4+T4+Q4+N4+K4+H4</f>
        <v>2</v>
      </c>
      <c r="EF4" s="15"/>
      <c r="EG4" s="16"/>
      <c r="EH4" s="17"/>
    </row>
    <row r="5" customFormat="false" ht="12.75" hidden="false" customHeight="false" outlineLevel="0" collapsed="false">
      <c r="A5" s="14" t="n">
        <v>2</v>
      </c>
      <c r="B5" s="19" t="n">
        <f aca="false">EB5</f>
        <v>318.8</v>
      </c>
      <c r="C5" s="20" t="n">
        <f aca="false">EC5</f>
        <v>5596.75</v>
      </c>
      <c r="D5" s="21" t="n">
        <f aca="false">ED5</f>
        <v>3</v>
      </c>
      <c r="E5" s="22" t="s">
        <v>59</v>
      </c>
      <c r="F5" s="15" t="n">
        <v>8.8</v>
      </c>
      <c r="G5" s="16" t="n">
        <f aca="false">F5*G$3</f>
        <v>88</v>
      </c>
      <c r="H5" s="17"/>
      <c r="I5" s="15"/>
      <c r="J5" s="16" t="n">
        <f aca="false">I5*J$3</f>
        <v>0</v>
      </c>
      <c r="K5" s="17"/>
      <c r="L5" s="15" t="n">
        <v>2.5</v>
      </c>
      <c r="M5" s="16" t="n">
        <f aca="false">L5*M$3</f>
        <v>37.5</v>
      </c>
      <c r="N5" s="17"/>
      <c r="O5" s="15" t="n">
        <v>2.5</v>
      </c>
      <c r="P5" s="16" t="n">
        <f aca="false">O5*P$3</f>
        <v>37.5</v>
      </c>
      <c r="Q5" s="17"/>
      <c r="R5" s="15" t="n">
        <v>2.5</v>
      </c>
      <c r="S5" s="16" t="n">
        <f aca="false">R5*S$3</f>
        <v>37.5</v>
      </c>
      <c r="T5" s="17"/>
      <c r="U5" s="15" t="n">
        <v>12</v>
      </c>
      <c r="V5" s="16" t="n">
        <f aca="false">U5*V$3</f>
        <v>60</v>
      </c>
      <c r="W5" s="17"/>
      <c r="X5" s="15" t="n">
        <v>12</v>
      </c>
      <c r="Y5" s="16" t="n">
        <f aca="false">X5*Y$3</f>
        <v>60</v>
      </c>
      <c r="Z5" s="17"/>
      <c r="AA5" s="15" t="n">
        <v>4.5</v>
      </c>
      <c r="AB5" s="16" t="n">
        <f aca="false">AA5*AB$3</f>
        <v>45</v>
      </c>
      <c r="AC5" s="17"/>
      <c r="AD5" s="15"/>
      <c r="AE5" s="16" t="n">
        <f aca="false">AD5*AE$3</f>
        <v>0</v>
      </c>
      <c r="AF5" s="17"/>
      <c r="AG5" s="15" t="n">
        <v>4.5</v>
      </c>
      <c r="AH5" s="16" t="n">
        <f aca="false">AG5*AH$3</f>
        <v>45</v>
      </c>
      <c r="AI5" s="17"/>
      <c r="AJ5" s="15"/>
      <c r="AK5" s="16" t="n">
        <f aca="false">AJ5*AK$3</f>
        <v>0</v>
      </c>
      <c r="AL5" s="17"/>
      <c r="AM5" s="15"/>
      <c r="AN5" s="16" t="n">
        <f aca="false">AM5*AN$3</f>
        <v>0</v>
      </c>
      <c r="AO5" s="17"/>
      <c r="AP5" s="15" t="n">
        <v>4.5</v>
      </c>
      <c r="AQ5" s="16" t="n">
        <f aca="false">AP5*AQ$3</f>
        <v>45</v>
      </c>
      <c r="AR5" s="17"/>
      <c r="AS5" s="15" t="n">
        <v>1.9</v>
      </c>
      <c r="AT5" s="16" t="n">
        <f aca="false">AS5*AT$3</f>
        <v>76</v>
      </c>
      <c r="AU5" s="17"/>
      <c r="AV5" s="15" t="n">
        <v>0</v>
      </c>
      <c r="AW5" s="16" t="n">
        <f aca="false">AV5*AW$3</f>
        <v>0</v>
      </c>
      <c r="AX5" s="17"/>
      <c r="AY5" s="15" t="n">
        <v>9.4</v>
      </c>
      <c r="AZ5" s="16" t="n">
        <f aca="false">AY5*AZ$3</f>
        <v>94</v>
      </c>
      <c r="BA5" s="17"/>
      <c r="BB5" s="15" t="n">
        <v>9.4</v>
      </c>
      <c r="BC5" s="16" t="n">
        <f aca="false">BB5*BC$3</f>
        <v>94</v>
      </c>
      <c r="BD5" s="17"/>
      <c r="BE5" s="15" t="n">
        <v>10.4</v>
      </c>
      <c r="BF5" s="16" t="n">
        <f aca="false">BE5*BF$3</f>
        <v>104</v>
      </c>
      <c r="BG5" s="17"/>
      <c r="BH5" s="15" t="n">
        <v>10.4</v>
      </c>
      <c r="BI5" s="16" t="n">
        <f aca="false">BH5*BI$3</f>
        <v>104</v>
      </c>
      <c r="BJ5" s="17" t="n">
        <v>1</v>
      </c>
      <c r="BK5" s="15" t="n">
        <v>19.1</v>
      </c>
      <c r="BL5" s="16" t="n">
        <f aca="false">BK5*BL$3</f>
        <v>95.5</v>
      </c>
      <c r="BM5" s="17"/>
      <c r="BN5" s="15" t="n">
        <v>14.75</v>
      </c>
      <c r="BO5" s="16" t="n">
        <f aca="false">BN5*BO$3</f>
        <v>73.75</v>
      </c>
      <c r="BP5" s="17"/>
      <c r="BQ5" s="15"/>
      <c r="BR5" s="16" t="n">
        <f aca="false">BQ5*BR$3</f>
        <v>0</v>
      </c>
      <c r="BS5" s="17"/>
      <c r="BT5" s="15"/>
      <c r="BU5" s="16" t="n">
        <f aca="false">BT5*BU$3</f>
        <v>0</v>
      </c>
      <c r="BV5" s="17"/>
      <c r="BW5" s="15" t="n">
        <v>11.7</v>
      </c>
      <c r="BX5" s="16" t="n">
        <f aca="false">BW5*BX$3</f>
        <v>234</v>
      </c>
      <c r="BY5" s="17"/>
      <c r="BZ5" s="15" t="n">
        <v>10.7</v>
      </c>
      <c r="CA5" s="16" t="n">
        <f aca="false">BZ5*CA$3</f>
        <v>160.5</v>
      </c>
      <c r="CB5" s="17"/>
      <c r="CC5" s="15" t="n">
        <v>7.5</v>
      </c>
      <c r="CD5" s="16" t="n">
        <f aca="false">CC5*CD$3</f>
        <v>112.5</v>
      </c>
      <c r="CE5" s="17"/>
      <c r="CF5" s="15" t="n">
        <v>10.7</v>
      </c>
      <c r="CG5" s="16" t="n">
        <f aca="false">CF5*CG$3</f>
        <v>160.5</v>
      </c>
      <c r="CH5" s="23"/>
      <c r="CI5" s="15" t="n">
        <v>16.3</v>
      </c>
      <c r="CJ5" s="20" t="n">
        <f aca="false">CI5*CJ$3</f>
        <v>244.5</v>
      </c>
      <c r="CK5" s="17" t="n">
        <v>1</v>
      </c>
      <c r="CL5" s="15" t="n">
        <v>9</v>
      </c>
      <c r="CM5" s="16" t="n">
        <f aca="false">CL5*CM$3</f>
        <v>360</v>
      </c>
      <c r="CN5" s="17"/>
      <c r="CO5" s="15" t="n">
        <v>23</v>
      </c>
      <c r="CP5" s="16" t="n">
        <f aca="false">CO5*CP$3</f>
        <v>920</v>
      </c>
      <c r="CQ5" s="17" t="n">
        <v>1</v>
      </c>
      <c r="CR5" s="15"/>
      <c r="CS5" s="16" t="n">
        <f aca="false">CR5*CS$3</f>
        <v>0</v>
      </c>
      <c r="CT5" s="23"/>
      <c r="CU5" s="15" t="n">
        <v>20.1</v>
      </c>
      <c r="CV5" s="20" t="n">
        <f aca="false">CU5*CV$3</f>
        <v>201</v>
      </c>
      <c r="CW5" s="23"/>
      <c r="CX5" s="15" t="n">
        <v>11.9</v>
      </c>
      <c r="CY5" s="20" t="n">
        <f aca="false">CX5*CY$3</f>
        <v>119</v>
      </c>
      <c r="CZ5" s="23"/>
      <c r="DA5" s="15" t="n">
        <v>18.9</v>
      </c>
      <c r="DB5" s="20" t="n">
        <f aca="false">DA5*DB$3</f>
        <v>189</v>
      </c>
      <c r="DC5" s="21"/>
      <c r="DD5" s="19" t="n">
        <v>5.15</v>
      </c>
      <c r="DE5" s="16" t="n">
        <f aca="false">DD5*DE$3</f>
        <v>206</v>
      </c>
      <c r="DF5" s="17"/>
      <c r="DG5" s="19" t="n">
        <v>5.15</v>
      </c>
      <c r="DH5" s="16" t="n">
        <f aca="false">DG5*DH$3</f>
        <v>206</v>
      </c>
      <c r="DI5" s="17"/>
      <c r="DJ5" s="15" t="n">
        <v>6.6</v>
      </c>
      <c r="DK5" s="16" t="n">
        <f aca="false">DJ5*DK$3</f>
        <v>396</v>
      </c>
      <c r="DL5" s="17"/>
      <c r="DM5" s="19" t="n">
        <v>5.15</v>
      </c>
      <c r="DN5" s="16" t="n">
        <f aca="false">DM5*DN$3</f>
        <v>206</v>
      </c>
      <c r="DO5" s="17"/>
      <c r="DP5" s="19" t="n">
        <v>6.6</v>
      </c>
      <c r="DQ5" s="16" t="n">
        <f aca="false">DP5*DQ$3</f>
        <v>264</v>
      </c>
      <c r="DR5" s="17"/>
      <c r="DS5" s="19" t="n">
        <v>10.9</v>
      </c>
      <c r="DT5" s="20" t="n">
        <f aca="false">DS5*DT$3</f>
        <v>109</v>
      </c>
      <c r="DU5" s="21"/>
      <c r="DV5" s="19" t="n">
        <v>5.15</v>
      </c>
      <c r="DW5" s="20" t="n">
        <f aca="false">DV5*DW$3</f>
        <v>206</v>
      </c>
      <c r="DX5" s="21"/>
      <c r="DY5" s="19" t="n">
        <v>5.15</v>
      </c>
      <c r="DZ5" s="20" t="n">
        <f aca="false">DY5*DZ$3</f>
        <v>206</v>
      </c>
      <c r="EA5" s="21"/>
      <c r="EB5" s="15" t="n">
        <f aca="false">DY5+DV5+DS5+DP5+DM5+DJ5+DG5+DD5+DA5+CX5+CU5+CR5+CO5+CL5+CI5+CF5+CC5+BZ5+BW5+BT5+BQ5+BN5+BK5+BH5+BE5+BB5+AY5+AV5+AS5+AP5+AM5+AJ5+AG5+AD5+AA5+X5+U5+R5+O5+L5+I5+F5</f>
        <v>318.8</v>
      </c>
      <c r="EC5" s="20" t="n">
        <f aca="false">DZ5+DW5+DT5+DQ5+DN5+DK5+DH5+DE5+DB5+CY5+CV5+CS5+CP5+CM5+CJ5+CG5+CD5+CA5+BX5+BU5+BR5+BO5+BL5+BI5+BF5+BC5+AZ5+AW5+AT5+AQ5+AN5+AK5+AH5+AE5+AB5+Y5+V5+S5+P5+M5+J5+G5</f>
        <v>5596.75</v>
      </c>
      <c r="ED5" s="23" t="n">
        <f aca="false">EA5+DX5+DU5+DR5+DO5+DL5+DI5+DF5+DC5+CZ5+CW5+CT5+CQ5+CN5+CK5+CH5+CE5+CB5+BY5+BV5+BS5+BP5+BM5+BJ5+BG5+BD5+BA5+AX5+AU5+AR5+AO5+AL5+AI5+AF5+AC5+Z5+W5+T5+Q5+N5+K5+H5</f>
        <v>3</v>
      </c>
      <c r="EF5" s="15"/>
      <c r="EG5" s="20"/>
      <c r="EH5" s="23"/>
    </row>
    <row r="6" customFormat="false" ht="12.75" hidden="false" customHeight="false" outlineLevel="0" collapsed="false">
      <c r="A6" s="14" t="n">
        <v>3</v>
      </c>
      <c r="B6" s="15" t="n">
        <f aca="false">EB6</f>
        <v>316.05</v>
      </c>
      <c r="C6" s="20" t="n">
        <f aca="false">EC6</f>
        <v>5516.5</v>
      </c>
      <c r="D6" s="23" t="n">
        <f aca="false">ED6</f>
        <v>1</v>
      </c>
      <c r="E6" s="22" t="s">
        <v>60</v>
      </c>
      <c r="F6" s="15" t="n">
        <v>8.8</v>
      </c>
      <c r="G6" s="16" t="n">
        <f aca="false">F6*G$3</f>
        <v>88</v>
      </c>
      <c r="H6" s="17"/>
      <c r="I6" s="15"/>
      <c r="J6" s="16" t="n">
        <f aca="false">I6*J$3</f>
        <v>0</v>
      </c>
      <c r="K6" s="17"/>
      <c r="L6" s="15" t="n">
        <v>2.5</v>
      </c>
      <c r="M6" s="16" t="n">
        <f aca="false">L6*M$3</f>
        <v>37.5</v>
      </c>
      <c r="N6" s="17"/>
      <c r="O6" s="15" t="n">
        <v>2.5</v>
      </c>
      <c r="P6" s="16" t="n">
        <f aca="false">O6*P$3</f>
        <v>37.5</v>
      </c>
      <c r="Q6" s="17"/>
      <c r="R6" s="15" t="n">
        <v>2.5</v>
      </c>
      <c r="S6" s="16" t="n">
        <f aca="false">R6*S$3</f>
        <v>37.5</v>
      </c>
      <c r="T6" s="17"/>
      <c r="U6" s="15"/>
      <c r="V6" s="16" t="n">
        <f aca="false">U6*V$3</f>
        <v>0</v>
      </c>
      <c r="W6" s="17"/>
      <c r="X6" s="15"/>
      <c r="Y6" s="16" t="n">
        <f aca="false">X6*Y$3</f>
        <v>0</v>
      </c>
      <c r="Z6" s="17"/>
      <c r="AA6" s="15" t="n">
        <v>4.5</v>
      </c>
      <c r="AB6" s="16" t="n">
        <f aca="false">AA6*AB$3</f>
        <v>45</v>
      </c>
      <c r="AC6" s="17"/>
      <c r="AD6" s="15"/>
      <c r="AE6" s="16" t="n">
        <f aca="false">AD6*AE$3</f>
        <v>0</v>
      </c>
      <c r="AF6" s="17"/>
      <c r="AG6" s="15" t="n">
        <v>4.5</v>
      </c>
      <c r="AH6" s="16" t="n">
        <f aca="false">AG6*AH$3</f>
        <v>45</v>
      </c>
      <c r="AI6" s="17"/>
      <c r="AJ6" s="15"/>
      <c r="AK6" s="16" t="n">
        <f aca="false">AJ6*AK$3</f>
        <v>0</v>
      </c>
      <c r="AL6" s="17"/>
      <c r="AM6" s="15"/>
      <c r="AN6" s="16" t="n">
        <f aca="false">AM6*AN$3</f>
        <v>0</v>
      </c>
      <c r="AO6" s="17"/>
      <c r="AP6" s="15" t="n">
        <v>4.5</v>
      </c>
      <c r="AQ6" s="16" t="n">
        <f aca="false">AP6*AQ$3</f>
        <v>45</v>
      </c>
      <c r="AR6" s="17"/>
      <c r="AS6" s="15"/>
      <c r="AT6" s="16" t="n">
        <f aca="false">AS6*AT$3</f>
        <v>0</v>
      </c>
      <c r="AU6" s="17"/>
      <c r="AV6" s="15"/>
      <c r="AW6" s="16" t="n">
        <f aca="false">AV6*AW$3</f>
        <v>0</v>
      </c>
      <c r="AX6" s="17"/>
      <c r="AY6" s="15" t="n">
        <v>9.4</v>
      </c>
      <c r="AZ6" s="16" t="n">
        <f aca="false">AY6*AZ$3</f>
        <v>94</v>
      </c>
      <c r="BA6" s="17"/>
      <c r="BB6" s="15" t="n">
        <v>9.4</v>
      </c>
      <c r="BC6" s="16" t="n">
        <f aca="false">BB6*BC$3</f>
        <v>94</v>
      </c>
      <c r="BD6" s="17"/>
      <c r="BE6" s="15" t="n">
        <v>10.4</v>
      </c>
      <c r="BF6" s="16" t="n">
        <f aca="false">BE6*BF$3</f>
        <v>104</v>
      </c>
      <c r="BG6" s="17"/>
      <c r="BH6" s="15" t="n">
        <v>10.4</v>
      </c>
      <c r="BI6" s="16" t="n">
        <f aca="false">BH6*BI$3</f>
        <v>104</v>
      </c>
      <c r="BJ6" s="17"/>
      <c r="BK6" s="15" t="n">
        <v>19.1</v>
      </c>
      <c r="BL6" s="16" t="n">
        <f aca="false">BK6*BL$3</f>
        <v>95.5</v>
      </c>
      <c r="BM6" s="17"/>
      <c r="BN6" s="15" t="n">
        <v>14.75</v>
      </c>
      <c r="BO6" s="16" t="n">
        <f aca="false">BN6*BO$3</f>
        <v>73.75</v>
      </c>
      <c r="BP6" s="17"/>
      <c r="BQ6" s="15" t="n">
        <v>7.3</v>
      </c>
      <c r="BR6" s="16" t="n">
        <f aca="false">BQ6*BR$3</f>
        <v>36.5</v>
      </c>
      <c r="BS6" s="17"/>
      <c r="BT6" s="15" t="n">
        <v>15.85</v>
      </c>
      <c r="BU6" s="16" t="n">
        <f aca="false">BT6*BU$3</f>
        <v>79.25</v>
      </c>
      <c r="BV6" s="17"/>
      <c r="BW6" s="15" t="n">
        <v>11.7</v>
      </c>
      <c r="BX6" s="16" t="n">
        <f aca="false">BW6*BX$3</f>
        <v>234</v>
      </c>
      <c r="BY6" s="17"/>
      <c r="BZ6" s="15" t="n">
        <v>10.7</v>
      </c>
      <c r="CA6" s="16" t="n">
        <f aca="false">BZ6*CA$3</f>
        <v>160.5</v>
      </c>
      <c r="CB6" s="17"/>
      <c r="CC6" s="15" t="n">
        <v>7.5</v>
      </c>
      <c r="CD6" s="16" t="n">
        <f aca="false">CC6*CD$3</f>
        <v>112.5</v>
      </c>
      <c r="CE6" s="17"/>
      <c r="CF6" s="15" t="n">
        <v>10.7</v>
      </c>
      <c r="CG6" s="16" t="n">
        <f aca="false">CF6*CG$3</f>
        <v>160.5</v>
      </c>
      <c r="CH6" s="23"/>
      <c r="CI6" s="15" t="n">
        <v>16.3</v>
      </c>
      <c r="CJ6" s="20" t="n">
        <f aca="false">CI6*CJ$3</f>
        <v>244.5</v>
      </c>
      <c r="CK6" s="17"/>
      <c r="CL6" s="15" t="n">
        <v>9</v>
      </c>
      <c r="CM6" s="16" t="n">
        <f aca="false">CL6*CM$3</f>
        <v>360</v>
      </c>
      <c r="CN6" s="17"/>
      <c r="CO6" s="15" t="n">
        <v>23</v>
      </c>
      <c r="CP6" s="16" t="n">
        <f aca="false">CO6*CP$3</f>
        <v>920</v>
      </c>
      <c r="CQ6" s="17"/>
      <c r="CR6" s="15"/>
      <c r="CS6" s="16" t="n">
        <f aca="false">CR6*CS$3</f>
        <v>0</v>
      </c>
      <c r="CT6" s="23"/>
      <c r="CU6" s="15" t="n">
        <v>20.1</v>
      </c>
      <c r="CV6" s="16" t="n">
        <f aca="false">CU6*CV$3</f>
        <v>201</v>
      </c>
      <c r="CW6" s="17"/>
      <c r="CX6" s="15" t="n">
        <v>11.9</v>
      </c>
      <c r="CY6" s="16" t="n">
        <f aca="false">CX6*CY$3</f>
        <v>119</v>
      </c>
      <c r="CZ6" s="17"/>
      <c r="DA6" s="15" t="n">
        <v>18.9</v>
      </c>
      <c r="DB6" s="20" t="n">
        <f aca="false">DA6*DB$3</f>
        <v>189</v>
      </c>
      <c r="DC6" s="23"/>
      <c r="DD6" s="19" t="n">
        <v>5.15</v>
      </c>
      <c r="DE6" s="16" t="n">
        <f aca="false">DD6*DE$3</f>
        <v>206</v>
      </c>
      <c r="DF6" s="17" t="n">
        <v>1</v>
      </c>
      <c r="DG6" s="19" t="n">
        <v>5.15</v>
      </c>
      <c r="DH6" s="16" t="n">
        <f aca="false">DG6*DH$3</f>
        <v>206</v>
      </c>
      <c r="DI6" s="17"/>
      <c r="DJ6" s="15" t="n">
        <v>6.6</v>
      </c>
      <c r="DK6" s="16" t="n">
        <f aca="false">DJ6*DK$3</f>
        <v>396</v>
      </c>
      <c r="DL6" s="17"/>
      <c r="DM6" s="19" t="n">
        <v>5.15</v>
      </c>
      <c r="DN6" s="16" t="n">
        <f aca="false">DM6*DN$3</f>
        <v>206</v>
      </c>
      <c r="DO6" s="17"/>
      <c r="DP6" s="19" t="n">
        <v>6.6</v>
      </c>
      <c r="DQ6" s="16" t="n">
        <f aca="false">DP6*DQ$3</f>
        <v>264</v>
      </c>
      <c r="DR6" s="17"/>
      <c r="DS6" s="19" t="n">
        <v>10.9</v>
      </c>
      <c r="DT6" s="20" t="n">
        <f aca="false">DS6*DT$3</f>
        <v>109</v>
      </c>
      <c r="DU6" s="23"/>
      <c r="DV6" s="19" t="n">
        <v>5.15</v>
      </c>
      <c r="DW6" s="20" t="n">
        <f aca="false">DV6*DW$3</f>
        <v>206</v>
      </c>
      <c r="DX6" s="23"/>
      <c r="DY6" s="19" t="n">
        <v>5.15</v>
      </c>
      <c r="DZ6" s="20" t="n">
        <f aca="false">DY6*DZ$3</f>
        <v>206</v>
      </c>
      <c r="EA6" s="23"/>
      <c r="EB6" s="15" t="n">
        <f aca="false">DY6+DV6+DS6+DP6+DM6+DJ6+DG6+DD6+DA6+CX6+CU6+CR6+CO6+CL6+CI6+CF6+CC6+BZ6+BW6+BT6+BQ6+BN6+BK6+BH6+BE6+BB6+AY6+AV6+AS6+AP6+AM6+AJ6+AG6+AD6+AA6+X6+U6+R6+O6+L6+I6+F6</f>
        <v>316.05</v>
      </c>
      <c r="EC6" s="20" t="n">
        <f aca="false">DZ6+DW6+DT6+DQ6+DN6+DK6+DH6+DE6+DB6+CY6+CV6+CS6+CP6+CM6+CJ6+CG6+CD6+CA6+BX6+BU6+BR6+BO6+BL6+BI6+BF6+BC6+AZ6+AW6+AT6+AQ6+AN6+AK6+AH6+AE6+AB6+Y6+V6+S6+P6+M6+J6+G6</f>
        <v>5516.5</v>
      </c>
      <c r="ED6" s="23" t="n">
        <f aca="false">EA6+DX6+DU6+DR6+DO6+DL6+DI6+DF6+DC6+CZ6+CW6+CT6+CQ6+CN6+CK6+CH6+CE6+CB6+BY6+BV6+BS6+BP6+BM6+BJ6+BG6+BD6+BA6+AX6+AU6+AR6+AO6+AL6+AI6+AF6+AC6+Z6+W6+T6+Q6+N6+K6+H6</f>
        <v>1</v>
      </c>
      <c r="EF6" s="15"/>
      <c r="EG6" s="20"/>
      <c r="EH6" s="23"/>
    </row>
    <row r="7" customFormat="false" ht="12.75" hidden="false" customHeight="false" outlineLevel="0" collapsed="false">
      <c r="A7" s="14" t="n">
        <v>4</v>
      </c>
      <c r="B7" s="15" t="n">
        <f aca="false">EB7</f>
        <v>316.05</v>
      </c>
      <c r="C7" s="20" t="n">
        <f aca="false">EC7</f>
        <v>5516.5</v>
      </c>
      <c r="D7" s="23" t="n">
        <f aca="false">ED7</f>
        <v>3</v>
      </c>
      <c r="E7" s="22" t="s">
        <v>61</v>
      </c>
      <c r="F7" s="15" t="n">
        <v>8.8</v>
      </c>
      <c r="G7" s="16" t="n">
        <f aca="false">F7*G$3</f>
        <v>88</v>
      </c>
      <c r="H7" s="17"/>
      <c r="I7" s="15"/>
      <c r="J7" s="16" t="n">
        <f aca="false">I7*J$3</f>
        <v>0</v>
      </c>
      <c r="K7" s="17"/>
      <c r="L7" s="15" t="n">
        <v>2.5</v>
      </c>
      <c r="M7" s="16" t="n">
        <f aca="false">L7*M$3</f>
        <v>37.5</v>
      </c>
      <c r="N7" s="17"/>
      <c r="O7" s="15" t="n">
        <v>2.5</v>
      </c>
      <c r="P7" s="16" t="n">
        <f aca="false">O7*P$3</f>
        <v>37.5</v>
      </c>
      <c r="Q7" s="17"/>
      <c r="R7" s="15" t="n">
        <v>2.5</v>
      </c>
      <c r="S7" s="16" t="n">
        <f aca="false">R7*S$3</f>
        <v>37.5</v>
      </c>
      <c r="T7" s="17"/>
      <c r="U7" s="15"/>
      <c r="V7" s="16" t="n">
        <f aca="false">U7*V$3</f>
        <v>0</v>
      </c>
      <c r="W7" s="17"/>
      <c r="X7" s="15"/>
      <c r="Y7" s="16" t="n">
        <f aca="false">X7*Y$3</f>
        <v>0</v>
      </c>
      <c r="Z7" s="17"/>
      <c r="AA7" s="15" t="n">
        <v>4.5</v>
      </c>
      <c r="AB7" s="16" t="n">
        <f aca="false">AA7*AB$3</f>
        <v>45</v>
      </c>
      <c r="AC7" s="17"/>
      <c r="AD7" s="15"/>
      <c r="AE7" s="16" t="n">
        <f aca="false">AD7*AE$3</f>
        <v>0</v>
      </c>
      <c r="AF7" s="17"/>
      <c r="AG7" s="15" t="n">
        <v>4.5</v>
      </c>
      <c r="AH7" s="16" t="n">
        <f aca="false">AG7*AH$3</f>
        <v>45</v>
      </c>
      <c r="AI7" s="17"/>
      <c r="AJ7" s="15"/>
      <c r="AK7" s="16" t="n">
        <f aca="false">AJ7*AK$3</f>
        <v>0</v>
      </c>
      <c r="AL7" s="17"/>
      <c r="AM7" s="15"/>
      <c r="AN7" s="16" t="n">
        <f aca="false">AM7*AN$3</f>
        <v>0</v>
      </c>
      <c r="AO7" s="17"/>
      <c r="AP7" s="15" t="n">
        <v>4.5</v>
      </c>
      <c r="AQ7" s="16" t="n">
        <f aca="false">AP7*AQ$3</f>
        <v>45</v>
      </c>
      <c r="AR7" s="17"/>
      <c r="AS7" s="15"/>
      <c r="AT7" s="16" t="n">
        <f aca="false">AS7*AT$3</f>
        <v>0</v>
      </c>
      <c r="AU7" s="17"/>
      <c r="AV7" s="15"/>
      <c r="AW7" s="16" t="n">
        <f aca="false">AV7*AW$3</f>
        <v>0</v>
      </c>
      <c r="AX7" s="17"/>
      <c r="AY7" s="15" t="n">
        <v>9.4</v>
      </c>
      <c r="AZ7" s="16" t="n">
        <f aca="false">AY7*AZ$3</f>
        <v>94</v>
      </c>
      <c r="BA7" s="17"/>
      <c r="BB7" s="15" t="n">
        <v>9.4</v>
      </c>
      <c r="BC7" s="16" t="n">
        <f aca="false">BB7*BC$3</f>
        <v>94</v>
      </c>
      <c r="BD7" s="17"/>
      <c r="BE7" s="15" t="n">
        <v>10.4</v>
      </c>
      <c r="BF7" s="16" t="n">
        <f aca="false">BE7*BF$3</f>
        <v>104</v>
      </c>
      <c r="BG7" s="17"/>
      <c r="BH7" s="15" t="n">
        <v>10.4</v>
      </c>
      <c r="BI7" s="16" t="n">
        <f aca="false">BH7*BI$3</f>
        <v>104</v>
      </c>
      <c r="BJ7" s="17"/>
      <c r="BK7" s="15" t="n">
        <v>19.1</v>
      </c>
      <c r="BL7" s="16" t="n">
        <f aca="false">BK7*BL$3</f>
        <v>95.5</v>
      </c>
      <c r="BM7" s="17"/>
      <c r="BN7" s="15" t="n">
        <v>14.75</v>
      </c>
      <c r="BO7" s="16" t="n">
        <f aca="false">BN7*BO$3</f>
        <v>73.75</v>
      </c>
      <c r="BP7" s="17"/>
      <c r="BQ7" s="15" t="n">
        <v>7.3</v>
      </c>
      <c r="BR7" s="16" t="n">
        <f aca="false">BQ7*BR$3</f>
        <v>36.5</v>
      </c>
      <c r="BS7" s="17"/>
      <c r="BT7" s="15" t="n">
        <v>15.85</v>
      </c>
      <c r="BU7" s="16" t="n">
        <f aca="false">BT7*BU$3</f>
        <v>79.25</v>
      </c>
      <c r="BV7" s="17"/>
      <c r="BW7" s="15" t="n">
        <v>11.7</v>
      </c>
      <c r="BX7" s="16" t="n">
        <f aca="false">BW7*BX$3</f>
        <v>234</v>
      </c>
      <c r="BY7" s="17"/>
      <c r="BZ7" s="15" t="n">
        <v>10.7</v>
      </c>
      <c r="CA7" s="16" t="n">
        <f aca="false">BZ7*CA$3</f>
        <v>160.5</v>
      </c>
      <c r="CB7" s="17"/>
      <c r="CC7" s="15" t="n">
        <v>7.5</v>
      </c>
      <c r="CD7" s="16" t="n">
        <f aca="false">CC7*CD$3</f>
        <v>112.5</v>
      </c>
      <c r="CE7" s="17"/>
      <c r="CF7" s="15" t="n">
        <v>10.7</v>
      </c>
      <c r="CG7" s="16" t="n">
        <f aca="false">CF7*CG$3</f>
        <v>160.5</v>
      </c>
      <c r="CH7" s="23"/>
      <c r="CI7" s="15" t="n">
        <v>16.3</v>
      </c>
      <c r="CJ7" s="20" t="n">
        <f aca="false">CI7*CJ$3</f>
        <v>244.5</v>
      </c>
      <c r="CK7" s="17"/>
      <c r="CL7" s="15" t="n">
        <v>9</v>
      </c>
      <c r="CM7" s="16" t="n">
        <f aca="false">CL7*CM$3</f>
        <v>360</v>
      </c>
      <c r="CN7" s="17"/>
      <c r="CO7" s="15" t="n">
        <v>23</v>
      </c>
      <c r="CP7" s="16" t="n">
        <f aca="false">CO7*CP$3</f>
        <v>920</v>
      </c>
      <c r="CQ7" s="17" t="n">
        <v>1</v>
      </c>
      <c r="CR7" s="15"/>
      <c r="CS7" s="16" t="n">
        <f aca="false">CR7*CS$3</f>
        <v>0</v>
      </c>
      <c r="CT7" s="23"/>
      <c r="CU7" s="15" t="n">
        <v>20.1</v>
      </c>
      <c r="CV7" s="16" t="n">
        <f aca="false">CU7*CV$3</f>
        <v>201</v>
      </c>
      <c r="CW7" s="17"/>
      <c r="CX7" s="15" t="n">
        <v>11.9</v>
      </c>
      <c r="CY7" s="16" t="n">
        <f aca="false">CX7*CY$3</f>
        <v>119</v>
      </c>
      <c r="CZ7" s="17"/>
      <c r="DA7" s="15" t="n">
        <v>18.9</v>
      </c>
      <c r="DB7" s="20" t="n">
        <f aca="false">DA7*DB$3</f>
        <v>189</v>
      </c>
      <c r="DC7" s="23"/>
      <c r="DD7" s="19" t="n">
        <v>5.15</v>
      </c>
      <c r="DE7" s="16" t="n">
        <f aca="false">DD7*DE$3</f>
        <v>206</v>
      </c>
      <c r="DF7" s="17"/>
      <c r="DG7" s="19" t="n">
        <v>5.15</v>
      </c>
      <c r="DH7" s="16" t="n">
        <f aca="false">DG7*DH$3</f>
        <v>206</v>
      </c>
      <c r="DI7" s="17"/>
      <c r="DJ7" s="15" t="n">
        <v>6.6</v>
      </c>
      <c r="DK7" s="16" t="n">
        <f aca="false">DJ7*DK$3</f>
        <v>396</v>
      </c>
      <c r="DL7" s="17"/>
      <c r="DM7" s="19" t="n">
        <v>5.15</v>
      </c>
      <c r="DN7" s="16" t="n">
        <f aca="false">DM7*DN$3</f>
        <v>206</v>
      </c>
      <c r="DO7" s="17" t="n">
        <v>1</v>
      </c>
      <c r="DP7" s="19" t="n">
        <v>6.6</v>
      </c>
      <c r="DQ7" s="16" t="n">
        <f aca="false">DP7*DQ$3</f>
        <v>264</v>
      </c>
      <c r="DR7" s="17" t="n">
        <v>1</v>
      </c>
      <c r="DS7" s="19" t="n">
        <v>10.9</v>
      </c>
      <c r="DT7" s="20" t="n">
        <f aca="false">DS7*DT$3</f>
        <v>109</v>
      </c>
      <c r="DU7" s="23"/>
      <c r="DV7" s="19" t="n">
        <v>5.15</v>
      </c>
      <c r="DW7" s="20" t="n">
        <f aca="false">DV7*DW$3</f>
        <v>206</v>
      </c>
      <c r="DX7" s="23"/>
      <c r="DY7" s="19" t="n">
        <v>5.15</v>
      </c>
      <c r="DZ7" s="20" t="n">
        <f aca="false">DY7*DZ$3</f>
        <v>206</v>
      </c>
      <c r="EA7" s="23"/>
      <c r="EB7" s="15" t="n">
        <f aca="false">DY7+DV7+DS7+DP7+DM7+DJ7+DG7+DD7+DA7+CX7+CU7+CR7+CO7+CL7+CI7+CF7+CC7+BZ7+BW7+BT7+BQ7+BN7+BK7+BH7+BE7+BB7+AY7+AV7+AS7+AP7+AM7+AJ7+AG7+AD7+AA7+X7+U7+R7+O7+L7+I7+F7</f>
        <v>316.05</v>
      </c>
      <c r="EC7" s="20" t="n">
        <f aca="false">DZ7+DW7+DT7+DQ7+DN7+DK7+DH7+DE7+DB7+CY7+CV7+CS7+CP7+CM7+CJ7+CG7+CD7+CA7+BX7+BU7+BR7+BO7+BL7+BI7+BF7+BC7+AZ7+AW7+AT7+AQ7+AN7+AK7+AH7+AE7+AB7+Y7+V7+S7+P7+M7+J7+G7</f>
        <v>5516.5</v>
      </c>
      <c r="ED7" s="23" t="n">
        <f aca="false">EA7+DX7+DU7+DR7+DO7+DL7+DI7+DF7+DC7+CZ7+CW7+CT7+CQ7+CN7+CK7+CH7+CE7+CB7+BY7+BV7+BS7+BP7+BM7+BJ7+BG7+BD7+BA7+AX7+AU7+AR7+AO7+AL7+AI7+AF7+AC7+Z7+W7+T7+Q7+N7+K7+H7</f>
        <v>3</v>
      </c>
      <c r="EF7" s="15"/>
      <c r="EG7" s="20"/>
      <c r="EH7" s="23"/>
    </row>
    <row r="8" customFormat="false" ht="12.75" hidden="false" customHeight="false" outlineLevel="0" collapsed="false">
      <c r="A8" s="14" t="n">
        <v>5</v>
      </c>
      <c r="B8" s="15" t="n">
        <f aca="false">EB8</f>
        <v>264.35</v>
      </c>
      <c r="C8" s="20" t="n">
        <f aca="false">EC8</f>
        <v>5239.5</v>
      </c>
      <c r="D8" s="23" t="n">
        <f aca="false">ED8</f>
        <v>1</v>
      </c>
      <c r="E8" s="22" t="s">
        <v>65</v>
      </c>
      <c r="F8" s="15"/>
      <c r="G8" s="16" t="n">
        <f aca="false">F8*G$3</f>
        <v>0</v>
      </c>
      <c r="H8" s="17"/>
      <c r="I8" s="15"/>
      <c r="J8" s="16" t="n">
        <f aca="false">I8*J$3</f>
        <v>0</v>
      </c>
      <c r="K8" s="17"/>
      <c r="L8" s="15" t="n">
        <v>2.5</v>
      </c>
      <c r="M8" s="16" t="n">
        <f aca="false">L8*M$3</f>
        <v>37.5</v>
      </c>
      <c r="N8" s="17"/>
      <c r="O8" s="15" t="n">
        <v>2.5</v>
      </c>
      <c r="P8" s="16" t="n">
        <f aca="false">O8*P$3</f>
        <v>37.5</v>
      </c>
      <c r="Q8" s="17"/>
      <c r="R8" s="15" t="n">
        <v>2.5</v>
      </c>
      <c r="S8" s="16" t="n">
        <f aca="false">R8*S$3</f>
        <v>37.5</v>
      </c>
      <c r="T8" s="17"/>
      <c r="U8" s="15" t="n">
        <v>0</v>
      </c>
      <c r="V8" s="16" t="n">
        <f aca="false">U8*V$3</f>
        <v>0</v>
      </c>
      <c r="W8" s="17"/>
      <c r="X8" s="15" t="n">
        <v>0</v>
      </c>
      <c r="Y8" s="16" t="n">
        <f aca="false">X8*Y$3</f>
        <v>0</v>
      </c>
      <c r="Z8" s="17"/>
      <c r="AA8" s="15" t="n">
        <v>4.5</v>
      </c>
      <c r="AB8" s="16" t="n">
        <f aca="false">AA8*AB$3</f>
        <v>45</v>
      </c>
      <c r="AC8" s="17"/>
      <c r="AD8" s="15" t="n">
        <v>1.9</v>
      </c>
      <c r="AE8" s="16" t="n">
        <f aca="false">AD8*AE$3</f>
        <v>76</v>
      </c>
      <c r="AF8" s="17"/>
      <c r="AG8" s="15" t="n">
        <v>4.5</v>
      </c>
      <c r="AH8" s="16" t="n">
        <f aca="false">AG8*AH$3</f>
        <v>45</v>
      </c>
      <c r="AI8" s="17"/>
      <c r="AJ8" s="15" t="n">
        <v>1.9</v>
      </c>
      <c r="AK8" s="16" t="n">
        <f aca="false">AJ8*AK$3</f>
        <v>76</v>
      </c>
      <c r="AL8" s="17"/>
      <c r="AM8" s="15"/>
      <c r="AN8" s="16" t="n">
        <f aca="false">AM8*AN$3</f>
        <v>0</v>
      </c>
      <c r="AO8" s="17"/>
      <c r="AP8" s="15" t="n">
        <v>4.5</v>
      </c>
      <c r="AQ8" s="16" t="n">
        <f aca="false">AP8*AQ$3</f>
        <v>45</v>
      </c>
      <c r="AR8" s="17"/>
      <c r="AS8" s="15" t="n">
        <v>1.9</v>
      </c>
      <c r="AT8" s="16" t="n">
        <f aca="false">AS8*AT$3</f>
        <v>76</v>
      </c>
      <c r="AU8" s="17"/>
      <c r="AV8" s="15" t="n">
        <v>2.3</v>
      </c>
      <c r="AW8" s="16" t="n">
        <f aca="false">AV8*AW$3</f>
        <v>92</v>
      </c>
      <c r="AX8" s="17"/>
      <c r="AY8" s="15" t="n">
        <v>9.4</v>
      </c>
      <c r="AZ8" s="16" t="n">
        <f aca="false">AY8*AZ$3</f>
        <v>94</v>
      </c>
      <c r="BA8" s="17"/>
      <c r="BB8" s="15" t="n">
        <v>9.4</v>
      </c>
      <c r="BC8" s="16" t="n">
        <f aca="false">BB8*BC$3</f>
        <v>94</v>
      </c>
      <c r="BD8" s="17"/>
      <c r="BE8" s="15" t="n">
        <v>10.4</v>
      </c>
      <c r="BF8" s="16" t="n">
        <f aca="false">BE8*BF$3</f>
        <v>104</v>
      </c>
      <c r="BG8" s="17" t="n">
        <v>1</v>
      </c>
      <c r="BH8" s="15" t="n">
        <v>10.4</v>
      </c>
      <c r="BI8" s="16" t="n">
        <f aca="false">BH8*BI$3</f>
        <v>104</v>
      </c>
      <c r="BJ8" s="17"/>
      <c r="BK8" s="15" t="n">
        <v>19.1</v>
      </c>
      <c r="BL8" s="16" t="n">
        <f aca="false">BK8*BL$3</f>
        <v>95.5</v>
      </c>
      <c r="BM8" s="17"/>
      <c r="BN8" s="15" t="n">
        <v>14.75</v>
      </c>
      <c r="BO8" s="16" t="n">
        <f aca="false">BN8*BO$3</f>
        <v>73.75</v>
      </c>
      <c r="BP8" s="17"/>
      <c r="BQ8" s="15" t="n">
        <v>7.3</v>
      </c>
      <c r="BR8" s="16" t="n">
        <f aca="false">BQ8*BR$3</f>
        <v>36.5</v>
      </c>
      <c r="BS8" s="17"/>
      <c r="BT8" s="15" t="n">
        <v>15.85</v>
      </c>
      <c r="BU8" s="16" t="n">
        <f aca="false">BT8*BU$3</f>
        <v>79.25</v>
      </c>
      <c r="BV8" s="17"/>
      <c r="BW8" s="15" t="n">
        <v>11.7</v>
      </c>
      <c r="BX8" s="16" t="n">
        <f aca="false">BW8*BX$3</f>
        <v>234</v>
      </c>
      <c r="BY8" s="17"/>
      <c r="BZ8" s="15" t="n">
        <v>10.7</v>
      </c>
      <c r="CA8" s="16" t="n">
        <f aca="false">BZ8*CA$3</f>
        <v>160.5</v>
      </c>
      <c r="CB8" s="17"/>
      <c r="CC8" s="15" t="n">
        <v>7.5</v>
      </c>
      <c r="CD8" s="16" t="n">
        <f aca="false">CC8*CD$3</f>
        <v>112.5</v>
      </c>
      <c r="CE8" s="17"/>
      <c r="CF8" s="15" t="n">
        <v>10.7</v>
      </c>
      <c r="CG8" s="16" t="n">
        <f aca="false">CF8*CG$3</f>
        <v>160.5</v>
      </c>
      <c r="CH8" s="23"/>
      <c r="CI8" s="15" t="n">
        <v>16.3</v>
      </c>
      <c r="CJ8" s="20" t="n">
        <f aca="false">CI8*CJ$3</f>
        <v>244.5</v>
      </c>
      <c r="CK8" s="17"/>
      <c r="CL8" s="15" t="n">
        <v>9</v>
      </c>
      <c r="CM8" s="16" t="n">
        <f aca="false">CL8*CM$3</f>
        <v>360</v>
      </c>
      <c r="CN8" s="17"/>
      <c r="CO8" s="15" t="n">
        <v>23</v>
      </c>
      <c r="CP8" s="16" t="n">
        <f aca="false">CO8*CP$3</f>
        <v>920</v>
      </c>
      <c r="CQ8" s="17"/>
      <c r="CR8" s="15"/>
      <c r="CS8" s="16" t="n">
        <f aca="false">CR8*CS$3</f>
        <v>0</v>
      </c>
      <c r="CT8" s="23"/>
      <c r="CU8" s="15"/>
      <c r="CV8" s="16" t="n">
        <f aca="false">CU8*CV$3</f>
        <v>0</v>
      </c>
      <c r="CW8" s="17"/>
      <c r="CX8" s="15"/>
      <c r="CY8" s="16" t="n">
        <f aca="false">CX8*CY$3</f>
        <v>0</v>
      </c>
      <c r="CZ8" s="17"/>
      <c r="DA8" s="15"/>
      <c r="DB8" s="20" t="n">
        <f aca="false">DA8*DB$3</f>
        <v>0</v>
      </c>
      <c r="DC8" s="23"/>
      <c r="DD8" s="19" t="n">
        <v>5.15</v>
      </c>
      <c r="DE8" s="16" t="n">
        <f aca="false">DD8*DE$3</f>
        <v>206</v>
      </c>
      <c r="DF8" s="17"/>
      <c r="DG8" s="19" t="n">
        <v>5.15</v>
      </c>
      <c r="DH8" s="16" t="n">
        <f aca="false">DG8*DH$3</f>
        <v>206</v>
      </c>
      <c r="DI8" s="17"/>
      <c r="DJ8" s="15" t="n">
        <v>6.6</v>
      </c>
      <c r="DK8" s="16" t="n">
        <f aca="false">DJ8*DK$3</f>
        <v>396</v>
      </c>
      <c r="DL8" s="17"/>
      <c r="DM8" s="19" t="n">
        <v>5.15</v>
      </c>
      <c r="DN8" s="16" t="n">
        <f aca="false">DM8*DN$3</f>
        <v>206</v>
      </c>
      <c r="DO8" s="17"/>
      <c r="DP8" s="19" t="n">
        <v>6.6</v>
      </c>
      <c r="DQ8" s="16" t="n">
        <f aca="false">DP8*DQ$3</f>
        <v>264</v>
      </c>
      <c r="DR8" s="17"/>
      <c r="DS8" s="19" t="n">
        <v>10.9</v>
      </c>
      <c r="DT8" s="20" t="n">
        <f aca="false">DS8*DT$3</f>
        <v>109</v>
      </c>
      <c r="DU8" s="23"/>
      <c r="DV8" s="19" t="n">
        <v>5.15</v>
      </c>
      <c r="DW8" s="20" t="n">
        <f aca="false">DV8*DW$3</f>
        <v>206</v>
      </c>
      <c r="DX8" s="23"/>
      <c r="DY8" s="19" t="n">
        <v>5.15</v>
      </c>
      <c r="DZ8" s="20" t="n">
        <f aca="false">DY8*DZ$3</f>
        <v>206</v>
      </c>
      <c r="EA8" s="23"/>
      <c r="EB8" s="15" t="n">
        <f aca="false">DY8+DV8+DS8+DP8+DM8+DJ8+DG8+DD8+DA8+CX8+CU8+CR8+CO8+CL8+CI8+CF8+CC8+BZ8+BW8+BT8+BQ8+BN8+BK8+BH8+BE8+BB8+AY8+AV8+AS8+AP8+AM8+AJ8+AG8+AD8+AA8+X8+U8+R8+O8+L8+I8+F8</f>
        <v>264.35</v>
      </c>
      <c r="EC8" s="20" t="n">
        <f aca="false">DZ8+DW8+DT8+DQ8+DN8+DK8+DH8+DE8+DB8+CY8+CV8+CS8+CP8+CM8+CJ8+CG8+CD8+CA8+BX8+BU8+BR8+BO8+BL8+BI8+BF8+BC8+AZ8+AW8+AT8+AQ8+AN8+AK8+AH8+AE8+AB8+Y8+V8+S8+P8+M8+J8+G8</f>
        <v>5239.5</v>
      </c>
      <c r="ED8" s="23" t="n">
        <f aca="false">EA8+DX8+DU8+DR8+DO8+DL8+DI8+DF8+DC8+CZ8+CW8+CT8+CQ8+CN8+CK8+CH8+CE8+CB8+BY8+BV8+BS8+BP8+BM8+BJ8+BG8+BD8+BA8+AX8+AU8+AR8+AO8+AL8+AI8+AF8+AC8+Z8+W8+T8+Q8+N8+K8+H8</f>
        <v>1</v>
      </c>
      <c r="EF8" s="15"/>
      <c r="EG8" s="20"/>
      <c r="EH8" s="23"/>
    </row>
    <row r="9" customFormat="false" ht="12.75" hidden="false" customHeight="false" outlineLevel="0" collapsed="false">
      <c r="A9" s="14" t="n">
        <v>6</v>
      </c>
      <c r="B9" s="15" t="n">
        <f aca="false">EB9</f>
        <v>298.35</v>
      </c>
      <c r="C9" s="20" t="n">
        <f aca="false">EC9</f>
        <v>4792.5</v>
      </c>
      <c r="D9" s="23" t="n">
        <f aca="false">ED9</f>
        <v>2</v>
      </c>
      <c r="E9" s="22" t="s">
        <v>62</v>
      </c>
      <c r="F9" s="15"/>
      <c r="G9" s="16" t="n">
        <f aca="false">F9*G$3</f>
        <v>0</v>
      </c>
      <c r="H9" s="17"/>
      <c r="I9" s="15"/>
      <c r="J9" s="16" t="n">
        <f aca="false">I9*J$3</f>
        <v>0</v>
      </c>
      <c r="K9" s="17"/>
      <c r="L9" s="15" t="n">
        <v>2.5</v>
      </c>
      <c r="M9" s="16" t="n">
        <f aca="false">L9*M$3</f>
        <v>37.5</v>
      </c>
      <c r="N9" s="17"/>
      <c r="O9" s="15" t="n">
        <v>2.5</v>
      </c>
      <c r="P9" s="16" t="n">
        <f aca="false">O9*P$3</f>
        <v>37.5</v>
      </c>
      <c r="Q9" s="17"/>
      <c r="R9" s="15" t="n">
        <v>2.5</v>
      </c>
      <c r="S9" s="16" t="n">
        <f aca="false">R9*S$3</f>
        <v>37.5</v>
      </c>
      <c r="T9" s="17"/>
      <c r="U9" s="15" t="n">
        <v>4</v>
      </c>
      <c r="V9" s="16" t="n">
        <f aca="false">U9*V$3</f>
        <v>20</v>
      </c>
      <c r="W9" s="17"/>
      <c r="X9" s="15" t="n">
        <v>4</v>
      </c>
      <c r="Y9" s="16" t="n">
        <f aca="false">X9*Y$3</f>
        <v>20</v>
      </c>
      <c r="Z9" s="17"/>
      <c r="AA9" s="15" t="n">
        <v>4.5</v>
      </c>
      <c r="AB9" s="16" t="n">
        <f aca="false">AA9*AB$3</f>
        <v>45</v>
      </c>
      <c r="AC9" s="17"/>
      <c r="AD9" s="15"/>
      <c r="AE9" s="16" t="n">
        <f aca="false">AD9*AE$3</f>
        <v>0</v>
      </c>
      <c r="AF9" s="17"/>
      <c r="AG9" s="15" t="n">
        <v>4.5</v>
      </c>
      <c r="AH9" s="16" t="n">
        <f aca="false">AG9*AH$3</f>
        <v>45</v>
      </c>
      <c r="AI9" s="17"/>
      <c r="AJ9" s="15"/>
      <c r="AK9" s="16" t="n">
        <f aca="false">AJ9*AK$3</f>
        <v>0</v>
      </c>
      <c r="AL9" s="17"/>
      <c r="AM9" s="15"/>
      <c r="AN9" s="16" t="n">
        <f aca="false">AM9*AN$3</f>
        <v>0</v>
      </c>
      <c r="AO9" s="17"/>
      <c r="AP9" s="15" t="n">
        <v>4.5</v>
      </c>
      <c r="AQ9" s="16" t="n">
        <f aca="false">AP9*AQ$3</f>
        <v>45</v>
      </c>
      <c r="AR9" s="17"/>
      <c r="AS9" s="15"/>
      <c r="AT9" s="16" t="n">
        <f aca="false">AS9*AT$3</f>
        <v>0</v>
      </c>
      <c r="AU9" s="17"/>
      <c r="AV9" s="15"/>
      <c r="AW9" s="16" t="n">
        <f aca="false">AV9*AW$3</f>
        <v>0</v>
      </c>
      <c r="AX9" s="17"/>
      <c r="AY9" s="15" t="n">
        <v>9.4</v>
      </c>
      <c r="AZ9" s="16" t="n">
        <f aca="false">AY9*AZ$3</f>
        <v>94</v>
      </c>
      <c r="BA9" s="17"/>
      <c r="BB9" s="15" t="n">
        <v>9.4</v>
      </c>
      <c r="BC9" s="16" t="n">
        <f aca="false">BB9*BC$3</f>
        <v>94</v>
      </c>
      <c r="BD9" s="17"/>
      <c r="BE9" s="15" t="n">
        <v>10.4</v>
      </c>
      <c r="BF9" s="16" t="n">
        <f aca="false">BE9*BF$3</f>
        <v>104</v>
      </c>
      <c r="BG9" s="17"/>
      <c r="BH9" s="15" t="n">
        <v>10.4</v>
      </c>
      <c r="BI9" s="16" t="n">
        <f aca="false">BH9*BI$3</f>
        <v>104</v>
      </c>
      <c r="BJ9" s="17"/>
      <c r="BK9" s="15" t="n">
        <v>19.1</v>
      </c>
      <c r="BL9" s="16" t="n">
        <f aca="false">BK9*BL$3</f>
        <v>95.5</v>
      </c>
      <c r="BM9" s="17"/>
      <c r="BN9" s="15" t="n">
        <v>14.75</v>
      </c>
      <c r="BO9" s="16" t="n">
        <f aca="false">BN9*BO$3</f>
        <v>73.75</v>
      </c>
      <c r="BP9" s="17"/>
      <c r="BQ9" s="15" t="n">
        <v>7.3</v>
      </c>
      <c r="BR9" s="16" t="n">
        <f aca="false">BQ9*BR$3</f>
        <v>36.5</v>
      </c>
      <c r="BS9" s="17"/>
      <c r="BT9" s="15" t="n">
        <v>15.85</v>
      </c>
      <c r="BU9" s="16" t="n">
        <f aca="false">BT9*BU$3</f>
        <v>79.25</v>
      </c>
      <c r="BV9" s="17"/>
      <c r="BW9" s="15" t="n">
        <v>11.7</v>
      </c>
      <c r="BX9" s="16" t="n">
        <f aca="false">BW9*BX$3</f>
        <v>234</v>
      </c>
      <c r="BY9" s="17" t="n">
        <v>1</v>
      </c>
      <c r="BZ9" s="15" t="n">
        <v>10.7</v>
      </c>
      <c r="CA9" s="16" t="n">
        <f aca="false">BZ9*CA$3</f>
        <v>160.5</v>
      </c>
      <c r="CB9" s="17"/>
      <c r="CC9" s="15" t="n">
        <v>7.5</v>
      </c>
      <c r="CD9" s="16" t="n">
        <f aca="false">CC9*CD$3</f>
        <v>112.5</v>
      </c>
      <c r="CE9" s="17" t="n">
        <v>1</v>
      </c>
      <c r="CF9" s="15" t="n">
        <v>10.7</v>
      </c>
      <c r="CG9" s="16" t="n">
        <f aca="false">CF9*CG$3</f>
        <v>160.5</v>
      </c>
      <c r="CH9" s="23"/>
      <c r="CI9" s="15" t="n">
        <v>16.3</v>
      </c>
      <c r="CJ9" s="20" t="n">
        <f aca="false">CI9*CJ$3</f>
        <v>244.5</v>
      </c>
      <c r="CK9" s="17"/>
      <c r="CL9" s="15" t="n">
        <v>9</v>
      </c>
      <c r="CM9" s="16" t="n">
        <f aca="false">CL9*CM$3</f>
        <v>360</v>
      </c>
      <c r="CN9" s="17"/>
      <c r="CO9" s="15" t="n">
        <v>23</v>
      </c>
      <c r="CP9" s="16" t="n">
        <f aca="false">CO9*CP$3</f>
        <v>920</v>
      </c>
      <c r="CQ9" s="17"/>
      <c r="CR9" s="15"/>
      <c r="CS9" s="16" t="n">
        <f aca="false">CR9*CS$3</f>
        <v>0</v>
      </c>
      <c r="CT9" s="23"/>
      <c r="CU9" s="15" t="n">
        <v>20.1</v>
      </c>
      <c r="CV9" s="16" t="n">
        <f aca="false">CU9*CV$3</f>
        <v>201</v>
      </c>
      <c r="CW9" s="17"/>
      <c r="CX9" s="15" t="n">
        <v>11.9</v>
      </c>
      <c r="CY9" s="16" t="n">
        <f aca="false">CX9*CY$3</f>
        <v>119</v>
      </c>
      <c r="CZ9" s="17"/>
      <c r="DA9" s="15" t="n">
        <v>18.9</v>
      </c>
      <c r="DB9" s="20" t="n">
        <f aca="false">DA9*DB$3</f>
        <v>189</v>
      </c>
      <c r="DC9" s="23"/>
      <c r="DD9" s="19" t="n">
        <v>0</v>
      </c>
      <c r="DE9" s="16" t="n">
        <f aca="false">DD9*DE$3</f>
        <v>0</v>
      </c>
      <c r="DF9" s="17"/>
      <c r="DG9" s="19" t="n">
        <v>5.15</v>
      </c>
      <c r="DH9" s="16" t="n">
        <f aca="false">DG9*DH$3</f>
        <v>206</v>
      </c>
      <c r="DI9" s="17"/>
      <c r="DJ9" s="15" t="n">
        <v>6.6</v>
      </c>
      <c r="DK9" s="16" t="n">
        <f aca="false">DJ9*DK$3</f>
        <v>396</v>
      </c>
      <c r="DL9" s="17"/>
      <c r="DM9" s="19" t="n">
        <v>5.15</v>
      </c>
      <c r="DN9" s="16" t="n">
        <f aca="false">DM9*DN$3</f>
        <v>206</v>
      </c>
      <c r="DO9" s="17"/>
      <c r="DP9" s="19" t="n">
        <v>0</v>
      </c>
      <c r="DQ9" s="16" t="n">
        <f aca="false">DP9*DQ$3</f>
        <v>0</v>
      </c>
      <c r="DR9" s="17"/>
      <c r="DS9" s="19" t="n">
        <v>10.9</v>
      </c>
      <c r="DT9" s="20" t="n">
        <f aca="false">DS9*DT$3</f>
        <v>109</v>
      </c>
      <c r="DU9" s="23"/>
      <c r="DV9" s="19" t="n">
        <v>0</v>
      </c>
      <c r="DW9" s="20" t="n">
        <f aca="false">DV9*DW$3</f>
        <v>0</v>
      </c>
      <c r="DX9" s="23"/>
      <c r="DY9" s="19" t="n">
        <v>5.15</v>
      </c>
      <c r="DZ9" s="20" t="n">
        <f aca="false">DY9*DZ$3</f>
        <v>206</v>
      </c>
      <c r="EA9" s="23"/>
      <c r="EB9" s="15" t="n">
        <f aca="false">DY9+DV9+DS9+DP9+DM9+DJ9+DG9+DD9+DA9+CX9+CU9+CR9+CO9+CL9+CI9+CF9+CC9+BZ9+BW9+BT9+BQ9+BN9+BK9+BH9+BE9+BB9+AY9+AV9+AS9+AP9+AM9+AJ9+AG9+AD9+AA9+X9+U9+R9+O9+L9+I9+F9</f>
        <v>298.35</v>
      </c>
      <c r="EC9" s="20" t="n">
        <f aca="false">DZ9+DW9+DT9+DQ9+DN9+DK9+DH9+DE9+DB9+CY9+CV9+CS9+CP9+CM9+CJ9+CG9+CD9+CA9+BX9+BU9+BR9+BO9+BL9+BI9+BF9+BC9+AZ9+AW9+AT9+AQ9+AN9+AK9+AH9+AE9+AB9+Y9+V9+S9+P9+M9+J9+G9</f>
        <v>4792.5</v>
      </c>
      <c r="ED9" s="23" t="n">
        <f aca="false">EA9+DX9+DU9+DR9+DO9+DL9+DI9+DF9+DC9+CZ9+CW9+CT9+CQ9+CN9+CK9+CH9+CE9+CB9+BY9+BV9+BS9+BP9+BM9+BJ9+BG9+BD9+BA9+AX9+AU9+AR9+AO9+AL9+AI9+AF9+AC9+Z9+W9+T9+Q9+N9+K9+H9</f>
        <v>2</v>
      </c>
      <c r="EF9" s="15"/>
      <c r="EG9" s="20"/>
      <c r="EH9" s="23"/>
    </row>
    <row r="10" customFormat="false" ht="12.75" hidden="false" customHeight="false" outlineLevel="0" collapsed="false">
      <c r="A10" s="14" t="n">
        <v>7</v>
      </c>
      <c r="B10" s="15" t="n">
        <f aca="false">EB10</f>
        <v>193.65</v>
      </c>
      <c r="C10" s="20" t="n">
        <f aca="false">EC10</f>
        <v>4744</v>
      </c>
      <c r="D10" s="23" t="n">
        <f aca="false">ED10</f>
        <v>0</v>
      </c>
      <c r="E10" s="22" t="s">
        <v>72</v>
      </c>
      <c r="F10" s="15" t="n">
        <v>8.8</v>
      </c>
      <c r="G10" s="16" t="n">
        <f aca="false">F10*G$3</f>
        <v>88</v>
      </c>
      <c r="H10" s="17"/>
      <c r="I10" s="15" t="n">
        <v>2.7</v>
      </c>
      <c r="J10" s="16" t="n">
        <f aca="false">I10*J$3</f>
        <v>13.5</v>
      </c>
      <c r="K10" s="17"/>
      <c r="L10" s="15" t="n">
        <v>2.5</v>
      </c>
      <c r="M10" s="16" t="n">
        <f aca="false">L10*M$3</f>
        <v>37.5</v>
      </c>
      <c r="N10" s="17"/>
      <c r="O10" s="15" t="n">
        <v>2.5</v>
      </c>
      <c r="P10" s="16" t="n">
        <f aca="false">O10*P$3</f>
        <v>37.5</v>
      </c>
      <c r="Q10" s="17"/>
      <c r="R10" s="15" t="n">
        <v>2.5</v>
      </c>
      <c r="S10" s="16" t="n">
        <f aca="false">R10*S$3</f>
        <v>37.5</v>
      </c>
      <c r="T10" s="17"/>
      <c r="U10" s="15"/>
      <c r="V10" s="16" t="n">
        <f aca="false">U10*V$3</f>
        <v>0</v>
      </c>
      <c r="W10" s="17"/>
      <c r="X10" s="15"/>
      <c r="Y10" s="16" t="n">
        <f aca="false">X10*Y$3</f>
        <v>0</v>
      </c>
      <c r="Z10" s="17"/>
      <c r="AA10" s="15" t="n">
        <v>0</v>
      </c>
      <c r="AB10" s="16" t="n">
        <f aca="false">AA10*AB$3</f>
        <v>0</v>
      </c>
      <c r="AC10" s="17"/>
      <c r="AD10" s="15" t="n">
        <v>1.9</v>
      </c>
      <c r="AE10" s="16" t="n">
        <f aca="false">AD10*AE$3</f>
        <v>76</v>
      </c>
      <c r="AF10" s="17"/>
      <c r="AG10" s="15" t="n">
        <v>4.5</v>
      </c>
      <c r="AH10" s="16" t="n">
        <f aca="false">AG10*AH$3</f>
        <v>45</v>
      </c>
      <c r="AI10" s="17"/>
      <c r="AJ10" s="15" t="n">
        <v>1.9</v>
      </c>
      <c r="AK10" s="16" t="n">
        <f aca="false">AJ10*AK$3</f>
        <v>76</v>
      </c>
      <c r="AL10" s="17"/>
      <c r="AM10" s="15" t="n">
        <v>1.9</v>
      </c>
      <c r="AN10" s="16" t="n">
        <f aca="false">AM10*AN$3</f>
        <v>76</v>
      </c>
      <c r="AO10" s="17"/>
      <c r="AP10" s="15" t="n">
        <v>4.5</v>
      </c>
      <c r="AQ10" s="16" t="n">
        <f aca="false">AP10*AQ$3</f>
        <v>45</v>
      </c>
      <c r="AR10" s="17"/>
      <c r="AS10" s="15" t="n">
        <v>1.9</v>
      </c>
      <c r="AT10" s="16" t="n">
        <f aca="false">AS10*AT$3</f>
        <v>76</v>
      </c>
      <c r="AU10" s="17"/>
      <c r="AV10" s="15" t="n">
        <v>2.3</v>
      </c>
      <c r="AW10" s="16" t="n">
        <f aca="false">AV10*AW$3</f>
        <v>92</v>
      </c>
      <c r="AX10" s="17"/>
      <c r="AY10" s="15" t="n">
        <v>9.4</v>
      </c>
      <c r="AZ10" s="16" t="n">
        <f aca="false">AY10*AZ$3</f>
        <v>94</v>
      </c>
      <c r="BA10" s="17"/>
      <c r="BB10" s="15" t="n">
        <v>9.4</v>
      </c>
      <c r="BC10" s="16" t="n">
        <f aca="false">BB10*BC$3</f>
        <v>94</v>
      </c>
      <c r="BD10" s="17"/>
      <c r="BE10" s="15" t="n">
        <v>10.4</v>
      </c>
      <c r="BF10" s="16" t="n">
        <f aca="false">BE10*BF$3</f>
        <v>104</v>
      </c>
      <c r="BG10" s="17"/>
      <c r="BH10" s="15" t="n">
        <v>10.4</v>
      </c>
      <c r="BI10" s="16" t="n">
        <f aca="false">BH10*BI$3</f>
        <v>104</v>
      </c>
      <c r="BJ10" s="17"/>
      <c r="BK10" s="15"/>
      <c r="BL10" s="16" t="n">
        <f aca="false">BK10*BL$3</f>
        <v>0</v>
      </c>
      <c r="BM10" s="17"/>
      <c r="BN10" s="15"/>
      <c r="BO10" s="16" t="n">
        <f aca="false">BN10*BO$3</f>
        <v>0</v>
      </c>
      <c r="BP10" s="17"/>
      <c r="BQ10" s="15"/>
      <c r="BR10" s="16" t="n">
        <f aca="false">BQ10*BR$3</f>
        <v>0</v>
      </c>
      <c r="BS10" s="17"/>
      <c r="BT10" s="15"/>
      <c r="BU10" s="16" t="n">
        <f aca="false">BT10*BU$3</f>
        <v>0</v>
      </c>
      <c r="BV10" s="17"/>
      <c r="BW10" s="15"/>
      <c r="BX10" s="16" t="n">
        <f aca="false">BW10*BX$3</f>
        <v>0</v>
      </c>
      <c r="BY10" s="17"/>
      <c r="BZ10" s="15" t="n">
        <v>10.7</v>
      </c>
      <c r="CA10" s="16" t="n">
        <f aca="false">BZ10*CA$3</f>
        <v>160.5</v>
      </c>
      <c r="CB10" s="17"/>
      <c r="CC10" s="15" t="n">
        <v>7.5</v>
      </c>
      <c r="CD10" s="16" t="n">
        <f aca="false">CC10*CD$3</f>
        <v>112.5</v>
      </c>
      <c r="CE10" s="17"/>
      <c r="CF10" s="15" t="n">
        <v>10.7</v>
      </c>
      <c r="CG10" s="16" t="n">
        <f aca="false">CF10*CG$3</f>
        <v>160.5</v>
      </c>
      <c r="CH10" s="23"/>
      <c r="CI10" s="15" t="n">
        <v>16.3</v>
      </c>
      <c r="CJ10" s="20" t="n">
        <f aca="false">CI10*CJ$3</f>
        <v>244.5</v>
      </c>
      <c r="CK10" s="17"/>
      <c r="CL10" s="15" t="n">
        <v>9</v>
      </c>
      <c r="CM10" s="16" t="n">
        <f aca="false">CL10*CM$3</f>
        <v>360</v>
      </c>
      <c r="CN10" s="17"/>
      <c r="CO10" s="15" t="n">
        <v>23</v>
      </c>
      <c r="CP10" s="16" t="n">
        <f aca="false">CO10*CP$3</f>
        <v>920</v>
      </c>
      <c r="CQ10" s="17"/>
      <c r="CR10" s="15"/>
      <c r="CS10" s="16" t="n">
        <f aca="false">CR10*CS$3</f>
        <v>0</v>
      </c>
      <c r="CT10" s="23"/>
      <c r="CU10" s="15"/>
      <c r="CV10" s="16" t="n">
        <f aca="false">CU10*CV$3</f>
        <v>0</v>
      </c>
      <c r="CW10" s="17"/>
      <c r="CX10" s="15"/>
      <c r="CY10" s="16" t="n">
        <f aca="false">CX10*CY$3</f>
        <v>0</v>
      </c>
      <c r="CZ10" s="17"/>
      <c r="DA10" s="15"/>
      <c r="DB10" s="20" t="n">
        <f aca="false">DA10*DB$3</f>
        <v>0</v>
      </c>
      <c r="DC10" s="23"/>
      <c r="DD10" s="19" t="n">
        <v>5.15</v>
      </c>
      <c r="DE10" s="16" t="n">
        <f aca="false">DD10*DE$3</f>
        <v>206</v>
      </c>
      <c r="DF10" s="17"/>
      <c r="DG10" s="19" t="n">
        <v>5.15</v>
      </c>
      <c r="DH10" s="16" t="n">
        <f aca="false">DG10*DH$3</f>
        <v>206</v>
      </c>
      <c r="DI10" s="17"/>
      <c r="DJ10" s="15" t="n">
        <v>6.6</v>
      </c>
      <c r="DK10" s="16" t="n">
        <f aca="false">DJ10*DK$3</f>
        <v>396</v>
      </c>
      <c r="DL10" s="17"/>
      <c r="DM10" s="19" t="n">
        <v>5.15</v>
      </c>
      <c r="DN10" s="16" t="n">
        <f aca="false">DM10*DN$3</f>
        <v>206</v>
      </c>
      <c r="DO10" s="17"/>
      <c r="DP10" s="19" t="n">
        <v>6.6</v>
      </c>
      <c r="DQ10" s="16" t="n">
        <f aca="false">DP10*DQ$3</f>
        <v>264</v>
      </c>
      <c r="DR10" s="17"/>
      <c r="DS10" s="19" t="n">
        <v>0</v>
      </c>
      <c r="DT10" s="20" t="n">
        <f aca="false">DS10*DT$3</f>
        <v>0</v>
      </c>
      <c r="DU10" s="23"/>
      <c r="DV10" s="19" t="n">
        <v>5.15</v>
      </c>
      <c r="DW10" s="20" t="n">
        <f aca="false">DV10*DW$3</f>
        <v>206</v>
      </c>
      <c r="DX10" s="23"/>
      <c r="DY10" s="19" t="n">
        <v>5.15</v>
      </c>
      <c r="DZ10" s="20" t="n">
        <f aca="false">DY10*DZ$3</f>
        <v>206</v>
      </c>
      <c r="EA10" s="23"/>
      <c r="EB10" s="15" t="n">
        <f aca="false">DY10+DV10+DS10+DP10+DM10+DJ10+DG10+DD10+DA10+CX10+CU10+CR10+CO10+CL10+CI10+CF10+CC10+BZ10+BW10+BT10+BQ10+BN10+BK10+BH10+BE10+BB10+AY10+AV10+AS10+AP10+AM10+AJ10+AG10+AD10+AA10+X10+U10+R10+O10+L10+I10+F10</f>
        <v>193.65</v>
      </c>
      <c r="EC10" s="20" t="n">
        <f aca="false">DZ10+DW10+DT10+DQ10+DN10+DK10+DH10+DE10+DB10+CY10+CV10+CS10+CP10+CM10+CJ10+CG10+CD10+CA10+BX10+BU10+BR10+BO10+BL10+BI10+BF10+BC10+AZ10+AW10+AT10+AQ10+AN10+AK10+AH10+AE10+AB10+Y10+V10+S10+P10+M10+J10+G10</f>
        <v>4744</v>
      </c>
      <c r="ED10" s="23" t="n">
        <f aca="false">EA10+DX10+DU10+DR10+DO10+DL10+DI10+DF10+DC10+CZ10+CW10+CT10+CQ10+CN10+CK10+CH10+CE10+CB10+BY10+BV10+BS10+BP10+BM10+BJ10+BG10+BD10+BA10+AX10+AU10+AR10+AO10+AL10+AI10+AF10+AC10+Z10+W10+T10+Q10+N10+K10+H10</f>
        <v>0</v>
      </c>
      <c r="EF10" s="15"/>
      <c r="EG10" s="20"/>
      <c r="EH10" s="23"/>
    </row>
    <row r="11" customFormat="false" ht="12.75" hidden="false" customHeight="false" outlineLevel="0" collapsed="false">
      <c r="A11" s="14" t="n">
        <v>8</v>
      </c>
      <c r="B11" s="15" t="n">
        <f aca="false">EB11</f>
        <v>295.95</v>
      </c>
      <c r="C11" s="20" t="n">
        <f aca="false">EC11</f>
        <v>4696.5</v>
      </c>
      <c r="D11" s="23" t="n">
        <f aca="false">ED11</f>
        <v>3</v>
      </c>
      <c r="E11" s="22" t="s">
        <v>63</v>
      </c>
      <c r="F11" s="15"/>
      <c r="G11" s="16" t="n">
        <f aca="false">F11*G$3</f>
        <v>0</v>
      </c>
      <c r="H11" s="17"/>
      <c r="I11" s="15" t="n">
        <v>0</v>
      </c>
      <c r="J11" s="16" t="n">
        <f aca="false">I11*J$3</f>
        <v>0</v>
      </c>
      <c r="K11" s="17"/>
      <c r="L11" s="15" t="n">
        <v>2.5</v>
      </c>
      <c r="M11" s="16" t="n">
        <f aca="false">L11*M$3</f>
        <v>37.5</v>
      </c>
      <c r="N11" s="17"/>
      <c r="O11" s="15" t="n">
        <v>2.5</v>
      </c>
      <c r="P11" s="16" t="n">
        <f aca="false">O11*P$3</f>
        <v>37.5</v>
      </c>
      <c r="Q11" s="17"/>
      <c r="R11" s="15" t="n">
        <v>2.5</v>
      </c>
      <c r="S11" s="16" t="n">
        <f aca="false">R11*S$3</f>
        <v>37.5</v>
      </c>
      <c r="T11" s="17" t="n">
        <v>1</v>
      </c>
      <c r="U11" s="15" t="n">
        <v>4</v>
      </c>
      <c r="V11" s="16" t="n">
        <f aca="false">U11*V$3</f>
        <v>20</v>
      </c>
      <c r="W11" s="17"/>
      <c r="X11" s="15" t="n">
        <v>4</v>
      </c>
      <c r="Y11" s="16" t="n">
        <f aca="false">X11*Y$3</f>
        <v>20</v>
      </c>
      <c r="Z11" s="17"/>
      <c r="AA11" s="15" t="n">
        <v>4.5</v>
      </c>
      <c r="AB11" s="16" t="n">
        <f aca="false">AA11*AB$3</f>
        <v>45</v>
      </c>
      <c r="AC11" s="17"/>
      <c r="AD11" s="15"/>
      <c r="AE11" s="16" t="n">
        <f aca="false">AD11*AE$3</f>
        <v>0</v>
      </c>
      <c r="AF11" s="17"/>
      <c r="AG11" s="15" t="n">
        <v>4.5</v>
      </c>
      <c r="AH11" s="16" t="n">
        <f aca="false">AG11*AH$3</f>
        <v>45</v>
      </c>
      <c r="AI11" s="17"/>
      <c r="AJ11" s="15"/>
      <c r="AK11" s="16" t="n">
        <f aca="false">AJ11*AK$3</f>
        <v>0</v>
      </c>
      <c r="AL11" s="17"/>
      <c r="AM11" s="15"/>
      <c r="AN11" s="16" t="n">
        <f aca="false">AM11*AN$3</f>
        <v>0</v>
      </c>
      <c r="AO11" s="17"/>
      <c r="AP11" s="15" t="n">
        <v>4.5</v>
      </c>
      <c r="AQ11" s="16" t="n">
        <f aca="false">AP11*AQ$3</f>
        <v>45</v>
      </c>
      <c r="AR11" s="17"/>
      <c r="AS11" s="15"/>
      <c r="AT11" s="16" t="n">
        <f aca="false">AS11*AT$3</f>
        <v>0</v>
      </c>
      <c r="AU11" s="17"/>
      <c r="AV11" s="15"/>
      <c r="AW11" s="16" t="n">
        <f aca="false">AV11*AW$3</f>
        <v>0</v>
      </c>
      <c r="AX11" s="17"/>
      <c r="AY11" s="15" t="n">
        <v>9.4</v>
      </c>
      <c r="AZ11" s="16" t="n">
        <f aca="false">AY11*AZ$3</f>
        <v>94</v>
      </c>
      <c r="BA11" s="17"/>
      <c r="BB11" s="15" t="n">
        <v>9.4</v>
      </c>
      <c r="BC11" s="16" t="n">
        <f aca="false">BB11*BC$3</f>
        <v>94</v>
      </c>
      <c r="BD11" s="17"/>
      <c r="BE11" s="15" t="n">
        <v>10.4</v>
      </c>
      <c r="BF11" s="16" t="n">
        <f aca="false">BE11*BF$3</f>
        <v>104</v>
      </c>
      <c r="BG11" s="17"/>
      <c r="BH11" s="15" t="n">
        <v>10.4</v>
      </c>
      <c r="BI11" s="16" t="n">
        <f aca="false">BH11*BI$3</f>
        <v>104</v>
      </c>
      <c r="BJ11" s="17"/>
      <c r="BK11" s="15" t="n">
        <v>19.1</v>
      </c>
      <c r="BL11" s="16" t="n">
        <f aca="false">BK11*BL$3</f>
        <v>95.5</v>
      </c>
      <c r="BM11" s="17"/>
      <c r="BN11" s="15" t="n">
        <v>14.75</v>
      </c>
      <c r="BO11" s="16" t="n">
        <f aca="false">BN11*BO$3</f>
        <v>73.75</v>
      </c>
      <c r="BP11" s="17" t="n">
        <v>1</v>
      </c>
      <c r="BQ11" s="15" t="n">
        <v>7.3</v>
      </c>
      <c r="BR11" s="16" t="n">
        <f aca="false">BQ11*BR$3</f>
        <v>36.5</v>
      </c>
      <c r="BS11" s="17"/>
      <c r="BT11" s="15" t="n">
        <v>15.85</v>
      </c>
      <c r="BU11" s="16" t="n">
        <f aca="false">BT11*BU$3</f>
        <v>79.25</v>
      </c>
      <c r="BV11" s="17"/>
      <c r="BW11" s="15" t="n">
        <v>11.7</v>
      </c>
      <c r="BX11" s="16" t="n">
        <f aca="false">BW11*BX$3</f>
        <v>234</v>
      </c>
      <c r="BY11" s="17"/>
      <c r="BZ11" s="15" t="n">
        <v>10.7</v>
      </c>
      <c r="CA11" s="16" t="n">
        <f aca="false">BZ11*CA$3</f>
        <v>160.5</v>
      </c>
      <c r="CB11" s="17"/>
      <c r="CC11" s="15" t="n">
        <v>7.5</v>
      </c>
      <c r="CD11" s="16" t="n">
        <f aca="false">CC11*CD$3</f>
        <v>112.5</v>
      </c>
      <c r="CE11" s="17"/>
      <c r="CF11" s="15" t="n">
        <v>10.7</v>
      </c>
      <c r="CG11" s="16" t="n">
        <f aca="false">CF11*CG$3</f>
        <v>160.5</v>
      </c>
      <c r="CH11" s="23"/>
      <c r="CI11" s="15" t="n">
        <v>16.3</v>
      </c>
      <c r="CJ11" s="20" t="n">
        <f aca="false">CI11*CJ$3</f>
        <v>244.5</v>
      </c>
      <c r="CK11" s="17"/>
      <c r="CL11" s="15" t="n">
        <v>0</v>
      </c>
      <c r="CM11" s="16" t="n">
        <f aca="false">CL11*CM$3</f>
        <v>0</v>
      </c>
      <c r="CN11" s="17"/>
      <c r="CO11" s="15" t="n">
        <v>23</v>
      </c>
      <c r="CP11" s="16" t="n">
        <f aca="false">CO11*CP$3</f>
        <v>920</v>
      </c>
      <c r="CQ11" s="17"/>
      <c r="CR11" s="15"/>
      <c r="CS11" s="16" t="n">
        <f aca="false">CR11*CS$3</f>
        <v>0</v>
      </c>
      <c r="CT11" s="23"/>
      <c r="CU11" s="15" t="n">
        <v>20.1</v>
      </c>
      <c r="CV11" s="16" t="n">
        <f aca="false">CU11*CV$3</f>
        <v>201</v>
      </c>
      <c r="CW11" s="17"/>
      <c r="CX11" s="15" t="n">
        <v>11.9</v>
      </c>
      <c r="CY11" s="16" t="n">
        <f aca="false">CX11*CY$3</f>
        <v>119</v>
      </c>
      <c r="CZ11" s="17"/>
      <c r="DA11" s="15" t="n">
        <v>18.9</v>
      </c>
      <c r="DB11" s="20" t="n">
        <f aca="false">DA11*DB$3</f>
        <v>189</v>
      </c>
      <c r="DC11" s="23"/>
      <c r="DD11" s="19"/>
      <c r="DE11" s="16" t="n">
        <f aca="false">DD11*DE$3</f>
        <v>0</v>
      </c>
      <c r="DF11" s="17"/>
      <c r="DG11" s="19"/>
      <c r="DH11" s="16" t="n">
        <f aca="false">DG11*DH$3</f>
        <v>0</v>
      </c>
      <c r="DI11" s="17"/>
      <c r="DJ11" s="15" t="n">
        <v>6.6</v>
      </c>
      <c r="DK11" s="16" t="n">
        <f aca="false">DJ11*DK$3</f>
        <v>396</v>
      </c>
      <c r="DL11" s="17"/>
      <c r="DM11" s="19" t="n">
        <v>5.15</v>
      </c>
      <c r="DN11" s="16" t="n">
        <f aca="false">DM11*DN$3</f>
        <v>206</v>
      </c>
      <c r="DO11" s="17"/>
      <c r="DP11" s="19" t="n">
        <v>6.6</v>
      </c>
      <c r="DQ11" s="16" t="n">
        <f aca="false">DP11*DQ$3</f>
        <v>264</v>
      </c>
      <c r="DR11" s="17"/>
      <c r="DS11" s="19" t="n">
        <v>10.9</v>
      </c>
      <c r="DT11" s="20" t="n">
        <f aca="false">DS11*DT$3</f>
        <v>109</v>
      </c>
      <c r="DU11" s="23"/>
      <c r="DV11" s="19" t="n">
        <v>5.15</v>
      </c>
      <c r="DW11" s="20" t="n">
        <f aca="false">DV11*DW$3</f>
        <v>206</v>
      </c>
      <c r="DX11" s="23"/>
      <c r="DY11" s="19" t="n">
        <v>5.15</v>
      </c>
      <c r="DZ11" s="20" t="n">
        <f aca="false">DY11*DZ$3</f>
        <v>206</v>
      </c>
      <c r="EA11" s="23" t="n">
        <v>1</v>
      </c>
      <c r="EB11" s="15" t="n">
        <f aca="false">DY11+DV11+DS11+DP11+DM11+DJ11+DG11+DD11+DA11+CX11+CU11+CR11+CO11+CL11+CI11+CF11+CC11+BZ11+BW11+BT11+BQ11+BN11+BK11+BH11+BE11+BB11+AY11+AV11+AS11+AP11+AM11+AJ11+AG11+AD11+AA11+X11+U11+R11+O11+L11+I11+F11</f>
        <v>295.95</v>
      </c>
      <c r="EC11" s="20" t="n">
        <f aca="false">DZ11+DW11+DT11+DQ11+DN11+DK11+DH11+DE11+DB11+CY11+CV11+CS11+CP11+CM11+CJ11+CG11+CD11+CA11+BX11+BU11+BR11+BO11+BL11+BI11+BF11+BC11+AZ11+AW11+AT11+AQ11+AN11+AK11+AH11+AE11+AB11+Y11+V11+S11+P11+M11+J11+G11</f>
        <v>4696.5</v>
      </c>
      <c r="ED11" s="23" t="n">
        <f aca="false">EA11+DX11+DU11+DR11+DO11+DL11+DI11+DF11+DC11+CZ11+CW11+CT11+CQ11+CN11+CK11+CH11+CE11+CB11+BY11+BV11+BS11+BP11+BM11+BJ11+BG11+BD11+BA11+AX11+AU11+AR11+AO11+AL11+AI11+AF11+AC11+Z11+W11+T11+Q11+N11+K11+H11</f>
        <v>3</v>
      </c>
      <c r="EF11" s="15"/>
      <c r="EG11" s="20"/>
      <c r="EH11" s="23"/>
    </row>
    <row r="12" customFormat="false" ht="12.75" hidden="false" customHeight="false" outlineLevel="0" collapsed="false">
      <c r="A12" s="14" t="n">
        <v>9</v>
      </c>
      <c r="B12" s="15" t="n">
        <f aca="false">EB12</f>
        <v>253.1</v>
      </c>
      <c r="C12" s="20" t="n">
        <f aca="false">EC12</f>
        <v>4363.75</v>
      </c>
      <c r="D12" s="23" t="n">
        <f aca="false">ED12</f>
        <v>5</v>
      </c>
      <c r="E12" s="22" t="s">
        <v>66</v>
      </c>
      <c r="F12" s="15" t="n">
        <v>8.8</v>
      </c>
      <c r="G12" s="16" t="n">
        <f aca="false">F12*G$3</f>
        <v>88</v>
      </c>
      <c r="H12" s="17"/>
      <c r="I12" s="15"/>
      <c r="J12" s="16" t="n">
        <f aca="false">I12*J$3</f>
        <v>0</v>
      </c>
      <c r="K12" s="17"/>
      <c r="L12" s="15" t="n">
        <v>2.5</v>
      </c>
      <c r="M12" s="16" t="n">
        <f aca="false">L12*M$3</f>
        <v>37.5</v>
      </c>
      <c r="N12" s="17"/>
      <c r="O12" s="15" t="n">
        <v>2.5</v>
      </c>
      <c r="P12" s="16" t="n">
        <f aca="false">O12*P$3</f>
        <v>37.5</v>
      </c>
      <c r="Q12" s="17"/>
      <c r="R12" s="15" t="n">
        <v>2.5</v>
      </c>
      <c r="S12" s="16" t="n">
        <f aca="false">R12*S$3</f>
        <v>37.5</v>
      </c>
      <c r="T12" s="17"/>
      <c r="U12" s="15"/>
      <c r="V12" s="16" t="n">
        <f aca="false">U12*V$3</f>
        <v>0</v>
      </c>
      <c r="W12" s="17"/>
      <c r="X12" s="15"/>
      <c r="Y12" s="16" t="n">
        <f aca="false">X12*Y$3</f>
        <v>0</v>
      </c>
      <c r="Z12" s="17"/>
      <c r="AA12" s="15"/>
      <c r="AB12" s="16" t="n">
        <f aca="false">AA12*AB$3</f>
        <v>0</v>
      </c>
      <c r="AC12" s="17"/>
      <c r="AD12" s="15"/>
      <c r="AE12" s="16" t="n">
        <f aca="false">AD12*AE$3</f>
        <v>0</v>
      </c>
      <c r="AF12" s="17"/>
      <c r="AG12" s="15"/>
      <c r="AH12" s="16" t="n">
        <f aca="false">AG12*AH$3</f>
        <v>0</v>
      </c>
      <c r="AI12" s="17"/>
      <c r="AJ12" s="15"/>
      <c r="AK12" s="16" t="n">
        <f aca="false">AJ12*AK$3</f>
        <v>0</v>
      </c>
      <c r="AL12" s="17"/>
      <c r="AM12" s="15"/>
      <c r="AN12" s="16" t="n">
        <f aca="false">AM12*AN$3</f>
        <v>0</v>
      </c>
      <c r="AO12" s="17"/>
      <c r="AP12" s="15"/>
      <c r="AQ12" s="16" t="n">
        <f aca="false">AP12*AQ$3</f>
        <v>0</v>
      </c>
      <c r="AR12" s="17"/>
      <c r="AS12" s="15"/>
      <c r="AT12" s="16" t="n">
        <f aca="false">AS12*AT$3</f>
        <v>0</v>
      </c>
      <c r="AU12" s="17"/>
      <c r="AV12" s="15"/>
      <c r="AW12" s="16" t="n">
        <f aca="false">AV12*AW$3</f>
        <v>0</v>
      </c>
      <c r="AX12" s="17"/>
      <c r="AY12" s="15"/>
      <c r="AZ12" s="16" t="n">
        <f aca="false">AY12*AZ$3</f>
        <v>0</v>
      </c>
      <c r="BA12" s="17"/>
      <c r="BB12" s="15" t="n">
        <v>9.4</v>
      </c>
      <c r="BC12" s="16" t="n">
        <f aca="false">BB12*BC$3</f>
        <v>94</v>
      </c>
      <c r="BD12" s="17"/>
      <c r="BE12" s="15" t="n">
        <v>10.4</v>
      </c>
      <c r="BF12" s="16" t="n">
        <f aca="false">BE12*BF$3</f>
        <v>104</v>
      </c>
      <c r="BG12" s="17"/>
      <c r="BH12" s="15" t="n">
        <v>10.4</v>
      </c>
      <c r="BI12" s="16" t="n">
        <f aca="false">BH12*BI$3</f>
        <v>104</v>
      </c>
      <c r="BJ12" s="17" t="n">
        <v>1</v>
      </c>
      <c r="BK12" s="15" t="n">
        <v>19.1</v>
      </c>
      <c r="BL12" s="16" t="n">
        <f aca="false">BK12*BL$3</f>
        <v>95.5</v>
      </c>
      <c r="BM12" s="17"/>
      <c r="BN12" s="15" t="n">
        <v>14.75</v>
      </c>
      <c r="BO12" s="16" t="n">
        <f aca="false">BN12*BO$3</f>
        <v>73.75</v>
      </c>
      <c r="BP12" s="17"/>
      <c r="BQ12" s="15"/>
      <c r="BR12" s="16" t="n">
        <f aca="false">BQ12*BR$3</f>
        <v>0</v>
      </c>
      <c r="BS12" s="17"/>
      <c r="BT12" s="15"/>
      <c r="BU12" s="16" t="n">
        <f aca="false">BT12*BU$3</f>
        <v>0</v>
      </c>
      <c r="BV12" s="17"/>
      <c r="BW12" s="15" t="n">
        <v>11.7</v>
      </c>
      <c r="BX12" s="16" t="n">
        <f aca="false">BW12*BX$3</f>
        <v>234</v>
      </c>
      <c r="BY12" s="17" t="n">
        <v>1</v>
      </c>
      <c r="BZ12" s="15" t="n">
        <v>10.7</v>
      </c>
      <c r="CA12" s="16" t="n">
        <f aca="false">BZ12*CA$3</f>
        <v>160.5</v>
      </c>
      <c r="CB12" s="17"/>
      <c r="CC12" s="15" t="n">
        <v>7.5</v>
      </c>
      <c r="CD12" s="16" t="n">
        <f aca="false">CC12*CD$3</f>
        <v>112.5</v>
      </c>
      <c r="CE12" s="17"/>
      <c r="CF12" s="15" t="n">
        <v>10.7</v>
      </c>
      <c r="CG12" s="16" t="n">
        <f aca="false">CF12*CG$3</f>
        <v>160.5</v>
      </c>
      <c r="CH12" s="23"/>
      <c r="CI12" s="15" t="n">
        <v>16.3</v>
      </c>
      <c r="CJ12" s="20" t="n">
        <f aca="false">CI12*CJ$3</f>
        <v>244.5</v>
      </c>
      <c r="CK12" s="17"/>
      <c r="CL12" s="15" t="n">
        <v>9</v>
      </c>
      <c r="CM12" s="16" t="n">
        <f aca="false">CL12*CM$3</f>
        <v>360</v>
      </c>
      <c r="CN12" s="17" t="n">
        <v>1</v>
      </c>
      <c r="CO12" s="15" t="n">
        <v>23</v>
      </c>
      <c r="CP12" s="16" t="n">
        <f aca="false">CO12*CP$3</f>
        <v>920</v>
      </c>
      <c r="CQ12" s="17"/>
      <c r="CR12" s="15"/>
      <c r="CS12" s="16" t="n">
        <f aca="false">CR12*CS$3</f>
        <v>0</v>
      </c>
      <c r="CT12" s="23"/>
      <c r="CU12" s="15" t="n">
        <v>20.1</v>
      </c>
      <c r="CV12" s="16" t="n">
        <f aca="false">CU12*CV$3</f>
        <v>201</v>
      </c>
      <c r="CW12" s="17"/>
      <c r="CX12" s="15" t="n">
        <v>11.9</v>
      </c>
      <c r="CY12" s="16" t="n">
        <f aca="false">CX12*CY$3</f>
        <v>119</v>
      </c>
      <c r="CZ12" s="17"/>
      <c r="DA12" s="15" t="n">
        <v>18.9</v>
      </c>
      <c r="DB12" s="20" t="n">
        <f aca="false">DA12*DB$3</f>
        <v>189</v>
      </c>
      <c r="DC12" s="23" t="n">
        <v>1</v>
      </c>
      <c r="DD12" s="19"/>
      <c r="DE12" s="16" t="n">
        <f aca="false">DD12*DE$3</f>
        <v>0</v>
      </c>
      <c r="DF12" s="17"/>
      <c r="DG12" s="19"/>
      <c r="DH12" s="16" t="n">
        <f aca="false">DG12*DH$3</f>
        <v>0</v>
      </c>
      <c r="DI12" s="17"/>
      <c r="DJ12" s="15" t="n">
        <v>0</v>
      </c>
      <c r="DK12" s="16" t="n">
        <f aca="false">DJ12*DK$3</f>
        <v>0</v>
      </c>
      <c r="DL12" s="17"/>
      <c r="DM12" s="19" t="n">
        <v>5.15</v>
      </c>
      <c r="DN12" s="16" t="n">
        <f aca="false">DM12*DN$3</f>
        <v>206</v>
      </c>
      <c r="DO12" s="17" t="n">
        <v>1</v>
      </c>
      <c r="DP12" s="19" t="n">
        <v>6.6</v>
      </c>
      <c r="DQ12" s="16" t="n">
        <f aca="false">DP12*DQ$3</f>
        <v>264</v>
      </c>
      <c r="DR12" s="17"/>
      <c r="DS12" s="19" t="n">
        <v>10.9</v>
      </c>
      <c r="DT12" s="20" t="n">
        <f aca="false">DS12*DT$3</f>
        <v>109</v>
      </c>
      <c r="DU12" s="23"/>
      <c r="DV12" s="19" t="n">
        <v>5.15</v>
      </c>
      <c r="DW12" s="20" t="n">
        <f aca="false">DV12*DW$3</f>
        <v>206</v>
      </c>
      <c r="DX12" s="23"/>
      <c r="DY12" s="19" t="n">
        <v>5.15</v>
      </c>
      <c r="DZ12" s="20" t="n">
        <f aca="false">DY12*DZ$3</f>
        <v>206</v>
      </c>
      <c r="EA12" s="23"/>
      <c r="EB12" s="15" t="n">
        <f aca="false">DY12+DV12+DS12+DP12+DM12+DJ12+DG12+DD12+DA12+CX12+CU12+CR12+CO12+CL12+CI12+CF12+CC12+BZ12+BW12+BT12+BQ12+BN12+BK12+BH12+BE12+BB12+AY12+AV12+AS12+AP12+AM12+AJ12+AG12+AD12+AA12+X12+U12+R12+O12+L12+I12+F12</f>
        <v>253.1</v>
      </c>
      <c r="EC12" s="20" t="n">
        <f aca="false">DZ12+DW12+DT12+DQ12+DN12+DK12+DH12+DE12+DB12+CY12+CV12+CS12+CP12+CM12+CJ12+CG12+CD12+CA12+BX12+BU12+BR12+BO12+BL12+BI12+BF12+BC12+AZ12+AW12+AT12+AQ12+AN12+AK12+AH12+AE12+AB12+Y12+V12+S12+P12+M12+J12+G12</f>
        <v>4363.75</v>
      </c>
      <c r="ED12" s="23" t="n">
        <f aca="false">EA12+DX12+DU12+DR12+DO12+DL12+DI12+DF12+DC12+CZ12+CW12+CT12+CQ12+CN12+CK12+CH12+CE12+CB12+BY12+BV12+BS12+BP12+BM12+BJ12+BG12+BD12+BA12+AX12+AU12+AR12+AO12+AL12+AI12+AF12+AC12+Z12+W12+T12+Q12+N12+K12+H12</f>
        <v>5</v>
      </c>
      <c r="EF12" s="15"/>
      <c r="EG12" s="20"/>
      <c r="EH12" s="23"/>
    </row>
    <row r="13" customFormat="false" ht="12.75" hidden="false" customHeight="false" outlineLevel="0" collapsed="false">
      <c r="A13" s="14" t="n">
        <v>10</v>
      </c>
      <c r="B13" s="15" t="n">
        <f aca="false">EB13</f>
        <v>212.2</v>
      </c>
      <c r="C13" s="20" t="n">
        <f aca="false">EC13</f>
        <v>4338.25</v>
      </c>
      <c r="D13" s="23" t="n">
        <f aca="false">ED13</f>
        <v>1</v>
      </c>
      <c r="E13" s="22" t="s">
        <v>69</v>
      </c>
      <c r="F13" s="15"/>
      <c r="G13" s="16" t="n">
        <f aca="false">F13*G$3</f>
        <v>0</v>
      </c>
      <c r="H13" s="17"/>
      <c r="I13" s="15"/>
      <c r="J13" s="16" t="n">
        <f aca="false">I13*J$3</f>
        <v>0</v>
      </c>
      <c r="K13" s="17"/>
      <c r="L13" s="15" t="n">
        <v>2.5</v>
      </c>
      <c r="M13" s="16" t="n">
        <f aca="false">L13*M$3</f>
        <v>37.5</v>
      </c>
      <c r="N13" s="17"/>
      <c r="O13" s="15" t="n">
        <v>2.5</v>
      </c>
      <c r="P13" s="16" t="n">
        <f aca="false">O13*P$3</f>
        <v>37.5</v>
      </c>
      <c r="Q13" s="17"/>
      <c r="R13" s="15" t="n">
        <v>2.5</v>
      </c>
      <c r="S13" s="16" t="n">
        <f aca="false">R13*S$3</f>
        <v>37.5</v>
      </c>
      <c r="T13" s="17"/>
      <c r="U13" s="15"/>
      <c r="V13" s="16" t="n">
        <f aca="false">U13*V$3</f>
        <v>0</v>
      </c>
      <c r="W13" s="17"/>
      <c r="X13" s="15"/>
      <c r="Y13" s="16" t="n">
        <f aca="false">X13*Y$3</f>
        <v>0</v>
      </c>
      <c r="Z13" s="17"/>
      <c r="AA13" s="15" t="n">
        <v>4.5</v>
      </c>
      <c r="AB13" s="16" t="n">
        <f aca="false">AA13*AB$3</f>
        <v>45</v>
      </c>
      <c r="AC13" s="17"/>
      <c r="AD13" s="15"/>
      <c r="AE13" s="16" t="n">
        <f aca="false">AD13*AE$3</f>
        <v>0</v>
      </c>
      <c r="AF13" s="17"/>
      <c r="AG13" s="15" t="n">
        <v>4.5</v>
      </c>
      <c r="AH13" s="16" t="n">
        <f aca="false">AG13*AH$3</f>
        <v>45</v>
      </c>
      <c r="AI13" s="17"/>
      <c r="AJ13" s="15"/>
      <c r="AK13" s="16" t="n">
        <f aca="false">AJ13*AK$3</f>
        <v>0</v>
      </c>
      <c r="AL13" s="17"/>
      <c r="AM13" s="15"/>
      <c r="AN13" s="16" t="n">
        <f aca="false">AM13*AN$3</f>
        <v>0</v>
      </c>
      <c r="AO13" s="17"/>
      <c r="AP13" s="15" t="n">
        <v>4.5</v>
      </c>
      <c r="AQ13" s="16" t="n">
        <f aca="false">AP13*AQ$3</f>
        <v>45</v>
      </c>
      <c r="AR13" s="17"/>
      <c r="AS13" s="15"/>
      <c r="AT13" s="16" t="n">
        <f aca="false">AS13*AT$3</f>
        <v>0</v>
      </c>
      <c r="AU13" s="17"/>
      <c r="AV13" s="15"/>
      <c r="AW13" s="16" t="n">
        <f aca="false">AV13*AW$3</f>
        <v>0</v>
      </c>
      <c r="AX13" s="17"/>
      <c r="AY13" s="15" t="n">
        <v>9.4</v>
      </c>
      <c r="AZ13" s="16" t="n">
        <f aca="false">AY13*AZ$3</f>
        <v>94</v>
      </c>
      <c r="BA13" s="17"/>
      <c r="BB13" s="15" t="n">
        <v>9.4</v>
      </c>
      <c r="BC13" s="16" t="n">
        <f aca="false">BB13*BC$3</f>
        <v>94</v>
      </c>
      <c r="BD13" s="17"/>
      <c r="BE13" s="15" t="n">
        <v>10.4</v>
      </c>
      <c r="BF13" s="16" t="n">
        <f aca="false">BE13*BF$3</f>
        <v>104</v>
      </c>
      <c r="BG13" s="17"/>
      <c r="BH13" s="15" t="n">
        <v>10.4</v>
      </c>
      <c r="BI13" s="16" t="n">
        <f aca="false">BH13*BI$3</f>
        <v>104</v>
      </c>
      <c r="BJ13" s="17"/>
      <c r="BK13" s="15"/>
      <c r="BL13" s="16" t="n">
        <f aca="false">BK13*BL$3</f>
        <v>0</v>
      </c>
      <c r="BM13" s="17"/>
      <c r="BN13" s="15"/>
      <c r="BO13" s="16" t="n">
        <f aca="false">BN13*BO$3</f>
        <v>0</v>
      </c>
      <c r="BP13" s="17"/>
      <c r="BQ13" s="15" t="n">
        <v>7.3</v>
      </c>
      <c r="BR13" s="16" t="n">
        <f aca="false">BQ13*BR$3</f>
        <v>36.5</v>
      </c>
      <c r="BS13" s="17"/>
      <c r="BT13" s="15" t="n">
        <v>15.85</v>
      </c>
      <c r="BU13" s="16" t="n">
        <f aca="false">BT13*BU$3</f>
        <v>79.25</v>
      </c>
      <c r="BV13" s="17"/>
      <c r="BW13" s="15" t="n">
        <v>11.7</v>
      </c>
      <c r="BX13" s="16" t="n">
        <f aca="false">BW13*BX$3</f>
        <v>234</v>
      </c>
      <c r="BY13" s="17"/>
      <c r="BZ13" s="15" t="n">
        <v>10.7</v>
      </c>
      <c r="CA13" s="16" t="n">
        <f aca="false">BZ13*CA$3</f>
        <v>160.5</v>
      </c>
      <c r="CB13" s="17"/>
      <c r="CC13" s="15" t="n">
        <v>7.5</v>
      </c>
      <c r="CD13" s="16" t="n">
        <f aca="false">CC13*CD$3</f>
        <v>112.5</v>
      </c>
      <c r="CE13" s="17"/>
      <c r="CF13" s="15" t="n">
        <v>10.7</v>
      </c>
      <c r="CG13" s="16" t="n">
        <f aca="false">CF13*CG$3</f>
        <v>160.5</v>
      </c>
      <c r="CH13" s="23"/>
      <c r="CI13" s="15" t="n">
        <v>16.3</v>
      </c>
      <c r="CJ13" s="20" t="n">
        <f aca="false">CI13*CJ$3</f>
        <v>244.5</v>
      </c>
      <c r="CK13" s="17"/>
      <c r="CL13" s="15" t="n">
        <v>9</v>
      </c>
      <c r="CM13" s="16" t="n">
        <f aca="false">CL13*CM$3</f>
        <v>360</v>
      </c>
      <c r="CN13" s="17"/>
      <c r="CO13" s="15" t="n">
        <v>23</v>
      </c>
      <c r="CP13" s="16" t="n">
        <f aca="false">CO13*CP$3</f>
        <v>920</v>
      </c>
      <c r="CQ13" s="17"/>
      <c r="CR13" s="15"/>
      <c r="CS13" s="16" t="n">
        <f aca="false">CR13*CS$3</f>
        <v>0</v>
      </c>
      <c r="CT13" s="23"/>
      <c r="CU13" s="15"/>
      <c r="CV13" s="16" t="n">
        <f aca="false">CU13*CV$3</f>
        <v>0</v>
      </c>
      <c r="CW13" s="17"/>
      <c r="CX13" s="15"/>
      <c r="CY13" s="16" t="n">
        <f aca="false">CX13*CY$3</f>
        <v>0</v>
      </c>
      <c r="CZ13" s="17"/>
      <c r="DA13" s="15"/>
      <c r="DB13" s="20" t="n">
        <f aca="false">DA13*DB$3</f>
        <v>0</v>
      </c>
      <c r="DC13" s="23"/>
      <c r="DD13" s="19" t="n">
        <v>5.15</v>
      </c>
      <c r="DE13" s="16" t="n">
        <f aca="false">DD13*DE$3</f>
        <v>206</v>
      </c>
      <c r="DF13" s="17" t="n">
        <v>1</v>
      </c>
      <c r="DG13" s="19" t="n">
        <v>5.15</v>
      </c>
      <c r="DH13" s="16" t="n">
        <f aca="false">DG13*DH$3</f>
        <v>206</v>
      </c>
      <c r="DI13" s="17"/>
      <c r="DJ13" s="15" t="n">
        <v>6.6</v>
      </c>
      <c r="DK13" s="16" t="n">
        <f aca="false">DJ13*DK$3</f>
        <v>396</v>
      </c>
      <c r="DL13" s="17"/>
      <c r="DM13" s="19" t="n">
        <v>5.15</v>
      </c>
      <c r="DN13" s="16" t="n">
        <f aca="false">DM13*DN$3</f>
        <v>206</v>
      </c>
      <c r="DO13" s="17"/>
      <c r="DP13" s="19" t="n">
        <v>6.6</v>
      </c>
      <c r="DQ13" s="16" t="n">
        <f aca="false">DP13*DQ$3</f>
        <v>264</v>
      </c>
      <c r="DR13" s="17"/>
      <c r="DS13" s="19" t="n">
        <v>10.9</v>
      </c>
      <c r="DT13" s="20" t="n">
        <f aca="false">DS13*DT$3</f>
        <v>109</v>
      </c>
      <c r="DU13" s="23"/>
      <c r="DV13" s="19"/>
      <c r="DW13" s="20" t="n">
        <f aca="false">DV13*DW$3</f>
        <v>0</v>
      </c>
      <c r="DX13" s="23"/>
      <c r="DY13" s="19"/>
      <c r="DZ13" s="20" t="n">
        <f aca="false">DY13*DZ$3</f>
        <v>0</v>
      </c>
      <c r="EA13" s="23"/>
      <c r="EB13" s="15" t="n">
        <f aca="false">DY13+DV13+DS13+DP13+DM13+DJ13+DG13+DD13+DA13+CX13+CU13+CR13+CO13+CL13+CI13+CF13+CC13+BZ13+BW13+BT13+BQ13+BN13+BK13+BH13+BE13+BB13+AY13+AV13+AS13+AP13+AM13+AJ13+AG13+AD13+AA13+X13+U13+R13+O13+L13+I13+F13</f>
        <v>212.2</v>
      </c>
      <c r="EC13" s="20" t="n">
        <f aca="false">DZ13+DW13+DT13+DQ13+DN13+DK13+DH13+DE13+DB13+CY13+CV13+CS13+CP13+CM13+CJ13+CG13+CD13+CA13+BX13+BU13+BR13+BO13+BL13+BI13+BF13+BC13+AZ13+AW13+AT13+AQ13+AN13+AK13+AH13+AE13+AB13+Y13+V13+S13+P13+M13+J13+G13</f>
        <v>4338.25</v>
      </c>
      <c r="ED13" s="23" t="n">
        <f aca="false">EA13+DX13+DU13+DR13+DO13+DL13+DI13+DF13+DC13+CZ13+CW13+CT13+CQ13+CN13+CK13+CH13+CE13+CB13+BY13+BV13+BS13+BP13+BM13+BJ13+BG13+BD13+BA13+AX13+AU13+AR13+AO13+AL13+AI13+AF13+AC13+Z13+W13+T13+Q13+N13+K13+H13</f>
        <v>1</v>
      </c>
      <c r="EF13" s="15"/>
      <c r="EG13" s="20"/>
      <c r="EH13" s="23"/>
    </row>
    <row r="14" customFormat="false" ht="12.75" hidden="false" customHeight="false" outlineLevel="0" collapsed="false">
      <c r="A14" s="14" t="n">
        <v>11</v>
      </c>
      <c r="B14" s="15" t="n">
        <f aca="false">EB14</f>
        <v>277.6</v>
      </c>
      <c r="C14" s="20" t="n">
        <f aca="false">EC14</f>
        <v>3830.5</v>
      </c>
      <c r="D14" s="23" t="n">
        <f aca="false">ED14</f>
        <v>6</v>
      </c>
      <c r="E14" s="22" t="s">
        <v>64</v>
      </c>
      <c r="F14" s="15"/>
      <c r="G14" s="16" t="n">
        <f aca="false">F14*G$3</f>
        <v>0</v>
      </c>
      <c r="H14" s="17"/>
      <c r="I14" s="15"/>
      <c r="J14" s="16" t="n">
        <f aca="false">I14*J$3</f>
        <v>0</v>
      </c>
      <c r="K14" s="17"/>
      <c r="L14" s="15" t="n">
        <v>2.5</v>
      </c>
      <c r="M14" s="16" t="n">
        <f aca="false">L14*M$3</f>
        <v>37.5</v>
      </c>
      <c r="N14" s="17"/>
      <c r="O14" s="15" t="n">
        <v>2.5</v>
      </c>
      <c r="P14" s="16" t="n">
        <f aca="false">O14*P$3</f>
        <v>37.5</v>
      </c>
      <c r="Q14" s="17"/>
      <c r="R14" s="15" t="n">
        <v>2.5</v>
      </c>
      <c r="S14" s="16" t="n">
        <f aca="false">R14*S$3</f>
        <v>37.5</v>
      </c>
      <c r="T14" s="17"/>
      <c r="U14" s="15" t="n">
        <v>4</v>
      </c>
      <c r="V14" s="16" t="n">
        <f aca="false">U14*V$3</f>
        <v>20</v>
      </c>
      <c r="W14" s="17"/>
      <c r="X14" s="15" t="n">
        <v>4</v>
      </c>
      <c r="Y14" s="16" t="n">
        <f aca="false">X14*Y$3</f>
        <v>20</v>
      </c>
      <c r="Z14" s="17"/>
      <c r="AA14" s="15" t="n">
        <v>4.5</v>
      </c>
      <c r="AB14" s="16" t="n">
        <f aca="false">AA14*AB$3</f>
        <v>45</v>
      </c>
      <c r="AC14" s="17"/>
      <c r="AD14" s="15"/>
      <c r="AE14" s="16" t="n">
        <f aca="false">AD14*AE$3</f>
        <v>0</v>
      </c>
      <c r="AF14" s="17"/>
      <c r="AG14" s="15" t="n">
        <v>4.5</v>
      </c>
      <c r="AH14" s="16" t="n">
        <f aca="false">AG14*AH$3</f>
        <v>45</v>
      </c>
      <c r="AI14" s="17"/>
      <c r="AJ14" s="15"/>
      <c r="AK14" s="16" t="n">
        <f aca="false">AJ14*AK$3</f>
        <v>0</v>
      </c>
      <c r="AL14" s="17"/>
      <c r="AM14" s="15"/>
      <c r="AN14" s="16" t="n">
        <f aca="false">AM14*AN$3</f>
        <v>0</v>
      </c>
      <c r="AO14" s="17"/>
      <c r="AP14" s="15" t="n">
        <v>4.5</v>
      </c>
      <c r="AQ14" s="16" t="n">
        <f aca="false">AP14*AQ$3</f>
        <v>45</v>
      </c>
      <c r="AR14" s="17"/>
      <c r="AS14" s="15"/>
      <c r="AT14" s="16" t="n">
        <f aca="false">AS14*AT$3</f>
        <v>0</v>
      </c>
      <c r="AU14" s="17"/>
      <c r="AV14" s="15"/>
      <c r="AW14" s="16" t="n">
        <f aca="false">AV14*AW$3</f>
        <v>0</v>
      </c>
      <c r="AX14" s="17"/>
      <c r="AY14" s="15" t="n">
        <v>9.4</v>
      </c>
      <c r="AZ14" s="16" t="n">
        <f aca="false">AY14*AZ$3</f>
        <v>94</v>
      </c>
      <c r="BA14" s="17"/>
      <c r="BB14" s="15" t="n">
        <v>9.4</v>
      </c>
      <c r="BC14" s="16" t="n">
        <f aca="false">BB14*BC$3</f>
        <v>94</v>
      </c>
      <c r="BD14" s="17" t="n">
        <v>1</v>
      </c>
      <c r="BE14" s="15" t="n">
        <v>10.4</v>
      </c>
      <c r="BF14" s="16" t="n">
        <f aca="false">BE14*BF$3</f>
        <v>104</v>
      </c>
      <c r="BG14" s="17" t="n">
        <v>1</v>
      </c>
      <c r="BH14" s="15" t="n">
        <v>10.4</v>
      </c>
      <c r="BI14" s="16" t="n">
        <f aca="false">BH14*BI$3</f>
        <v>104</v>
      </c>
      <c r="BJ14" s="17"/>
      <c r="BK14" s="15" t="n">
        <v>19.1</v>
      </c>
      <c r="BL14" s="16" t="n">
        <f aca="false">BK14*BL$3</f>
        <v>95.5</v>
      </c>
      <c r="BM14" s="17"/>
      <c r="BN14" s="15" t="n">
        <v>14.75</v>
      </c>
      <c r="BO14" s="16" t="n">
        <f aca="false">BN14*BO$3</f>
        <v>73.75</v>
      </c>
      <c r="BP14" s="17" t="n">
        <v>1</v>
      </c>
      <c r="BQ14" s="15" t="n">
        <v>7.3</v>
      </c>
      <c r="BR14" s="16" t="n">
        <f aca="false">BQ14*BR$3</f>
        <v>36.5</v>
      </c>
      <c r="BS14" s="17"/>
      <c r="BT14" s="15" t="n">
        <v>15.85</v>
      </c>
      <c r="BU14" s="16" t="n">
        <f aca="false">BT14*BU$3</f>
        <v>79.25</v>
      </c>
      <c r="BV14" s="17"/>
      <c r="BW14" s="15" t="n">
        <v>11.7</v>
      </c>
      <c r="BX14" s="16" t="n">
        <f aca="false">BW14*BX$3</f>
        <v>234</v>
      </c>
      <c r="BY14" s="17"/>
      <c r="BZ14" s="15" t="n">
        <v>10.7</v>
      </c>
      <c r="CA14" s="16" t="n">
        <f aca="false">BZ14*CA$3</f>
        <v>160.5</v>
      </c>
      <c r="CB14" s="17"/>
      <c r="CC14" s="15" t="n">
        <v>7.5</v>
      </c>
      <c r="CD14" s="16" t="n">
        <f aca="false">CC14*CD$3</f>
        <v>112.5</v>
      </c>
      <c r="CE14" s="17" t="n">
        <v>1</v>
      </c>
      <c r="CF14" s="15" t="n">
        <v>10.7</v>
      </c>
      <c r="CG14" s="16" t="n">
        <f aca="false">CF14*CG$3</f>
        <v>160.5</v>
      </c>
      <c r="CH14" s="23"/>
      <c r="CI14" s="15" t="n">
        <v>16.3</v>
      </c>
      <c r="CJ14" s="20" t="n">
        <f aca="false">CI14*CJ$3</f>
        <v>244.5</v>
      </c>
      <c r="CK14" s="17"/>
      <c r="CL14" s="15" t="n">
        <v>0</v>
      </c>
      <c r="CM14" s="16" t="n">
        <f aca="false">CL14*CM$3</f>
        <v>0</v>
      </c>
      <c r="CN14" s="17"/>
      <c r="CO14" s="15" t="n">
        <v>23</v>
      </c>
      <c r="CP14" s="16" t="n">
        <f aca="false">CO14*CP$3</f>
        <v>920</v>
      </c>
      <c r="CQ14" s="17"/>
      <c r="CR14" s="15"/>
      <c r="CS14" s="16" t="n">
        <f aca="false">CR14*CS$3</f>
        <v>0</v>
      </c>
      <c r="CT14" s="23"/>
      <c r="CU14" s="15" t="n">
        <v>20.1</v>
      </c>
      <c r="CV14" s="16" t="n">
        <f aca="false">CU14*CV$3</f>
        <v>201</v>
      </c>
      <c r="CW14" s="17"/>
      <c r="CX14" s="15" t="n">
        <v>11.9</v>
      </c>
      <c r="CY14" s="16" t="n">
        <f aca="false">CX14*CY$3</f>
        <v>119</v>
      </c>
      <c r="CZ14" s="17"/>
      <c r="DA14" s="15" t="n">
        <v>18.9</v>
      </c>
      <c r="DB14" s="20" t="n">
        <f aca="false">DA14*DB$3</f>
        <v>189</v>
      </c>
      <c r="DC14" s="23" t="n">
        <v>1</v>
      </c>
      <c r="DD14" s="19"/>
      <c r="DE14" s="16" t="n">
        <f aca="false">DD14*DE$3</f>
        <v>0</v>
      </c>
      <c r="DF14" s="17"/>
      <c r="DG14" s="19"/>
      <c r="DH14" s="16" t="n">
        <f aca="false">DG14*DH$3</f>
        <v>0</v>
      </c>
      <c r="DI14" s="17"/>
      <c r="DJ14" s="15"/>
      <c r="DK14" s="16" t="n">
        <f aca="false">DJ14*DK$3</f>
        <v>0</v>
      </c>
      <c r="DL14" s="17"/>
      <c r="DM14" s="19"/>
      <c r="DN14" s="16" t="n">
        <f aca="false">DM14*DN$3</f>
        <v>0</v>
      </c>
      <c r="DO14" s="17"/>
      <c r="DP14" s="19"/>
      <c r="DQ14" s="16" t="n">
        <f aca="false">DP14*DQ$3</f>
        <v>0</v>
      </c>
      <c r="DR14" s="17"/>
      <c r="DS14" s="19" t="n">
        <v>10.9</v>
      </c>
      <c r="DT14" s="20" t="n">
        <f aca="false">DS14*DT$3</f>
        <v>109</v>
      </c>
      <c r="DU14" s="23"/>
      <c r="DV14" s="19" t="n">
        <v>5.15</v>
      </c>
      <c r="DW14" s="20" t="n">
        <f aca="false">DV14*DW$3</f>
        <v>206</v>
      </c>
      <c r="DX14" s="23"/>
      <c r="DY14" s="19" t="n">
        <v>5.15</v>
      </c>
      <c r="DZ14" s="20" t="n">
        <f aca="false">DY14*DZ$3</f>
        <v>206</v>
      </c>
      <c r="EA14" s="23" t="n">
        <v>1</v>
      </c>
      <c r="EB14" s="15" t="n">
        <f aca="false">DY14+DV14+DS14+DP14+DM14+DJ14+DG14+DD14+DA14+CX14+CU14+CR14+CO14+CL14+CI14+CF14+CC14+BZ14+BW14+BT14+BQ14+BN14+BK14+BH14+BE14+BB14+AY14+AV14+AS14+AP14+AM14+AJ14+AG14+AD14+AA14+X14+U14+R14+O14+L14+I14+F14</f>
        <v>277.6</v>
      </c>
      <c r="EC14" s="20" t="n">
        <f aca="false">DZ14+DW14+DT14+DQ14+DN14+DK14+DH14+DE14+DB14+CY14+CV14+CS14+CP14+CM14+CJ14+CG14+CD14+CA14+BX14+BU14+BR14+BO14+BL14+BI14+BF14+BC14+AZ14+AW14+AT14+AQ14+AN14+AK14+AH14+AE14+AB14+Y14+V14+S14+P14+M14+J14+G14</f>
        <v>3830.5</v>
      </c>
      <c r="ED14" s="23" t="n">
        <f aca="false">EA14+DX14+DU14+DR14+DO14+DL14+DI14+DF14+DC14+CZ14+CW14+CT14+CQ14+CN14+CK14+CH14+CE14+CB14+BY14+BV14+BS14+BP14+BM14+BJ14+BG14+BD14+BA14+AX14+AU14+AR14+AO14+AL14+AI14+AF14+AC14+Z14+W14+T14+Q14+N14+K14+H14</f>
        <v>6</v>
      </c>
      <c r="EF14" s="15"/>
      <c r="EG14" s="20"/>
      <c r="EH14" s="23"/>
    </row>
    <row r="15" customFormat="false" ht="12.75" hidden="false" customHeight="false" outlineLevel="0" collapsed="false">
      <c r="A15" s="14" t="n">
        <v>12</v>
      </c>
      <c r="B15" s="15" t="n">
        <f aca="false">EB15</f>
        <v>194.9</v>
      </c>
      <c r="C15" s="20" t="n">
        <f aca="false">EC15</f>
        <v>3048.25</v>
      </c>
      <c r="D15" s="23" t="n">
        <f aca="false">ED15</f>
        <v>1</v>
      </c>
      <c r="E15" s="22" t="s">
        <v>70</v>
      </c>
      <c r="F15" s="15"/>
      <c r="G15" s="16" t="n">
        <f aca="false">F15*G$3</f>
        <v>0</v>
      </c>
      <c r="H15" s="17"/>
      <c r="I15" s="15"/>
      <c r="J15" s="16" t="n">
        <f aca="false">I15*J$3</f>
        <v>0</v>
      </c>
      <c r="K15" s="17"/>
      <c r="L15" s="15"/>
      <c r="M15" s="16" t="n">
        <f aca="false">L15*M$3</f>
        <v>0</v>
      </c>
      <c r="N15" s="17"/>
      <c r="O15" s="15"/>
      <c r="P15" s="16" t="n">
        <f aca="false">O15*P$3</f>
        <v>0</v>
      </c>
      <c r="Q15" s="17"/>
      <c r="R15" s="15"/>
      <c r="S15" s="16" t="n">
        <f aca="false">R15*S$3</f>
        <v>0</v>
      </c>
      <c r="T15" s="17"/>
      <c r="U15" s="15"/>
      <c r="V15" s="16" t="n">
        <f aca="false">U15*V$3</f>
        <v>0</v>
      </c>
      <c r="W15" s="17"/>
      <c r="X15" s="15"/>
      <c r="Y15" s="16" t="n">
        <f aca="false">X15*Y$3</f>
        <v>0</v>
      </c>
      <c r="Z15" s="17"/>
      <c r="AA15" s="15"/>
      <c r="AB15" s="16" t="n">
        <f aca="false">AA15*AB$3</f>
        <v>0</v>
      </c>
      <c r="AC15" s="17"/>
      <c r="AD15" s="15"/>
      <c r="AE15" s="16" t="n">
        <f aca="false">AD15*AE$3</f>
        <v>0</v>
      </c>
      <c r="AF15" s="17"/>
      <c r="AG15" s="15"/>
      <c r="AH15" s="16" t="n">
        <f aca="false">AG15*AH$3</f>
        <v>0</v>
      </c>
      <c r="AI15" s="17"/>
      <c r="AJ15" s="15"/>
      <c r="AK15" s="16" t="n">
        <f aca="false">AJ15*AK$3</f>
        <v>0</v>
      </c>
      <c r="AL15" s="17"/>
      <c r="AM15" s="15"/>
      <c r="AN15" s="16" t="n">
        <f aca="false">AM15*AN$3</f>
        <v>0</v>
      </c>
      <c r="AO15" s="17"/>
      <c r="AP15" s="15"/>
      <c r="AQ15" s="16" t="n">
        <f aca="false">AP15*AQ$3</f>
        <v>0</v>
      </c>
      <c r="AR15" s="17"/>
      <c r="AS15" s="15"/>
      <c r="AT15" s="16" t="n">
        <f aca="false">AS15*AT$3</f>
        <v>0</v>
      </c>
      <c r="AU15" s="17"/>
      <c r="AV15" s="15"/>
      <c r="AW15" s="16" t="n">
        <f aca="false">AV15*AW$3</f>
        <v>0</v>
      </c>
      <c r="AX15" s="17"/>
      <c r="AY15" s="15"/>
      <c r="AZ15" s="16" t="n">
        <f aca="false">AY15*AZ$3</f>
        <v>0</v>
      </c>
      <c r="BA15" s="17"/>
      <c r="BB15" s="15" t="n">
        <v>9.4</v>
      </c>
      <c r="BC15" s="16" t="n">
        <f aca="false">BB15*BC$3</f>
        <v>94</v>
      </c>
      <c r="BD15" s="17"/>
      <c r="BE15" s="15" t="n">
        <v>10.4</v>
      </c>
      <c r="BF15" s="16" t="n">
        <f aca="false">BE15*BF$3</f>
        <v>104</v>
      </c>
      <c r="BG15" s="17"/>
      <c r="BH15" s="15" t="n">
        <v>10.4</v>
      </c>
      <c r="BI15" s="16" t="n">
        <f aca="false">BH15*BI$3</f>
        <v>104</v>
      </c>
      <c r="BJ15" s="17" t="n">
        <v>1</v>
      </c>
      <c r="BK15" s="15" t="n">
        <v>19.1</v>
      </c>
      <c r="BL15" s="16" t="n">
        <f aca="false">BK15*BL$3</f>
        <v>95.5</v>
      </c>
      <c r="BM15" s="17"/>
      <c r="BN15" s="15" t="n">
        <v>14.75</v>
      </c>
      <c r="BO15" s="16" t="n">
        <f aca="false">BN15*BO$3</f>
        <v>73.75</v>
      </c>
      <c r="BP15" s="17"/>
      <c r="BQ15" s="15"/>
      <c r="BR15" s="16" t="n">
        <f aca="false">BQ15*BR$3</f>
        <v>0</v>
      </c>
      <c r="BS15" s="17"/>
      <c r="BT15" s="15"/>
      <c r="BU15" s="16" t="n">
        <f aca="false">BT15*BU$3</f>
        <v>0</v>
      </c>
      <c r="BV15" s="17"/>
      <c r="BW15" s="15"/>
      <c r="BX15" s="16" t="n">
        <f aca="false">BW15*BX$3</f>
        <v>0</v>
      </c>
      <c r="BY15" s="17"/>
      <c r="BZ15" s="15" t="n">
        <v>10.7</v>
      </c>
      <c r="CA15" s="16" t="n">
        <f aca="false">BZ15*CA$3</f>
        <v>160.5</v>
      </c>
      <c r="CB15" s="17"/>
      <c r="CC15" s="15" t="n">
        <v>7.5</v>
      </c>
      <c r="CD15" s="16" t="n">
        <f aca="false">CC15*CD$3</f>
        <v>112.5</v>
      </c>
      <c r="CE15" s="17"/>
      <c r="CF15" s="15" t="n">
        <v>10.7</v>
      </c>
      <c r="CG15" s="16" t="n">
        <f aca="false">CF15*CG$3</f>
        <v>160.5</v>
      </c>
      <c r="CH15" s="23"/>
      <c r="CI15" s="15" t="n">
        <v>16.3</v>
      </c>
      <c r="CJ15" s="20" t="n">
        <f aca="false">CI15*CJ$3</f>
        <v>244.5</v>
      </c>
      <c r="CK15" s="17"/>
      <c r="CL15" s="15" t="n">
        <v>0</v>
      </c>
      <c r="CM15" s="16" t="n">
        <f aca="false">CL15*CM$3</f>
        <v>0</v>
      </c>
      <c r="CN15" s="17"/>
      <c r="CO15" s="15" t="n">
        <v>23</v>
      </c>
      <c r="CP15" s="16" t="n">
        <f aca="false">CO15*CP$3</f>
        <v>920</v>
      </c>
      <c r="CQ15" s="17"/>
      <c r="CR15" s="15"/>
      <c r="CS15" s="16" t="n">
        <f aca="false">CR15*CS$3</f>
        <v>0</v>
      </c>
      <c r="CT15" s="23"/>
      <c r="CU15" s="15" t="n">
        <v>20.1</v>
      </c>
      <c r="CV15" s="16" t="n">
        <f aca="false">CU15*CV$3</f>
        <v>201</v>
      </c>
      <c r="CW15" s="17"/>
      <c r="CX15" s="15" t="n">
        <v>11.9</v>
      </c>
      <c r="CY15" s="16" t="n">
        <f aca="false">CX15*CY$3</f>
        <v>119</v>
      </c>
      <c r="CZ15" s="17"/>
      <c r="DA15" s="15" t="n">
        <v>18.9</v>
      </c>
      <c r="DB15" s="20" t="n">
        <f aca="false">DA15*DB$3</f>
        <v>189</v>
      </c>
      <c r="DC15" s="23"/>
      <c r="DD15" s="19"/>
      <c r="DE15" s="16" t="n">
        <f aca="false">DD15*DE$3</f>
        <v>0</v>
      </c>
      <c r="DF15" s="17"/>
      <c r="DG15" s="19"/>
      <c r="DH15" s="16" t="n">
        <f aca="false">DG15*DH$3</f>
        <v>0</v>
      </c>
      <c r="DI15" s="17"/>
      <c r="DJ15" s="15"/>
      <c r="DK15" s="16" t="n">
        <f aca="false">DJ15*DK$3</f>
        <v>0</v>
      </c>
      <c r="DL15" s="17"/>
      <c r="DM15" s="19" t="n">
        <v>5.15</v>
      </c>
      <c r="DN15" s="16" t="n">
        <f aca="false">DM15*DN$3</f>
        <v>206</v>
      </c>
      <c r="DO15" s="17"/>
      <c r="DP15" s="19" t="n">
        <v>6.6</v>
      </c>
      <c r="DQ15" s="16" t="n">
        <f aca="false">DP15*DQ$3</f>
        <v>264</v>
      </c>
      <c r="DR15" s="17"/>
      <c r="DS15" s="19"/>
      <c r="DT15" s="20" t="n">
        <f aca="false">DS15*DT$3</f>
        <v>0</v>
      </c>
      <c r="DU15" s="23"/>
      <c r="DV15" s="19"/>
      <c r="DW15" s="20" t="n">
        <f aca="false">DV15*DW$3</f>
        <v>0</v>
      </c>
      <c r="DX15" s="23"/>
      <c r="DY15" s="19"/>
      <c r="DZ15" s="20" t="n">
        <f aca="false">DY15*DZ$3</f>
        <v>0</v>
      </c>
      <c r="EA15" s="23"/>
      <c r="EB15" s="15" t="n">
        <f aca="false">DY15+DV15+DS15+DP15+DM15+DJ15+DG15+DD15+DA15+CX15+CU15+CR15+CO15+CL15+CI15+CF15+CC15+BZ15+BW15+BT15+BQ15+BN15+BK15+BH15+BE15+BB15+AY15+AV15+AS15+AP15+AM15+AJ15+AG15+AD15+AA15+X15+U15+R15+O15+L15+I15+F15</f>
        <v>194.9</v>
      </c>
      <c r="EC15" s="20" t="n">
        <f aca="false">DZ15+DW15+DT15+DQ15+DN15+DK15+DH15+DE15+DB15+CY15+CV15+CS15+CP15+CM15+CJ15+CG15+CD15+CA15+BX15+BU15+BR15+BO15+BL15+BI15+BF15+BC15+AZ15+AW15+AT15+AQ15+AN15+AK15+AH15+AE15+AB15+Y15+V15+S15+P15+M15+J15+G15</f>
        <v>3048.25</v>
      </c>
      <c r="ED15" s="23" t="n">
        <f aca="false">EA15+DX15+DU15+DR15+DO15+DL15+DI15+DF15+DC15+CZ15+CW15+CT15+CQ15+CN15+CK15+CH15+CE15+CB15+BY15+BV15+BS15+BP15+BM15+BJ15+BG15+BD15+BA15+AX15+AU15+AR15+AO15+AL15+AI15+AF15+AC15+Z15+W15+T15+Q15+N15+K15+H15</f>
        <v>1</v>
      </c>
      <c r="EF15" s="15"/>
      <c r="EG15" s="20"/>
      <c r="EH15" s="23"/>
    </row>
    <row r="16" customFormat="false" ht="12.75" hidden="false" customHeight="false" outlineLevel="0" collapsed="false">
      <c r="A16" s="14" t="n">
        <v>13</v>
      </c>
      <c r="B16" s="15" t="n">
        <f aca="false">EB16</f>
        <v>248.55</v>
      </c>
      <c r="C16" s="20" t="n">
        <f aca="false">EC16</f>
        <v>2988</v>
      </c>
      <c r="D16" s="23" t="n">
        <f aca="false">ED16</f>
        <v>4</v>
      </c>
      <c r="E16" s="22" t="s">
        <v>67</v>
      </c>
      <c r="F16" s="15"/>
      <c r="G16" s="16" t="n">
        <f aca="false">F16*G$3</f>
        <v>0</v>
      </c>
      <c r="H16" s="17"/>
      <c r="I16" s="15"/>
      <c r="J16" s="16" t="n">
        <f aca="false">I16*J$3</f>
        <v>0</v>
      </c>
      <c r="K16" s="17"/>
      <c r="L16" s="15"/>
      <c r="M16" s="16" t="n">
        <f aca="false">L16*M$3</f>
        <v>0</v>
      </c>
      <c r="N16" s="17"/>
      <c r="O16" s="15"/>
      <c r="P16" s="16" t="n">
        <f aca="false">O16*P$3</f>
        <v>0</v>
      </c>
      <c r="Q16" s="17"/>
      <c r="R16" s="15"/>
      <c r="S16" s="16" t="n">
        <f aca="false">R16*S$3</f>
        <v>0</v>
      </c>
      <c r="T16" s="17"/>
      <c r="U16" s="15" t="n">
        <v>4</v>
      </c>
      <c r="V16" s="16" t="n">
        <f aca="false">U16*V$3</f>
        <v>20</v>
      </c>
      <c r="W16" s="17"/>
      <c r="X16" s="15" t="n">
        <v>4</v>
      </c>
      <c r="Y16" s="16" t="n">
        <f aca="false">X16*Y$3</f>
        <v>20</v>
      </c>
      <c r="Z16" s="17"/>
      <c r="AA16" s="15" t="n">
        <v>4.5</v>
      </c>
      <c r="AB16" s="16" t="n">
        <f aca="false">AA16*AB$3</f>
        <v>45</v>
      </c>
      <c r="AC16" s="17"/>
      <c r="AD16" s="15"/>
      <c r="AE16" s="16" t="n">
        <f aca="false">AD16*AE$3</f>
        <v>0</v>
      </c>
      <c r="AF16" s="17"/>
      <c r="AG16" s="15" t="n">
        <v>4.5</v>
      </c>
      <c r="AH16" s="16" t="n">
        <f aca="false">AG16*AH$3</f>
        <v>45</v>
      </c>
      <c r="AI16" s="17"/>
      <c r="AJ16" s="15"/>
      <c r="AK16" s="16" t="n">
        <f aca="false">AJ16*AK$3</f>
        <v>0</v>
      </c>
      <c r="AL16" s="17"/>
      <c r="AM16" s="15"/>
      <c r="AN16" s="16" t="n">
        <f aca="false">AM16*AN$3</f>
        <v>0</v>
      </c>
      <c r="AO16" s="17"/>
      <c r="AP16" s="15" t="n">
        <v>4.5</v>
      </c>
      <c r="AQ16" s="16" t="n">
        <f aca="false">AP16*AQ$3</f>
        <v>45</v>
      </c>
      <c r="AR16" s="17"/>
      <c r="AS16" s="15"/>
      <c r="AT16" s="16" t="n">
        <f aca="false">AS16*AT$3</f>
        <v>0</v>
      </c>
      <c r="AU16" s="17"/>
      <c r="AV16" s="15"/>
      <c r="AW16" s="16" t="n">
        <f aca="false">AV16*AW$3</f>
        <v>0</v>
      </c>
      <c r="AX16" s="17"/>
      <c r="AY16" s="15" t="n">
        <v>9.4</v>
      </c>
      <c r="AZ16" s="16" t="n">
        <f aca="false">AY16*AZ$3</f>
        <v>94</v>
      </c>
      <c r="BA16" s="17"/>
      <c r="BB16" s="15" t="n">
        <v>9.4</v>
      </c>
      <c r="BC16" s="16" t="n">
        <f aca="false">BB16*BC$3</f>
        <v>94</v>
      </c>
      <c r="BD16" s="17"/>
      <c r="BE16" s="15" t="n">
        <v>10.4</v>
      </c>
      <c r="BF16" s="16" t="n">
        <f aca="false">BE16*BF$3</f>
        <v>104</v>
      </c>
      <c r="BG16" s="17" t="n">
        <v>2</v>
      </c>
      <c r="BH16" s="15" t="n">
        <v>10.4</v>
      </c>
      <c r="BI16" s="16" t="n">
        <f aca="false">BH16*BI$3</f>
        <v>104</v>
      </c>
      <c r="BJ16" s="17"/>
      <c r="BK16" s="15" t="n">
        <v>19.1</v>
      </c>
      <c r="BL16" s="16" t="n">
        <f aca="false">BK16*BL$3</f>
        <v>95.5</v>
      </c>
      <c r="BM16" s="17"/>
      <c r="BN16" s="15" t="n">
        <v>14.75</v>
      </c>
      <c r="BO16" s="16" t="n">
        <f aca="false">BN16*BO$3</f>
        <v>73.75</v>
      </c>
      <c r="BP16" s="17"/>
      <c r="BQ16" s="15" t="n">
        <v>7.3</v>
      </c>
      <c r="BR16" s="16" t="n">
        <f aca="false">BQ16*BR$3</f>
        <v>36.5</v>
      </c>
      <c r="BS16" s="17"/>
      <c r="BT16" s="15" t="n">
        <v>15.85</v>
      </c>
      <c r="BU16" s="16" t="n">
        <f aca="false">BT16*BU$3</f>
        <v>79.25</v>
      </c>
      <c r="BV16" s="17"/>
      <c r="BW16" s="15" t="n">
        <v>11.7</v>
      </c>
      <c r="BX16" s="16" t="n">
        <f aca="false">BW16*BX$3</f>
        <v>234</v>
      </c>
      <c r="BY16" s="17" t="n">
        <v>1</v>
      </c>
      <c r="BZ16" s="15" t="n">
        <v>10.7</v>
      </c>
      <c r="CA16" s="16" t="n">
        <f aca="false">BZ16*CA$3</f>
        <v>160.5</v>
      </c>
      <c r="CB16" s="17"/>
      <c r="CC16" s="15" t="n">
        <v>7.5</v>
      </c>
      <c r="CD16" s="16" t="n">
        <f aca="false">CC16*CD$3</f>
        <v>112.5</v>
      </c>
      <c r="CE16" s="17" t="n">
        <v>1</v>
      </c>
      <c r="CF16" s="15" t="n">
        <v>10.7</v>
      </c>
      <c r="CG16" s="16" t="n">
        <f aca="false">CF16*CG$3</f>
        <v>160.5</v>
      </c>
      <c r="CH16" s="23"/>
      <c r="CI16" s="15" t="n">
        <v>16.3</v>
      </c>
      <c r="CJ16" s="20" t="n">
        <f aca="false">CI16*CJ$3</f>
        <v>244.5</v>
      </c>
      <c r="CK16" s="17"/>
      <c r="CL16" s="15"/>
      <c r="CM16" s="16" t="n">
        <f aca="false">CL16*CM$3</f>
        <v>0</v>
      </c>
      <c r="CN16" s="17"/>
      <c r="CO16" s="15"/>
      <c r="CP16" s="16" t="n">
        <f aca="false">CO16*CP$3</f>
        <v>0</v>
      </c>
      <c r="CQ16" s="17"/>
      <c r="CR16" s="15"/>
      <c r="CS16" s="16" t="n">
        <f aca="false">CR16*CS$3</f>
        <v>0</v>
      </c>
      <c r="CT16" s="23"/>
      <c r="CU16" s="15" t="n">
        <v>20.1</v>
      </c>
      <c r="CV16" s="16" t="n">
        <f aca="false">CU16*CV$3</f>
        <v>201</v>
      </c>
      <c r="CW16" s="17"/>
      <c r="CX16" s="15" t="n">
        <v>11.9</v>
      </c>
      <c r="CY16" s="16" t="n">
        <f aca="false">CX16*CY$3</f>
        <v>119</v>
      </c>
      <c r="CZ16" s="17"/>
      <c r="DA16" s="15" t="n">
        <v>18.9</v>
      </c>
      <c r="DB16" s="20" t="n">
        <f aca="false">DA16*DB$3</f>
        <v>189</v>
      </c>
      <c r="DC16" s="23"/>
      <c r="DD16" s="19"/>
      <c r="DE16" s="16" t="n">
        <f aca="false">DD16*DE$3</f>
        <v>0</v>
      </c>
      <c r="DF16" s="17"/>
      <c r="DG16" s="19"/>
      <c r="DH16" s="16" t="n">
        <f aca="false">DG16*DH$3</f>
        <v>0</v>
      </c>
      <c r="DI16" s="17"/>
      <c r="DJ16" s="15" t="n">
        <v>6.6</v>
      </c>
      <c r="DK16" s="16" t="n">
        <f aca="false">DJ16*DK$3</f>
        <v>396</v>
      </c>
      <c r="DL16" s="17"/>
      <c r="DM16" s="19" t="n">
        <v>5.15</v>
      </c>
      <c r="DN16" s="16" t="n">
        <f aca="false">DM16*DN$3</f>
        <v>206</v>
      </c>
      <c r="DO16" s="17"/>
      <c r="DP16" s="19" t="n">
        <v>0</v>
      </c>
      <c r="DQ16" s="16" t="n">
        <f aca="false">DP16*DQ$3</f>
        <v>0</v>
      </c>
      <c r="DR16" s="17"/>
      <c r="DS16" s="19" t="n">
        <v>10.9</v>
      </c>
      <c r="DT16" s="20" t="n">
        <f aca="false">DS16*DT$3</f>
        <v>109</v>
      </c>
      <c r="DU16" s="23"/>
      <c r="DV16" s="19"/>
      <c r="DW16" s="20" t="n">
        <f aca="false">DV16*DW$3</f>
        <v>0</v>
      </c>
      <c r="DX16" s="23"/>
      <c r="DY16" s="19"/>
      <c r="DZ16" s="20" t="n">
        <f aca="false">DY16*DZ$3</f>
        <v>0</v>
      </c>
      <c r="EA16" s="23"/>
      <c r="EB16" s="15" t="n">
        <f aca="false">DY16+DV16+DS16+DP16+DM16+DJ16+DG16+DD16+DA16+CX16+CU16+CR16+CO16+CL16+CI16+CF16+CC16+BZ16+BW16+BT16+BQ16+BN16+BK16+BH16+BE16+BB16+AY16+AV16+AS16+AP16+AM16+AJ16+AG16+AD16+AA16+X16+U16+R16+O16+L16+I16+F16</f>
        <v>248.55</v>
      </c>
      <c r="EC16" s="20" t="n">
        <f aca="false">DZ16+DW16+DT16+DQ16+DN16+DK16+DH16+DE16+DB16+CY16+CV16+CS16+CP16+CM16+CJ16+CG16+CD16+CA16+BX16+BU16+BR16+BO16+BL16+BI16+BF16+BC16+AZ16+AW16+AT16+AQ16+AN16+AK16+AH16+AE16+AB16+Y16+V16+S16+P16+M16+J16+G16</f>
        <v>2988</v>
      </c>
      <c r="ED16" s="23" t="n">
        <f aca="false">EA16+DX16+DU16+DR16+DO16+DL16+DI16+DF16+DC16+CZ16+CW16+CT16+CQ16+CN16+CK16+CH16+CE16+CB16+BY16+BV16+BS16+BP16+BM16+BJ16+BG16+BD16+BA16+AX16+AU16+AR16+AO16+AL16+AI16+AF16+AC16+Z16+W16+T16+Q16+N16+K16+H16</f>
        <v>4</v>
      </c>
      <c r="EF16" s="15"/>
      <c r="EG16" s="20"/>
      <c r="EH16" s="23"/>
    </row>
    <row r="17" customFormat="false" ht="12.75" hidden="false" customHeight="false" outlineLevel="0" collapsed="false">
      <c r="A17" s="14" t="n">
        <v>14</v>
      </c>
      <c r="B17" s="15" t="n">
        <f aca="false">EB17</f>
        <v>194.8</v>
      </c>
      <c r="C17" s="20" t="n">
        <f aca="false">EC17</f>
        <v>2987.25</v>
      </c>
      <c r="D17" s="23" t="n">
        <f aca="false">ED17</f>
        <v>2</v>
      </c>
      <c r="E17" s="22" t="s">
        <v>71</v>
      </c>
      <c r="F17" s="15"/>
      <c r="G17" s="16" t="n">
        <f aca="false">F17*G$3</f>
        <v>0</v>
      </c>
      <c r="H17" s="17"/>
      <c r="I17" s="15"/>
      <c r="J17" s="16" t="n">
        <f aca="false">I17*J$3</f>
        <v>0</v>
      </c>
      <c r="K17" s="17"/>
      <c r="L17" s="15"/>
      <c r="M17" s="16" t="n">
        <f aca="false">L17*M$3</f>
        <v>0</v>
      </c>
      <c r="N17" s="17"/>
      <c r="O17" s="15"/>
      <c r="P17" s="16" t="n">
        <f aca="false">O17*P$3</f>
        <v>0</v>
      </c>
      <c r="Q17" s="17"/>
      <c r="R17" s="15"/>
      <c r="S17" s="16" t="n">
        <f aca="false">R17*S$3</f>
        <v>0</v>
      </c>
      <c r="T17" s="17"/>
      <c r="U17" s="15" t="n">
        <v>0</v>
      </c>
      <c r="V17" s="16" t="n">
        <f aca="false">U17*V$3</f>
        <v>0</v>
      </c>
      <c r="W17" s="17"/>
      <c r="X17" s="15" t="n">
        <v>0</v>
      </c>
      <c r="Y17" s="16" t="n">
        <f aca="false">X17*Y$3</f>
        <v>0</v>
      </c>
      <c r="Z17" s="17"/>
      <c r="AA17" s="15" t="n">
        <v>4.5</v>
      </c>
      <c r="AB17" s="16" t="n">
        <f aca="false">AA17*AB$3</f>
        <v>45</v>
      </c>
      <c r="AC17" s="17"/>
      <c r="AD17" s="15" t="n">
        <v>1.9</v>
      </c>
      <c r="AE17" s="16" t="n">
        <f aca="false">AD17*AE$3</f>
        <v>76</v>
      </c>
      <c r="AF17" s="17"/>
      <c r="AG17" s="15" t="n">
        <v>4.5</v>
      </c>
      <c r="AH17" s="16" t="n">
        <f aca="false">AG17*AH$3</f>
        <v>45</v>
      </c>
      <c r="AI17" s="17"/>
      <c r="AJ17" s="15" t="n">
        <v>1.9</v>
      </c>
      <c r="AK17" s="16" t="n">
        <f aca="false">AJ17*AK$3</f>
        <v>76</v>
      </c>
      <c r="AL17" s="17"/>
      <c r="AM17" s="15"/>
      <c r="AN17" s="16" t="n">
        <f aca="false">AM17*AN$3</f>
        <v>0</v>
      </c>
      <c r="AO17" s="17"/>
      <c r="AP17" s="15" t="n">
        <v>0</v>
      </c>
      <c r="AQ17" s="16" t="n">
        <f aca="false">AP17*AQ$3</f>
        <v>0</v>
      </c>
      <c r="AR17" s="17"/>
      <c r="AS17" s="15" t="n">
        <v>0</v>
      </c>
      <c r="AT17" s="16" t="n">
        <f aca="false">AS17*AT$3</f>
        <v>0</v>
      </c>
      <c r="AU17" s="17"/>
      <c r="AV17" s="15" t="n">
        <v>2.3</v>
      </c>
      <c r="AW17" s="16" t="n">
        <f aca="false">AV17*AW$3</f>
        <v>92</v>
      </c>
      <c r="AX17" s="17"/>
      <c r="AY17" s="15" t="n">
        <v>9.4</v>
      </c>
      <c r="AZ17" s="16" t="n">
        <f aca="false">AY17*AZ$3</f>
        <v>94</v>
      </c>
      <c r="BA17" s="17"/>
      <c r="BB17" s="15" t="n">
        <v>9.4</v>
      </c>
      <c r="BC17" s="16" t="n">
        <f aca="false">BB17*BC$3</f>
        <v>94</v>
      </c>
      <c r="BD17" s="17"/>
      <c r="BE17" s="15" t="n">
        <v>10.4</v>
      </c>
      <c r="BF17" s="16" t="n">
        <f aca="false">BE17*BF$3</f>
        <v>104</v>
      </c>
      <c r="BG17" s="17"/>
      <c r="BH17" s="15" t="n">
        <v>10.4</v>
      </c>
      <c r="BI17" s="16" t="n">
        <f aca="false">BH17*BI$3</f>
        <v>104</v>
      </c>
      <c r="BJ17" s="17"/>
      <c r="BK17" s="15" t="n">
        <v>19.1</v>
      </c>
      <c r="BL17" s="16" t="n">
        <f aca="false">BK17*BL$3</f>
        <v>95.5</v>
      </c>
      <c r="BM17" s="17"/>
      <c r="BN17" s="15" t="n">
        <v>14.75</v>
      </c>
      <c r="BO17" s="16" t="n">
        <f aca="false">BN17*BO$3</f>
        <v>73.75</v>
      </c>
      <c r="BP17" s="17"/>
      <c r="BQ17" s="15"/>
      <c r="BR17" s="16" t="n">
        <f aca="false">BQ17*BR$3</f>
        <v>0</v>
      </c>
      <c r="BS17" s="17"/>
      <c r="BT17" s="15"/>
      <c r="BU17" s="16" t="n">
        <f aca="false">BT17*BU$3</f>
        <v>0</v>
      </c>
      <c r="BV17" s="17"/>
      <c r="BW17" s="15" t="n">
        <v>11.7</v>
      </c>
      <c r="BX17" s="16" t="n">
        <f aca="false">BW17*BX$3</f>
        <v>234</v>
      </c>
      <c r="BY17" s="17"/>
      <c r="BZ17" s="15" t="n">
        <v>10.7</v>
      </c>
      <c r="CA17" s="16" t="n">
        <f aca="false">BZ17*CA$3</f>
        <v>160.5</v>
      </c>
      <c r="CB17" s="17"/>
      <c r="CC17" s="15" t="n">
        <v>7.5</v>
      </c>
      <c r="CD17" s="16" t="n">
        <f aca="false">CC17*CD$3</f>
        <v>112.5</v>
      </c>
      <c r="CE17" s="17"/>
      <c r="CF17" s="15" t="n">
        <v>10.7</v>
      </c>
      <c r="CG17" s="16" t="n">
        <f aca="false">CF17*CG$3</f>
        <v>160.5</v>
      </c>
      <c r="CH17" s="23" t="n">
        <v>1</v>
      </c>
      <c r="CI17" s="15" t="n">
        <v>16.3</v>
      </c>
      <c r="CJ17" s="20" t="n">
        <f aca="false">CI17*CJ$3</f>
        <v>244.5</v>
      </c>
      <c r="CK17" s="17" t="n">
        <v>1</v>
      </c>
      <c r="CL17" s="15"/>
      <c r="CM17" s="16" t="n">
        <f aca="false">CL17*CM$3</f>
        <v>0</v>
      </c>
      <c r="CN17" s="17"/>
      <c r="CO17" s="15"/>
      <c r="CP17" s="16" t="n">
        <f aca="false">CO17*CP$3</f>
        <v>0</v>
      </c>
      <c r="CQ17" s="17"/>
      <c r="CR17" s="15"/>
      <c r="CS17" s="16" t="n">
        <f aca="false">CR17*CS$3</f>
        <v>0</v>
      </c>
      <c r="CT17" s="23"/>
      <c r="CU17" s="15" t="n">
        <v>20.1</v>
      </c>
      <c r="CV17" s="16" t="n">
        <f aca="false">CU17*CV$3</f>
        <v>201</v>
      </c>
      <c r="CW17" s="17"/>
      <c r="CX17" s="15"/>
      <c r="CY17" s="16" t="n">
        <f aca="false">CX17*CY$3</f>
        <v>0</v>
      </c>
      <c r="CZ17" s="17"/>
      <c r="DA17" s="15"/>
      <c r="DB17" s="20" t="n">
        <f aca="false">DA17*DB$3</f>
        <v>0</v>
      </c>
      <c r="DC17" s="23"/>
      <c r="DD17" s="19"/>
      <c r="DE17" s="16" t="n">
        <f aca="false">DD17*DE$3</f>
        <v>0</v>
      </c>
      <c r="DF17" s="17"/>
      <c r="DG17" s="19"/>
      <c r="DH17" s="16" t="n">
        <f aca="false">DG17*DH$3</f>
        <v>0</v>
      </c>
      <c r="DI17" s="17"/>
      <c r="DJ17" s="15" t="n">
        <v>6.6</v>
      </c>
      <c r="DK17" s="16" t="n">
        <f aca="false">DJ17*DK$3</f>
        <v>396</v>
      </c>
      <c r="DL17" s="17"/>
      <c r="DM17" s="19" t="n">
        <v>5.15</v>
      </c>
      <c r="DN17" s="16" t="n">
        <f aca="false">DM17*DN$3</f>
        <v>206</v>
      </c>
      <c r="DO17" s="17"/>
      <c r="DP17" s="19" t="n">
        <v>6.6</v>
      </c>
      <c r="DQ17" s="16" t="n">
        <f aca="false">DP17*DQ$3</f>
        <v>264</v>
      </c>
      <c r="DR17" s="17"/>
      <c r="DS17" s="19" t="n">
        <v>10.9</v>
      </c>
      <c r="DT17" s="20" t="n">
        <f aca="false">DS17*DT$3</f>
        <v>109</v>
      </c>
      <c r="DU17" s="23"/>
      <c r="DV17" s="19"/>
      <c r="DW17" s="20" t="n">
        <f aca="false">DV17*DW$3</f>
        <v>0</v>
      </c>
      <c r="DX17" s="23"/>
      <c r="DY17" s="19"/>
      <c r="DZ17" s="20" t="n">
        <f aca="false">DY17*DZ$3</f>
        <v>0</v>
      </c>
      <c r="EA17" s="23"/>
      <c r="EB17" s="15" t="n">
        <f aca="false">DY17+DV17+DS17+DP17+DM17+DJ17+DG17+DD17+DA17+CX17+CU17+CR17+CO17+CL17+CI17+CF17+CC17+BZ17+BW17+BT17+BQ17+BN17+BK17+BH17+BE17+BB17+AY17+AV17+AS17+AP17+AM17+AJ17+AG17+AD17+AA17+X17+U17+R17+O17+L17+I17+F17</f>
        <v>194.8</v>
      </c>
      <c r="EC17" s="20" t="n">
        <f aca="false">DZ17+DW17+DT17+DQ17+DN17+DK17+DH17+DE17+DB17+CY17+CV17+CS17+CP17+CM17+CJ17+CG17+CD17+CA17+BX17+BU17+BR17+BO17+BL17+BI17+BF17+BC17+AZ17+AW17+AT17+AQ17+AN17+AK17+AH17+AE17+AB17+Y17+V17+S17+P17+M17+J17+G17</f>
        <v>2987.25</v>
      </c>
      <c r="ED17" s="23" t="n">
        <f aca="false">EA17+DX17+DU17+DR17+DO17+DL17+DI17+DF17+DC17+CZ17+CW17+CT17+CQ17+CN17+CK17+CH17+CE17+CB17+BY17+BV17+BS17+BP17+BM17+BJ17+BG17+BD17+BA17+AX17+AU17+AR17+AO17+AL17+AI17+AF17+AC17+Z17+W17+T17+Q17+N17+K17+H17</f>
        <v>2</v>
      </c>
      <c r="EF17" s="15"/>
      <c r="EG17" s="20"/>
      <c r="EH17" s="23"/>
    </row>
    <row r="18" customFormat="false" ht="12.75" hidden="false" customHeight="false" outlineLevel="0" collapsed="false">
      <c r="A18" s="14" t="n">
        <v>15</v>
      </c>
      <c r="B18" s="15" t="n">
        <f aca="false">EB18</f>
        <v>232.6</v>
      </c>
      <c r="C18" s="20" t="n">
        <f aca="false">EC18</f>
        <v>2912</v>
      </c>
      <c r="D18" s="23" t="n">
        <f aca="false">ED18</f>
        <v>1</v>
      </c>
      <c r="E18" s="22" t="s">
        <v>68</v>
      </c>
      <c r="F18" s="15"/>
      <c r="G18" s="16" t="n">
        <f aca="false">F18*G$3</f>
        <v>0</v>
      </c>
      <c r="H18" s="17"/>
      <c r="I18" s="15"/>
      <c r="J18" s="16" t="n">
        <f aca="false">I18*J$3</f>
        <v>0</v>
      </c>
      <c r="K18" s="17"/>
      <c r="L18" s="15"/>
      <c r="M18" s="16" t="n">
        <f aca="false">L18*M$3</f>
        <v>0</v>
      </c>
      <c r="N18" s="17"/>
      <c r="O18" s="15"/>
      <c r="P18" s="16" t="n">
        <f aca="false">O18*P$3</f>
        <v>0</v>
      </c>
      <c r="Q18" s="17"/>
      <c r="R18" s="15"/>
      <c r="S18" s="16" t="n">
        <f aca="false">R18*S$3</f>
        <v>0</v>
      </c>
      <c r="T18" s="17"/>
      <c r="U18" s="15" t="n">
        <v>0</v>
      </c>
      <c r="V18" s="16" t="n">
        <f aca="false">U18*V$3</f>
        <v>0</v>
      </c>
      <c r="W18" s="17"/>
      <c r="X18" s="15" t="n">
        <v>0</v>
      </c>
      <c r="Y18" s="16" t="n">
        <f aca="false">X18*Y$3</f>
        <v>0</v>
      </c>
      <c r="Z18" s="17"/>
      <c r="AA18" s="15" t="n">
        <v>4.5</v>
      </c>
      <c r="AB18" s="16" t="n">
        <f aca="false">AA18*AB$3</f>
        <v>45</v>
      </c>
      <c r="AC18" s="17"/>
      <c r="AD18" s="15"/>
      <c r="AE18" s="16" t="n">
        <f aca="false">AD18*AE$3</f>
        <v>0</v>
      </c>
      <c r="AF18" s="17"/>
      <c r="AG18" s="15" t="n">
        <v>4.5</v>
      </c>
      <c r="AH18" s="16" t="n">
        <f aca="false">AG18*AH$3</f>
        <v>45</v>
      </c>
      <c r="AI18" s="17"/>
      <c r="AJ18" s="15"/>
      <c r="AK18" s="16" t="n">
        <f aca="false">AJ18*AK$3</f>
        <v>0</v>
      </c>
      <c r="AL18" s="17"/>
      <c r="AM18" s="15"/>
      <c r="AN18" s="16" t="n">
        <f aca="false">AM18*AN$3</f>
        <v>0</v>
      </c>
      <c r="AO18" s="17"/>
      <c r="AP18" s="15" t="n">
        <v>4.5</v>
      </c>
      <c r="AQ18" s="16" t="n">
        <f aca="false">AP18*AQ$3</f>
        <v>45</v>
      </c>
      <c r="AR18" s="17"/>
      <c r="AS18" s="15"/>
      <c r="AT18" s="16" t="n">
        <f aca="false">AS18*AT$3</f>
        <v>0</v>
      </c>
      <c r="AU18" s="17"/>
      <c r="AV18" s="15"/>
      <c r="AW18" s="16" t="n">
        <f aca="false">AV18*AW$3</f>
        <v>0</v>
      </c>
      <c r="AX18" s="17"/>
      <c r="AY18" s="15" t="n">
        <v>0</v>
      </c>
      <c r="AZ18" s="16" t="n">
        <f aca="false">AY18*AZ$3</f>
        <v>0</v>
      </c>
      <c r="BA18" s="17"/>
      <c r="BB18" s="15" t="n">
        <v>9.4</v>
      </c>
      <c r="BC18" s="16" t="n">
        <f aca="false">BB18*BC$3</f>
        <v>94</v>
      </c>
      <c r="BD18" s="17"/>
      <c r="BE18" s="15" t="n">
        <v>10.4</v>
      </c>
      <c r="BF18" s="16" t="n">
        <f aca="false">BE18*BF$3</f>
        <v>104</v>
      </c>
      <c r="BG18" s="17"/>
      <c r="BH18" s="15" t="n">
        <v>10.4</v>
      </c>
      <c r="BI18" s="16" t="n">
        <f aca="false">BH18*BI$3</f>
        <v>104</v>
      </c>
      <c r="BJ18" s="17"/>
      <c r="BK18" s="15" t="n">
        <v>19.1</v>
      </c>
      <c r="BL18" s="16" t="n">
        <f aca="false">BK18*BL$3</f>
        <v>95.5</v>
      </c>
      <c r="BM18" s="17"/>
      <c r="BN18" s="15" t="n">
        <v>14.75</v>
      </c>
      <c r="BO18" s="16" t="n">
        <f aca="false">BN18*BO$3</f>
        <v>73.75</v>
      </c>
      <c r="BP18" s="17"/>
      <c r="BQ18" s="15" t="n">
        <v>7.3</v>
      </c>
      <c r="BR18" s="16" t="n">
        <f aca="false">BQ18*BR$3</f>
        <v>36.5</v>
      </c>
      <c r="BS18" s="17"/>
      <c r="BT18" s="15" t="n">
        <v>15.85</v>
      </c>
      <c r="BU18" s="16" t="n">
        <f aca="false">BT18*BU$3</f>
        <v>79.25</v>
      </c>
      <c r="BV18" s="17"/>
      <c r="BW18" s="15" t="n">
        <v>11.7</v>
      </c>
      <c r="BX18" s="16" t="n">
        <f aca="false">BW18*BX$3</f>
        <v>234</v>
      </c>
      <c r="BY18" s="17"/>
      <c r="BZ18" s="15" t="n">
        <v>10.7</v>
      </c>
      <c r="CA18" s="16" t="n">
        <f aca="false">BZ18*CA$3</f>
        <v>160.5</v>
      </c>
      <c r="CB18" s="17"/>
      <c r="CC18" s="15" t="n">
        <v>7.5</v>
      </c>
      <c r="CD18" s="16" t="n">
        <f aca="false">CC18*CD$3</f>
        <v>112.5</v>
      </c>
      <c r="CE18" s="17"/>
      <c r="CF18" s="15" t="n">
        <v>10.7</v>
      </c>
      <c r="CG18" s="16" t="n">
        <f aca="false">CF18*CG$3</f>
        <v>160.5</v>
      </c>
      <c r="CH18" s="23"/>
      <c r="CI18" s="15" t="n">
        <v>16.3</v>
      </c>
      <c r="CJ18" s="20" t="n">
        <f aca="false">CI18*CJ$3</f>
        <v>244.5</v>
      </c>
      <c r="CK18" s="17"/>
      <c r="CL18" s="15"/>
      <c r="CM18" s="16" t="n">
        <f aca="false">CL18*CM$3</f>
        <v>0</v>
      </c>
      <c r="CN18" s="17"/>
      <c r="CO18" s="15"/>
      <c r="CP18" s="16" t="n">
        <f aca="false">CO18*CP$3</f>
        <v>0</v>
      </c>
      <c r="CQ18" s="17"/>
      <c r="CR18" s="15"/>
      <c r="CS18" s="16" t="n">
        <f aca="false">CR18*CS$3</f>
        <v>0</v>
      </c>
      <c r="CT18" s="23"/>
      <c r="CU18" s="15" t="n">
        <v>20.1</v>
      </c>
      <c r="CV18" s="16" t="n">
        <f aca="false">CU18*CV$3</f>
        <v>201</v>
      </c>
      <c r="CW18" s="17"/>
      <c r="CX18" s="15" t="n">
        <v>11.9</v>
      </c>
      <c r="CY18" s="16" t="n">
        <f aca="false">CX18*CY$3</f>
        <v>119</v>
      </c>
      <c r="CZ18" s="17" t="n">
        <v>1</v>
      </c>
      <c r="DA18" s="15" t="n">
        <v>18.9</v>
      </c>
      <c r="DB18" s="20" t="n">
        <f aca="false">DA18*DB$3</f>
        <v>189</v>
      </c>
      <c r="DC18" s="23"/>
      <c r="DD18" s="19"/>
      <c r="DE18" s="16" t="n">
        <f aca="false">DD18*DE$3</f>
        <v>0</v>
      </c>
      <c r="DF18" s="17"/>
      <c r="DG18" s="19"/>
      <c r="DH18" s="16" t="n">
        <f aca="false">DG18*DH$3</f>
        <v>0</v>
      </c>
      <c r="DI18" s="17"/>
      <c r="DJ18" s="15" t="n">
        <v>6.6</v>
      </c>
      <c r="DK18" s="16" t="n">
        <f aca="false">DJ18*DK$3</f>
        <v>396</v>
      </c>
      <c r="DL18" s="17"/>
      <c r="DM18" s="19" t="n">
        <v>0</v>
      </c>
      <c r="DN18" s="16" t="n">
        <f aca="false">DM18*DN$3</f>
        <v>0</v>
      </c>
      <c r="DO18" s="17"/>
      <c r="DP18" s="19" t="n">
        <v>6.6</v>
      </c>
      <c r="DQ18" s="16" t="n">
        <f aca="false">DP18*DQ$3</f>
        <v>264</v>
      </c>
      <c r="DR18" s="17"/>
      <c r="DS18" s="19" t="n">
        <v>10.9</v>
      </c>
      <c r="DT18" s="20" t="n">
        <f aca="false">DS18*DT$3</f>
        <v>109</v>
      </c>
      <c r="DU18" s="23"/>
      <c r="DV18" s="19"/>
      <c r="DW18" s="20" t="n">
        <f aca="false">DV18*DW$3</f>
        <v>0</v>
      </c>
      <c r="DX18" s="23"/>
      <c r="DY18" s="19"/>
      <c r="DZ18" s="20" t="n">
        <f aca="false">DY18*DZ$3</f>
        <v>0</v>
      </c>
      <c r="EA18" s="23"/>
      <c r="EB18" s="15" t="n">
        <f aca="false">DY18+DV18+DS18+DP18+DM18+DJ18+DG18+DD18+DA18+CX18+CU18+CR18+CO18+CL18+CI18+CF18+CC18+BZ18+BW18+BT18+BQ18+BN18+BK18+BH18+BE18+BB18+AY18+AV18+AS18+AP18+AM18+AJ18+AG18+AD18+AA18+X18+U18+R18+O18+L18+I18+F18</f>
        <v>232.6</v>
      </c>
      <c r="EC18" s="20" t="n">
        <f aca="false">DZ18+DW18+DT18+DQ18+DN18+DK18+DH18+DE18+DB18+CY18+CV18+CS18+CP18+CM18+CJ18+CG18+CD18+CA18+BX18+BU18+BR18+BO18+BL18+BI18+BF18+BC18+AZ18+AW18+AT18+AQ18+AN18+AK18+AH18+AE18+AB18+Y18+V18+S18+P18+M18+J18+G18</f>
        <v>2912</v>
      </c>
      <c r="ED18" s="23" t="n">
        <f aca="false">EA18+DX18+DU18+DR18+DO18+DL18+DI18+DF18+DC18+CZ18+CW18+CT18+CQ18+CN18+CK18+CH18+CE18+CB18+BY18+BV18+BS18+BP18+BM18+BJ18+BG18+BD18+BA18+AX18+AU18+AR18+AO18+AL18+AI18+AF18+AC18+Z18+W18+T18+Q18+N18+K18+H18</f>
        <v>1</v>
      </c>
      <c r="EF18" s="15"/>
      <c r="EG18" s="20"/>
      <c r="EH18" s="23"/>
    </row>
    <row r="19" customFormat="false" ht="12.75" hidden="false" customHeight="false" outlineLevel="0" collapsed="false">
      <c r="A19" s="14" t="n">
        <v>16</v>
      </c>
      <c r="B19" s="15" t="n">
        <f aca="false">EB19</f>
        <v>174.8</v>
      </c>
      <c r="C19" s="20" t="n">
        <f aca="false">EC19</f>
        <v>2900.75</v>
      </c>
      <c r="D19" s="23" t="n">
        <f aca="false">ED19</f>
        <v>2</v>
      </c>
      <c r="E19" s="22" t="s">
        <v>74</v>
      </c>
      <c r="F19" s="15"/>
      <c r="G19" s="16" t="n">
        <f aca="false">F19*G$3</f>
        <v>0</v>
      </c>
      <c r="H19" s="17"/>
      <c r="I19" s="15"/>
      <c r="J19" s="16" t="n">
        <f aca="false">I19*J$3</f>
        <v>0</v>
      </c>
      <c r="K19" s="17"/>
      <c r="L19" s="15"/>
      <c r="M19" s="16" t="n">
        <f aca="false">L19*M$3</f>
        <v>0</v>
      </c>
      <c r="N19" s="17"/>
      <c r="O19" s="15"/>
      <c r="P19" s="16" t="n">
        <f aca="false">O19*P$3</f>
        <v>0</v>
      </c>
      <c r="Q19" s="17"/>
      <c r="R19" s="15"/>
      <c r="S19" s="16" t="n">
        <f aca="false">R19*S$3</f>
        <v>0</v>
      </c>
      <c r="T19" s="17"/>
      <c r="U19" s="15"/>
      <c r="V19" s="16" t="n">
        <f aca="false">U19*V$3</f>
        <v>0</v>
      </c>
      <c r="W19" s="17"/>
      <c r="X19" s="15"/>
      <c r="Y19" s="16" t="n">
        <f aca="false">X19*Y$3</f>
        <v>0</v>
      </c>
      <c r="Z19" s="17"/>
      <c r="AA19" s="15"/>
      <c r="AB19" s="16" t="n">
        <f aca="false">AA19*AB$3</f>
        <v>0</v>
      </c>
      <c r="AC19" s="17"/>
      <c r="AD19" s="15"/>
      <c r="AE19" s="16" t="n">
        <f aca="false">AD19*AE$3</f>
        <v>0</v>
      </c>
      <c r="AF19" s="17"/>
      <c r="AG19" s="15"/>
      <c r="AH19" s="16" t="n">
        <f aca="false">AG19*AH$3</f>
        <v>0</v>
      </c>
      <c r="AI19" s="17"/>
      <c r="AJ19" s="15"/>
      <c r="AK19" s="16" t="n">
        <f aca="false">AJ19*AK$3</f>
        <v>0</v>
      </c>
      <c r="AL19" s="17"/>
      <c r="AM19" s="15"/>
      <c r="AN19" s="16" t="n">
        <f aca="false">AM19*AN$3</f>
        <v>0</v>
      </c>
      <c r="AO19" s="17"/>
      <c r="AP19" s="15"/>
      <c r="AQ19" s="16" t="n">
        <f aca="false">AP19*AQ$3</f>
        <v>0</v>
      </c>
      <c r="AR19" s="17"/>
      <c r="AS19" s="15"/>
      <c r="AT19" s="16" t="n">
        <f aca="false">AS19*AT$3</f>
        <v>0</v>
      </c>
      <c r="AU19" s="17"/>
      <c r="AV19" s="15"/>
      <c r="AW19" s="16" t="n">
        <f aca="false">AV19*AW$3</f>
        <v>0</v>
      </c>
      <c r="AX19" s="17"/>
      <c r="AY19" s="15"/>
      <c r="AZ19" s="16" t="n">
        <f aca="false">AY19*AZ$3</f>
        <v>0</v>
      </c>
      <c r="BA19" s="17"/>
      <c r="BB19" s="15"/>
      <c r="BC19" s="16" t="n">
        <f aca="false">BB19*BC$3</f>
        <v>0</v>
      </c>
      <c r="BD19" s="17"/>
      <c r="BE19" s="15" t="n">
        <v>10.4</v>
      </c>
      <c r="BF19" s="16" t="n">
        <f aca="false">BE19*BF$3</f>
        <v>104</v>
      </c>
      <c r="BG19" s="17"/>
      <c r="BH19" s="15" t="n">
        <v>10.4</v>
      </c>
      <c r="BI19" s="16" t="n">
        <f aca="false">BH19*BI$3</f>
        <v>104</v>
      </c>
      <c r="BJ19" s="17"/>
      <c r="BK19" s="15"/>
      <c r="BL19" s="16" t="n">
        <f aca="false">BK19*BL$3</f>
        <v>0</v>
      </c>
      <c r="BM19" s="17"/>
      <c r="BN19" s="15"/>
      <c r="BO19" s="16" t="n">
        <f aca="false">BN19*BO$3</f>
        <v>0</v>
      </c>
      <c r="BP19" s="17"/>
      <c r="BQ19" s="15" t="n">
        <v>7.3</v>
      </c>
      <c r="BR19" s="16" t="n">
        <f aca="false">BQ19*BR$3</f>
        <v>36.5</v>
      </c>
      <c r="BS19" s="17"/>
      <c r="BT19" s="15" t="n">
        <v>15.85</v>
      </c>
      <c r="BU19" s="16" t="n">
        <f aca="false">BT19*BU$3</f>
        <v>79.25</v>
      </c>
      <c r="BV19" s="17"/>
      <c r="BW19" s="15"/>
      <c r="BX19" s="16" t="n">
        <f aca="false">BW19*BX$3</f>
        <v>0</v>
      </c>
      <c r="BY19" s="17"/>
      <c r="BZ19" s="15" t="n">
        <v>10.7</v>
      </c>
      <c r="CA19" s="16" t="n">
        <f aca="false">BZ19*CA$3</f>
        <v>160.5</v>
      </c>
      <c r="CB19" s="17"/>
      <c r="CC19" s="15" t="n">
        <v>7.5</v>
      </c>
      <c r="CD19" s="16" t="n">
        <f aca="false">CC19*CD$3</f>
        <v>112.5</v>
      </c>
      <c r="CE19" s="17"/>
      <c r="CF19" s="15" t="n">
        <v>10.7</v>
      </c>
      <c r="CG19" s="16" t="n">
        <f aca="false">CF19*CG$3</f>
        <v>160.5</v>
      </c>
      <c r="CH19" s="23"/>
      <c r="CI19" s="15" t="n">
        <v>16.3</v>
      </c>
      <c r="CJ19" s="20" t="n">
        <f aca="false">CI19*CJ$3</f>
        <v>244.5</v>
      </c>
      <c r="CK19" s="17"/>
      <c r="CL19" s="15" t="n">
        <v>0</v>
      </c>
      <c r="CM19" s="16" t="n">
        <f aca="false">CL19*CM$3</f>
        <v>0</v>
      </c>
      <c r="CN19" s="17"/>
      <c r="CO19" s="15" t="n">
        <v>23</v>
      </c>
      <c r="CP19" s="16" t="n">
        <f aca="false">CO19*CP$3</f>
        <v>920</v>
      </c>
      <c r="CQ19" s="17"/>
      <c r="CR19" s="15"/>
      <c r="CS19" s="16" t="n">
        <f aca="false">CR19*CS$3</f>
        <v>0</v>
      </c>
      <c r="CT19" s="23"/>
      <c r="CU19" s="15" t="n">
        <v>20.1</v>
      </c>
      <c r="CV19" s="16" t="n">
        <f aca="false">CU19*CV$3</f>
        <v>201</v>
      </c>
      <c r="CW19" s="17"/>
      <c r="CX19" s="15" t="n">
        <v>11.9</v>
      </c>
      <c r="CY19" s="16" t="n">
        <f aca="false">CX19*CY$3</f>
        <v>119</v>
      </c>
      <c r="CZ19" s="17"/>
      <c r="DA19" s="15" t="n">
        <v>18.9</v>
      </c>
      <c r="DB19" s="20" t="n">
        <f aca="false">DA19*DB$3</f>
        <v>189</v>
      </c>
      <c r="DC19" s="23" t="n">
        <v>2</v>
      </c>
      <c r="DD19" s="19"/>
      <c r="DE19" s="16" t="n">
        <f aca="false">DD19*DE$3</f>
        <v>0</v>
      </c>
      <c r="DF19" s="17"/>
      <c r="DG19" s="19"/>
      <c r="DH19" s="16" t="n">
        <f aca="false">DG19*DH$3</f>
        <v>0</v>
      </c>
      <c r="DI19" s="17"/>
      <c r="DJ19" s="15"/>
      <c r="DK19" s="16" t="n">
        <f aca="false">DJ19*DK$3</f>
        <v>0</v>
      </c>
      <c r="DL19" s="17"/>
      <c r="DM19" s="19" t="n">
        <v>5.15</v>
      </c>
      <c r="DN19" s="16" t="n">
        <f aca="false">DM19*DN$3</f>
        <v>206</v>
      </c>
      <c r="DO19" s="17"/>
      <c r="DP19" s="19" t="n">
        <v>6.6</v>
      </c>
      <c r="DQ19" s="16" t="n">
        <f aca="false">DP19*DQ$3</f>
        <v>264</v>
      </c>
      <c r="DR19" s="17"/>
      <c r="DS19" s="19"/>
      <c r="DT19" s="20" t="n">
        <f aca="false">DS19*DT$3</f>
        <v>0</v>
      </c>
      <c r="DU19" s="23"/>
      <c r="DV19" s="19"/>
      <c r="DW19" s="20" t="n">
        <f aca="false">DV19*DW$3</f>
        <v>0</v>
      </c>
      <c r="DX19" s="23"/>
      <c r="DY19" s="19"/>
      <c r="DZ19" s="20" t="n">
        <f aca="false">DY19*DZ$3</f>
        <v>0</v>
      </c>
      <c r="EA19" s="23"/>
      <c r="EB19" s="15" t="n">
        <f aca="false">DY19+DV19+DS19+DP19+DM19+DJ19+DG19+DD19+DA19+CX19+CU19+CR19+CO19+CL19+CI19+CF19+CC19+BZ19+BW19+BT19+BQ19+BN19+BK19+BH19+BE19+BB19+AY19+AV19+AS19+AP19+AM19+AJ19+AG19+AD19+AA19+X19+U19+R19+O19+L19+I19+F19</f>
        <v>174.8</v>
      </c>
      <c r="EC19" s="20" t="n">
        <f aca="false">DZ19+DW19+DT19+DQ19+DN19+DK19+DH19+DE19+DB19+CY19+CV19+CS19+CP19+CM19+CJ19+CG19+CD19+CA19+BX19+BU19+BR19+BO19+BL19+BI19+BF19+BC19+AZ19+AW19+AT19+AQ19+AN19+AK19+AH19+AE19+AB19+Y19+V19+S19+P19+M19+J19+G19</f>
        <v>2900.75</v>
      </c>
      <c r="ED19" s="23" t="n">
        <f aca="false">EA19+DX19+DU19+DR19+DO19+DL19+DI19+DF19+DC19+CZ19+CW19+CT19+CQ19+CN19+CK19+CH19+CE19+CB19+BY19+BV19+BS19+BP19+BM19+BJ19+BG19+BD19+BA19+AX19+AU19+AR19+AO19+AL19+AI19+AF19+AC19+Z19+W19+T19+Q19+N19+K19+H19</f>
        <v>2</v>
      </c>
      <c r="EF19" s="15"/>
      <c r="EG19" s="20"/>
      <c r="EH19" s="23"/>
    </row>
    <row r="20" customFormat="false" ht="12.75" hidden="false" customHeight="false" outlineLevel="0" collapsed="false">
      <c r="A20" s="14" t="n">
        <v>17</v>
      </c>
      <c r="B20" s="15" t="n">
        <f aca="false">EB20</f>
        <v>134.5</v>
      </c>
      <c r="C20" s="20" t="n">
        <f aca="false">EC20</f>
        <v>2752.75</v>
      </c>
      <c r="D20" s="23" t="n">
        <f aca="false">ED20</f>
        <v>2</v>
      </c>
      <c r="E20" s="22" t="s">
        <v>79</v>
      </c>
      <c r="F20" s="15"/>
      <c r="G20" s="16" t="n">
        <f aca="false">F20*G$3</f>
        <v>0</v>
      </c>
      <c r="H20" s="17"/>
      <c r="I20" s="15"/>
      <c r="J20" s="16" t="n">
        <f aca="false">I20*J$3</f>
        <v>0</v>
      </c>
      <c r="K20" s="17"/>
      <c r="L20" s="15"/>
      <c r="M20" s="16" t="n">
        <f aca="false">L20*M$3</f>
        <v>0</v>
      </c>
      <c r="N20" s="17"/>
      <c r="O20" s="15"/>
      <c r="P20" s="16" t="n">
        <f aca="false">O20*P$3</f>
        <v>0</v>
      </c>
      <c r="Q20" s="17"/>
      <c r="R20" s="15"/>
      <c r="S20" s="16" t="n">
        <f aca="false">R20*S$3</f>
        <v>0</v>
      </c>
      <c r="T20" s="17"/>
      <c r="U20" s="15"/>
      <c r="V20" s="16" t="n">
        <f aca="false">U20*V$3</f>
        <v>0</v>
      </c>
      <c r="W20" s="17"/>
      <c r="X20" s="15"/>
      <c r="Y20" s="16" t="n">
        <f aca="false">X20*Y$3</f>
        <v>0</v>
      </c>
      <c r="Z20" s="17"/>
      <c r="AA20" s="15" t="n">
        <v>4.5</v>
      </c>
      <c r="AB20" s="16" t="n">
        <f aca="false">AA20*AB$3</f>
        <v>45</v>
      </c>
      <c r="AC20" s="17"/>
      <c r="AD20" s="15"/>
      <c r="AE20" s="16" t="n">
        <f aca="false">AD20*AE$3</f>
        <v>0</v>
      </c>
      <c r="AF20" s="17"/>
      <c r="AG20" s="15" t="n">
        <v>4.5</v>
      </c>
      <c r="AH20" s="16" t="n">
        <f aca="false">AG20*AH$3</f>
        <v>45</v>
      </c>
      <c r="AI20" s="17"/>
      <c r="AJ20" s="15" t="n">
        <v>1.9</v>
      </c>
      <c r="AK20" s="16" t="n">
        <f aca="false">AJ20*AK$3</f>
        <v>76</v>
      </c>
      <c r="AL20" s="17" t="n">
        <v>1</v>
      </c>
      <c r="AM20" s="15"/>
      <c r="AN20" s="16" t="n">
        <f aca="false">AM20*AN$3</f>
        <v>0</v>
      </c>
      <c r="AO20" s="17"/>
      <c r="AP20" s="15" t="n">
        <v>4.5</v>
      </c>
      <c r="AQ20" s="16" t="n">
        <f aca="false">AP20*AQ$3</f>
        <v>45</v>
      </c>
      <c r="AR20" s="17"/>
      <c r="AS20" s="15" t="n">
        <v>1.9</v>
      </c>
      <c r="AT20" s="16" t="n">
        <f aca="false">AS20*AT$3</f>
        <v>76</v>
      </c>
      <c r="AU20" s="17"/>
      <c r="AV20" s="15" t="n">
        <v>2.3</v>
      </c>
      <c r="AW20" s="16" t="n">
        <f aca="false">AV20*AW$3</f>
        <v>92</v>
      </c>
      <c r="AX20" s="17"/>
      <c r="AY20" s="15"/>
      <c r="AZ20" s="16" t="n">
        <f aca="false">AY20*AZ$3</f>
        <v>0</v>
      </c>
      <c r="BA20" s="17"/>
      <c r="BB20" s="15" t="n">
        <v>9.4</v>
      </c>
      <c r="BC20" s="16" t="n">
        <f aca="false">BB20*BC$3</f>
        <v>94</v>
      </c>
      <c r="BD20" s="17"/>
      <c r="BE20" s="15"/>
      <c r="BF20" s="16" t="n">
        <f aca="false">BE20*BF$3</f>
        <v>0</v>
      </c>
      <c r="BG20" s="17"/>
      <c r="BH20" s="15"/>
      <c r="BI20" s="16" t="n">
        <f aca="false">BH20*BI$3</f>
        <v>0</v>
      </c>
      <c r="BJ20" s="17"/>
      <c r="BK20" s="15"/>
      <c r="BL20" s="16" t="n">
        <f aca="false">BK20*BL$3</f>
        <v>0</v>
      </c>
      <c r="BM20" s="17"/>
      <c r="BN20" s="15"/>
      <c r="BO20" s="16" t="n">
        <f aca="false">BN20*BO$3</f>
        <v>0</v>
      </c>
      <c r="BP20" s="17"/>
      <c r="BQ20" s="15" t="n">
        <v>7.3</v>
      </c>
      <c r="BR20" s="16" t="n">
        <f aca="false">BQ20*BR$3</f>
        <v>36.5</v>
      </c>
      <c r="BS20" s="17"/>
      <c r="BT20" s="15" t="n">
        <v>15.85</v>
      </c>
      <c r="BU20" s="16" t="n">
        <f aca="false">BT20*BU$3</f>
        <v>79.25</v>
      </c>
      <c r="BV20" s="17"/>
      <c r="BW20" s="15"/>
      <c r="BX20" s="16" t="n">
        <f aca="false">BW20*BX$3</f>
        <v>0</v>
      </c>
      <c r="BY20" s="17"/>
      <c r="BZ20" s="15" t="n">
        <v>10.7</v>
      </c>
      <c r="CA20" s="16" t="n">
        <f aca="false">BZ20*CA$3</f>
        <v>160.5</v>
      </c>
      <c r="CB20" s="17"/>
      <c r="CC20" s="15" t="n">
        <v>7.5</v>
      </c>
      <c r="CD20" s="16" t="n">
        <f aca="false">CC20*CD$3</f>
        <v>112.5</v>
      </c>
      <c r="CE20" s="17"/>
      <c r="CF20" s="15" t="n">
        <v>10.7</v>
      </c>
      <c r="CG20" s="16" t="n">
        <f aca="false">CF20*CG$3</f>
        <v>160.5</v>
      </c>
      <c r="CH20" s="23"/>
      <c r="CI20" s="15" t="n">
        <v>16.3</v>
      </c>
      <c r="CJ20" s="20" t="n">
        <f aca="false">CI20*CJ$3</f>
        <v>244.5</v>
      </c>
      <c r="CK20" s="17"/>
      <c r="CL20" s="15" t="n">
        <v>9</v>
      </c>
      <c r="CM20" s="16" t="n">
        <f aca="false">CL20*CM$3</f>
        <v>360</v>
      </c>
      <c r="CN20" s="17"/>
      <c r="CO20" s="15" t="n">
        <v>23</v>
      </c>
      <c r="CP20" s="16" t="n">
        <f aca="false">CO20*CP$3</f>
        <v>920</v>
      </c>
      <c r="CQ20" s="17"/>
      <c r="CR20" s="15"/>
      <c r="CS20" s="16" t="n">
        <f aca="false">CR20*CS$3</f>
        <v>0</v>
      </c>
      <c r="CT20" s="23"/>
      <c r="CU20" s="15"/>
      <c r="CV20" s="16" t="n">
        <f aca="false">CU20*CV$3</f>
        <v>0</v>
      </c>
      <c r="CW20" s="17"/>
      <c r="CX20" s="15"/>
      <c r="CY20" s="16" t="n">
        <f aca="false">CX20*CY$3</f>
        <v>0</v>
      </c>
      <c r="CZ20" s="17"/>
      <c r="DA20" s="15"/>
      <c r="DB20" s="20" t="n">
        <f aca="false">DA20*DB$3</f>
        <v>0</v>
      </c>
      <c r="DC20" s="23"/>
      <c r="DD20" s="19"/>
      <c r="DE20" s="16" t="n">
        <f aca="false">DD20*DE$3</f>
        <v>0</v>
      </c>
      <c r="DF20" s="17"/>
      <c r="DG20" s="19"/>
      <c r="DH20" s="16" t="n">
        <f aca="false">DG20*DH$3</f>
        <v>0</v>
      </c>
      <c r="DI20" s="17"/>
      <c r="DJ20" s="15"/>
      <c r="DK20" s="16" t="n">
        <f aca="false">DJ20*DK$3</f>
        <v>0</v>
      </c>
      <c r="DL20" s="17"/>
      <c r="DM20" s="19"/>
      <c r="DN20" s="16" t="n">
        <f aca="false">DM20*DN$3</f>
        <v>0</v>
      </c>
      <c r="DO20" s="17"/>
      <c r="DP20" s="19"/>
      <c r="DQ20" s="16" t="n">
        <f aca="false">DP20*DQ$3</f>
        <v>0</v>
      </c>
      <c r="DR20" s="17"/>
      <c r="DS20" s="19"/>
      <c r="DT20" s="20" t="n">
        <f aca="false">DS20*DT$3</f>
        <v>0</v>
      </c>
      <c r="DU20" s="23"/>
      <c r="DV20" s="19" t="n">
        <v>0</v>
      </c>
      <c r="DW20" s="20" t="n">
        <f aca="false">DV20*DW$3</f>
        <v>0</v>
      </c>
      <c r="DX20" s="23"/>
      <c r="DY20" s="19" t="n">
        <v>5.15</v>
      </c>
      <c r="DZ20" s="20" t="n">
        <f aca="false">DY20*DZ$3</f>
        <v>206</v>
      </c>
      <c r="EA20" s="23" t="n">
        <v>1</v>
      </c>
      <c r="EB20" s="15" t="n">
        <f aca="false">DY20+DV20+DS20+DP20+DM20+DJ20+DG20+DD20+DA20+CX20+CU20+CR20+CO20+CL20+CI20+CF20+CC20+BZ20+BW20+BT20+BQ20+BN20+BK20+BH20+BE20+BB20+AY20+AV20+AS20+AP20+AM20+AJ20+AG20+AD20+AA20+X20+U20+R20+O20+L20+I20+F20</f>
        <v>134.5</v>
      </c>
      <c r="EC20" s="20" t="n">
        <f aca="false">DZ20+DW20+DT20+DQ20+DN20+DK20+DH20+DE20+DB20+CY20+CV20+CS20+CP20+CM20+CJ20+CG20+CD20+CA20+BX20+BU20+BR20+BO20+BL20+BI20+BF20+BC20+AZ20+AW20+AT20+AQ20+AN20+AK20+AH20+AE20+AB20+Y20+V20+S20+P20+M20+J20+G20</f>
        <v>2752.75</v>
      </c>
      <c r="ED20" s="23" t="n">
        <f aca="false">EA20+DX20+DU20+DR20+DO20+DL20+DI20+DF20+DC20+CZ20+CW20+CT20+CQ20+CN20+CK20+CH20+CE20+CB20+BY20+BV20+BS20+BP20+BM20+BJ20+BG20+BD20+BA20+AX20+AU20+AR20+AO20+AL20+AI20+AF20+AC20+Z20+W20+T20+Q20+N20+K20+H20</f>
        <v>2</v>
      </c>
      <c r="EF20" s="15"/>
      <c r="EG20" s="20"/>
      <c r="EH20" s="23"/>
    </row>
    <row r="21" customFormat="false" ht="12.75" hidden="false" customHeight="false" outlineLevel="0" collapsed="false">
      <c r="A21" s="14" t="n">
        <v>18</v>
      </c>
      <c r="B21" s="15" t="n">
        <f aca="false">EB21</f>
        <v>166.8</v>
      </c>
      <c r="C21" s="20" t="n">
        <f aca="false">EC21</f>
        <v>2141.25</v>
      </c>
      <c r="D21" s="23" t="n">
        <f aca="false">ED21</f>
        <v>3</v>
      </c>
      <c r="E21" s="22" t="s">
        <v>75</v>
      </c>
      <c r="F21" s="15"/>
      <c r="G21" s="16" t="n">
        <f aca="false">F21*G$3</f>
        <v>0</v>
      </c>
      <c r="H21" s="17"/>
      <c r="I21" s="15"/>
      <c r="J21" s="16" t="n">
        <f aca="false">I21*J$3</f>
        <v>0</v>
      </c>
      <c r="K21" s="17"/>
      <c r="L21" s="15"/>
      <c r="M21" s="16" t="n">
        <f aca="false">L21*M$3</f>
        <v>0</v>
      </c>
      <c r="N21" s="17"/>
      <c r="O21" s="15"/>
      <c r="P21" s="16" t="n">
        <f aca="false">O21*P$3</f>
        <v>0</v>
      </c>
      <c r="Q21" s="17"/>
      <c r="R21" s="15"/>
      <c r="S21" s="16" t="n">
        <f aca="false">R21*S$3</f>
        <v>0</v>
      </c>
      <c r="T21" s="17"/>
      <c r="U21" s="15" t="n">
        <v>4</v>
      </c>
      <c r="V21" s="16" t="n">
        <f aca="false">U21*V$3</f>
        <v>20</v>
      </c>
      <c r="W21" s="17"/>
      <c r="X21" s="15" t="n">
        <v>4</v>
      </c>
      <c r="Y21" s="16" t="n">
        <f aca="false">X21*Y$3</f>
        <v>20</v>
      </c>
      <c r="Z21" s="17"/>
      <c r="AA21" s="15"/>
      <c r="AB21" s="16" t="n">
        <f aca="false">AA21*AB$3</f>
        <v>0</v>
      </c>
      <c r="AC21" s="17"/>
      <c r="AD21" s="15"/>
      <c r="AE21" s="16" t="n">
        <f aca="false">AD21*AE$3</f>
        <v>0</v>
      </c>
      <c r="AF21" s="17"/>
      <c r="AG21" s="15"/>
      <c r="AH21" s="16" t="n">
        <f aca="false">AG21*AH$3</f>
        <v>0</v>
      </c>
      <c r="AI21" s="17"/>
      <c r="AJ21" s="15"/>
      <c r="AK21" s="16" t="n">
        <f aca="false">AJ21*AK$3</f>
        <v>0</v>
      </c>
      <c r="AL21" s="17"/>
      <c r="AM21" s="15"/>
      <c r="AN21" s="16" t="n">
        <f aca="false">AM21*AN$3</f>
        <v>0</v>
      </c>
      <c r="AO21" s="17"/>
      <c r="AP21" s="15" t="n">
        <v>4.5</v>
      </c>
      <c r="AQ21" s="16" t="n">
        <f aca="false">AP21*AQ$3</f>
        <v>45</v>
      </c>
      <c r="AR21" s="17"/>
      <c r="AS21" s="15"/>
      <c r="AT21" s="16" t="n">
        <f aca="false">AS21*AT$3</f>
        <v>0</v>
      </c>
      <c r="AU21" s="17"/>
      <c r="AV21" s="15"/>
      <c r="AW21" s="16" t="n">
        <f aca="false">AV21*AW$3</f>
        <v>0</v>
      </c>
      <c r="AX21" s="17"/>
      <c r="AY21" s="15" t="n">
        <v>9.4</v>
      </c>
      <c r="AZ21" s="16" t="n">
        <f aca="false">AY21*AZ$3</f>
        <v>94</v>
      </c>
      <c r="BA21" s="17"/>
      <c r="BB21" s="15" t="n">
        <v>9.4</v>
      </c>
      <c r="BC21" s="16" t="n">
        <f aca="false">BB21*BC$3</f>
        <v>94</v>
      </c>
      <c r="BD21" s="17"/>
      <c r="BE21" s="15" t="n">
        <v>10.4</v>
      </c>
      <c r="BF21" s="16" t="n">
        <f aca="false">BE21*BF$3</f>
        <v>104</v>
      </c>
      <c r="BG21" s="17" t="n">
        <v>2</v>
      </c>
      <c r="BH21" s="15" t="n">
        <v>10.4</v>
      </c>
      <c r="BI21" s="16" t="n">
        <f aca="false">BH21*BI$3</f>
        <v>104</v>
      </c>
      <c r="BJ21" s="17"/>
      <c r="BK21" s="15"/>
      <c r="BL21" s="16" t="n">
        <f aca="false">BK21*BL$3</f>
        <v>0</v>
      </c>
      <c r="BM21" s="17"/>
      <c r="BN21" s="15"/>
      <c r="BO21" s="16" t="n">
        <f aca="false">BN21*BO$3</f>
        <v>0</v>
      </c>
      <c r="BP21" s="17"/>
      <c r="BQ21" s="15" t="n">
        <v>7.3</v>
      </c>
      <c r="BR21" s="16" t="n">
        <f aca="false">BQ21*BR$3</f>
        <v>36.5</v>
      </c>
      <c r="BS21" s="17"/>
      <c r="BT21" s="15" t="n">
        <v>15.85</v>
      </c>
      <c r="BU21" s="16" t="n">
        <f aca="false">BT21*BU$3</f>
        <v>79.25</v>
      </c>
      <c r="BV21" s="17"/>
      <c r="BW21" s="15"/>
      <c r="BX21" s="16" t="n">
        <f aca="false">BW21*BX$3</f>
        <v>0</v>
      </c>
      <c r="BY21" s="17"/>
      <c r="BZ21" s="15" t="n">
        <v>10.7</v>
      </c>
      <c r="CA21" s="16" t="n">
        <f aca="false">BZ21*CA$3</f>
        <v>160.5</v>
      </c>
      <c r="CB21" s="17"/>
      <c r="CC21" s="15" t="n">
        <v>7.5</v>
      </c>
      <c r="CD21" s="16" t="n">
        <f aca="false">CC21*CD$3</f>
        <v>112.5</v>
      </c>
      <c r="CE21" s="17"/>
      <c r="CF21" s="15" t="n">
        <v>10.7</v>
      </c>
      <c r="CG21" s="16" t="n">
        <f aca="false">CF21*CG$3</f>
        <v>160.5</v>
      </c>
      <c r="CH21" s="23" t="n">
        <v>1</v>
      </c>
      <c r="CI21" s="15"/>
      <c r="CJ21" s="20" t="n">
        <f aca="false">CI21*CJ$3</f>
        <v>0</v>
      </c>
      <c r="CK21" s="17"/>
      <c r="CL21" s="15"/>
      <c r="CM21" s="16" t="n">
        <f aca="false">CL21*CM$3</f>
        <v>0</v>
      </c>
      <c r="CN21" s="17"/>
      <c r="CO21" s="15"/>
      <c r="CP21" s="16" t="n">
        <f aca="false">CO21*CP$3</f>
        <v>0</v>
      </c>
      <c r="CQ21" s="17"/>
      <c r="CR21" s="15"/>
      <c r="CS21" s="16" t="n">
        <f aca="false">CR21*CS$3</f>
        <v>0</v>
      </c>
      <c r="CT21" s="23"/>
      <c r="CU21" s="15" t="n">
        <v>20.1</v>
      </c>
      <c r="CV21" s="16" t="n">
        <f aca="false">CU21*CV$3</f>
        <v>201</v>
      </c>
      <c r="CW21" s="17"/>
      <c r="CX21" s="15" t="n">
        <v>11.9</v>
      </c>
      <c r="CY21" s="16" t="n">
        <f aca="false">CX21*CY$3</f>
        <v>119</v>
      </c>
      <c r="CZ21" s="17"/>
      <c r="DA21" s="15" t="n">
        <v>18.9</v>
      </c>
      <c r="DB21" s="20" t="n">
        <f aca="false">DA21*DB$3</f>
        <v>189</v>
      </c>
      <c r="DC21" s="23"/>
      <c r="DD21" s="19"/>
      <c r="DE21" s="16" t="n">
        <f aca="false">DD21*DE$3</f>
        <v>0</v>
      </c>
      <c r="DF21" s="17"/>
      <c r="DG21" s="19"/>
      <c r="DH21" s="16" t="n">
        <f aca="false">DG21*DH$3</f>
        <v>0</v>
      </c>
      <c r="DI21" s="17"/>
      <c r="DJ21" s="15" t="n">
        <v>6.6</v>
      </c>
      <c r="DK21" s="16" t="n">
        <f aca="false">DJ21*DK$3</f>
        <v>396</v>
      </c>
      <c r="DL21" s="17"/>
      <c r="DM21" s="19" t="n">
        <v>5.15</v>
      </c>
      <c r="DN21" s="16" t="n">
        <f aca="false">DM21*DN$3</f>
        <v>206</v>
      </c>
      <c r="DO21" s="17"/>
      <c r="DP21" s="19" t="n">
        <v>0</v>
      </c>
      <c r="DQ21" s="16" t="n">
        <f aca="false">DP21*DQ$3</f>
        <v>0</v>
      </c>
      <c r="DR21" s="17"/>
      <c r="DS21" s="19"/>
      <c r="DT21" s="20" t="n">
        <f aca="false">DS21*DT$3</f>
        <v>0</v>
      </c>
      <c r="DU21" s="23"/>
      <c r="DV21" s="19"/>
      <c r="DW21" s="20" t="n">
        <f aca="false">DV21*DW$3</f>
        <v>0</v>
      </c>
      <c r="DX21" s="23"/>
      <c r="DY21" s="19"/>
      <c r="DZ21" s="20" t="n">
        <f aca="false">DY21*DZ$3</f>
        <v>0</v>
      </c>
      <c r="EA21" s="23"/>
      <c r="EB21" s="15" t="n">
        <f aca="false">DY21+DV21+DS21+DP21+DM21+DJ21+DG21+DD21+DA21+CX21+CU21+CR21+CO21+CL21+CI21+CF21+CC21+BZ21+BW21+BT21+BQ21+BN21+BK21+BH21+BE21+BB21+AY21+AV21+AS21+AP21+AM21+AJ21+AG21+AD21+AA21+X21+U21+R21+O21+L21+I21+F21</f>
        <v>166.8</v>
      </c>
      <c r="EC21" s="20" t="n">
        <f aca="false">DZ21+DW21+DT21+DQ21+DN21+DK21+DH21+DE21+DB21+CY21+CV21+CS21+CP21+CM21+CJ21+CG21+CD21+CA21+BX21+BU21+BR21+BO21+BL21+BI21+BF21+BC21+AZ21+AW21+AT21+AQ21+AN21+AK21+AH21+AE21+AB21+Y21+V21+S21+P21+M21+J21+G21</f>
        <v>2141.25</v>
      </c>
      <c r="ED21" s="23" t="n">
        <f aca="false">EA21+DX21+DU21+DR21+DO21+DL21+DI21+DF21+DC21+CZ21+CW21+CT21+CQ21+CN21+CK21+CH21+CE21+CB21+BY21+BV21+BS21+BP21+BM21+BJ21+BG21+BD21+BA21+AX21+AU21+AR21+AO21+AL21+AI21+AF21+AC21+Z21+W21+T21+Q21+N21+K21+H21</f>
        <v>3</v>
      </c>
      <c r="EF21" s="15"/>
      <c r="EG21" s="20"/>
      <c r="EH21" s="23"/>
    </row>
    <row r="22" customFormat="false" ht="12.75" hidden="false" customHeight="false" outlineLevel="0" collapsed="false">
      <c r="A22" s="14" t="n">
        <v>19</v>
      </c>
      <c r="B22" s="15" t="n">
        <f aca="false">EB22</f>
        <v>180.35</v>
      </c>
      <c r="C22" s="20" t="n">
        <f aca="false">EC22</f>
        <v>1873.75</v>
      </c>
      <c r="D22" s="23" t="n">
        <f aca="false">ED22</f>
        <v>1</v>
      </c>
      <c r="E22" s="22" t="s">
        <v>73</v>
      </c>
      <c r="F22" s="15"/>
      <c r="G22" s="16" t="n">
        <f aca="false">F22*G$3</f>
        <v>0</v>
      </c>
      <c r="H22" s="17"/>
      <c r="I22" s="15"/>
      <c r="J22" s="16" t="n">
        <f aca="false">I22*J$3</f>
        <v>0</v>
      </c>
      <c r="K22" s="17"/>
      <c r="L22" s="15"/>
      <c r="M22" s="16" t="n">
        <f aca="false">L22*M$3</f>
        <v>0</v>
      </c>
      <c r="N22" s="17"/>
      <c r="O22" s="15"/>
      <c r="P22" s="16" t="n">
        <f aca="false">O22*P$3</f>
        <v>0</v>
      </c>
      <c r="Q22" s="17"/>
      <c r="R22" s="15"/>
      <c r="S22" s="16" t="n">
        <f aca="false">R22*S$3</f>
        <v>0</v>
      </c>
      <c r="T22" s="17"/>
      <c r="U22" s="15" t="n">
        <v>4</v>
      </c>
      <c r="V22" s="16" t="n">
        <f aca="false">U22*V$3</f>
        <v>20</v>
      </c>
      <c r="W22" s="17"/>
      <c r="X22" s="15" t="n">
        <v>4</v>
      </c>
      <c r="Y22" s="16" t="n">
        <f aca="false">X22*Y$3</f>
        <v>20</v>
      </c>
      <c r="Z22" s="17"/>
      <c r="AA22" s="15" t="n">
        <v>4.5</v>
      </c>
      <c r="AB22" s="16" t="n">
        <f aca="false">AA22*AB$3</f>
        <v>45</v>
      </c>
      <c r="AC22" s="17"/>
      <c r="AD22" s="15"/>
      <c r="AE22" s="16" t="n">
        <f aca="false">AD22*AE$3</f>
        <v>0</v>
      </c>
      <c r="AF22" s="17"/>
      <c r="AG22" s="15" t="n">
        <v>4.5</v>
      </c>
      <c r="AH22" s="16" t="n">
        <f aca="false">AG22*AH$3</f>
        <v>45</v>
      </c>
      <c r="AI22" s="17"/>
      <c r="AJ22" s="15"/>
      <c r="AK22" s="16" t="n">
        <f aca="false">AJ22*AK$3</f>
        <v>0</v>
      </c>
      <c r="AL22" s="17"/>
      <c r="AM22" s="15"/>
      <c r="AN22" s="16" t="n">
        <f aca="false">AM22*AN$3</f>
        <v>0</v>
      </c>
      <c r="AO22" s="17"/>
      <c r="AP22" s="15" t="n">
        <v>4.5</v>
      </c>
      <c r="AQ22" s="16" t="n">
        <f aca="false">AP22*AQ$3</f>
        <v>45</v>
      </c>
      <c r="AR22" s="17"/>
      <c r="AS22" s="15"/>
      <c r="AT22" s="16" t="n">
        <f aca="false">AS22*AT$3</f>
        <v>0</v>
      </c>
      <c r="AU22" s="17"/>
      <c r="AV22" s="15"/>
      <c r="AW22" s="16" t="n">
        <f aca="false">AV22*AW$3</f>
        <v>0</v>
      </c>
      <c r="AX22" s="17"/>
      <c r="AY22" s="15" t="n">
        <v>9.4</v>
      </c>
      <c r="AZ22" s="16" t="n">
        <f aca="false">AY22*AZ$3</f>
        <v>94</v>
      </c>
      <c r="BA22" s="17"/>
      <c r="BB22" s="15" t="n">
        <v>9.4</v>
      </c>
      <c r="BC22" s="16" t="n">
        <f aca="false">BB22*BC$3</f>
        <v>94</v>
      </c>
      <c r="BD22" s="17"/>
      <c r="BE22" s="15" t="n">
        <v>10.4</v>
      </c>
      <c r="BF22" s="16" t="n">
        <f aca="false">BE22*BF$3</f>
        <v>104</v>
      </c>
      <c r="BG22" s="17"/>
      <c r="BH22" s="15" t="n">
        <v>10.4</v>
      </c>
      <c r="BI22" s="16" t="n">
        <f aca="false">BH22*BI$3</f>
        <v>104</v>
      </c>
      <c r="BJ22" s="17"/>
      <c r="BK22" s="15"/>
      <c r="BL22" s="16" t="n">
        <f aca="false">BK22*BL$3</f>
        <v>0</v>
      </c>
      <c r="BM22" s="17"/>
      <c r="BN22" s="15"/>
      <c r="BO22" s="16" t="n">
        <f aca="false">BN22*BO$3</f>
        <v>0</v>
      </c>
      <c r="BP22" s="17"/>
      <c r="BQ22" s="15" t="n">
        <v>7.3</v>
      </c>
      <c r="BR22" s="16" t="n">
        <f aca="false">BQ22*BR$3</f>
        <v>36.5</v>
      </c>
      <c r="BS22" s="17"/>
      <c r="BT22" s="15" t="n">
        <v>15.85</v>
      </c>
      <c r="BU22" s="16" t="n">
        <f aca="false">BT22*BU$3</f>
        <v>79.25</v>
      </c>
      <c r="BV22" s="17"/>
      <c r="BW22" s="15"/>
      <c r="BX22" s="16" t="n">
        <f aca="false">BW22*BX$3</f>
        <v>0</v>
      </c>
      <c r="BY22" s="17"/>
      <c r="BZ22" s="15" t="n">
        <v>10.7</v>
      </c>
      <c r="CA22" s="16" t="n">
        <f aca="false">BZ22*CA$3</f>
        <v>160.5</v>
      </c>
      <c r="CB22" s="17"/>
      <c r="CC22" s="15" t="n">
        <v>7.5</v>
      </c>
      <c r="CD22" s="16" t="n">
        <f aca="false">CC22*CD$3</f>
        <v>112.5</v>
      </c>
      <c r="CE22" s="17"/>
      <c r="CF22" s="15" t="n">
        <v>10.7</v>
      </c>
      <c r="CG22" s="16" t="n">
        <f aca="false">CF22*CG$3</f>
        <v>160.5</v>
      </c>
      <c r="CH22" s="23" t="n">
        <v>1</v>
      </c>
      <c r="CI22" s="15" t="n">
        <v>16.3</v>
      </c>
      <c r="CJ22" s="20" t="n">
        <f aca="false">CI22*CJ$3</f>
        <v>244.5</v>
      </c>
      <c r="CK22" s="17"/>
      <c r="CL22" s="15"/>
      <c r="CM22" s="16" t="n">
        <f aca="false">CL22*CM$3</f>
        <v>0</v>
      </c>
      <c r="CN22" s="17"/>
      <c r="CO22" s="15"/>
      <c r="CP22" s="16" t="n">
        <f aca="false">CO22*CP$3</f>
        <v>0</v>
      </c>
      <c r="CQ22" s="17"/>
      <c r="CR22" s="15"/>
      <c r="CS22" s="16" t="n">
        <f aca="false">CR22*CS$3</f>
        <v>0</v>
      </c>
      <c r="CT22" s="23"/>
      <c r="CU22" s="15" t="n">
        <v>20.1</v>
      </c>
      <c r="CV22" s="16" t="n">
        <f aca="false">CU22*CV$3</f>
        <v>201</v>
      </c>
      <c r="CW22" s="17"/>
      <c r="CX22" s="15" t="n">
        <v>11.9</v>
      </c>
      <c r="CY22" s="16" t="n">
        <f aca="false">CX22*CY$3</f>
        <v>119</v>
      </c>
      <c r="CZ22" s="17"/>
      <c r="DA22" s="15" t="n">
        <v>18.9</v>
      </c>
      <c r="DB22" s="20" t="n">
        <f aca="false">DA22*DB$3</f>
        <v>189</v>
      </c>
      <c r="DC22" s="23"/>
      <c r="DD22" s="19"/>
      <c r="DE22" s="16" t="n">
        <f aca="false">DD22*DE$3</f>
        <v>0</v>
      </c>
      <c r="DF22" s="17"/>
      <c r="DG22" s="19"/>
      <c r="DH22" s="16" t="n">
        <f aca="false">DG22*DH$3</f>
        <v>0</v>
      </c>
      <c r="DI22" s="17"/>
      <c r="DJ22" s="15" t="n">
        <v>0</v>
      </c>
      <c r="DK22" s="16" t="n">
        <f aca="false">DJ22*DK$3</f>
        <v>0</v>
      </c>
      <c r="DL22" s="17"/>
      <c r="DM22" s="19" t="n">
        <v>0</v>
      </c>
      <c r="DN22" s="16" t="n">
        <f aca="false">DM22*DN$3</f>
        <v>0</v>
      </c>
      <c r="DO22" s="17"/>
      <c r="DP22" s="19" t="n">
        <v>0</v>
      </c>
      <c r="DQ22" s="16" t="n">
        <f aca="false">DP22*DQ$3</f>
        <v>0</v>
      </c>
      <c r="DR22" s="17"/>
      <c r="DS22" s="19"/>
      <c r="DT22" s="20" t="n">
        <f aca="false">DS22*DT$3</f>
        <v>0</v>
      </c>
      <c r="DU22" s="23"/>
      <c r="DV22" s="19"/>
      <c r="DW22" s="20" t="n">
        <f aca="false">DV22*DW$3</f>
        <v>0</v>
      </c>
      <c r="DX22" s="23"/>
      <c r="DY22" s="19"/>
      <c r="DZ22" s="20" t="n">
        <f aca="false">DY22*DZ$3</f>
        <v>0</v>
      </c>
      <c r="EA22" s="23"/>
      <c r="EB22" s="15" t="n">
        <f aca="false">DY22+DV22+DS22+DP22+DM22+DJ22+DG22+DD22+DA22+CX22+CU22+CR22+CO22+CL22+CI22+CF22+CC22+BZ22+BW22+BT22+BQ22+BN22+BK22+BH22+BE22+BB22+AY22+AV22+AS22+AP22+AM22+AJ22+AG22+AD22+AA22+X22+U22+R22+O22+L22+I22+F22</f>
        <v>180.35</v>
      </c>
      <c r="EC22" s="20" t="n">
        <f aca="false">DZ22+DW22+DT22+DQ22+DN22+DK22+DH22+DE22+DB22+CY22+CV22+CS22+CP22+CM22+CJ22+CG22+CD22+CA22+BX22+BU22+BR22+BO22+BL22+BI22+BF22+BC22+AZ22+AW22+AT22+AQ22+AN22+AK22+AH22+AE22+AB22+Y22+V22+S22+P22+M22+J22+G22</f>
        <v>1873.75</v>
      </c>
      <c r="ED22" s="23" t="n">
        <f aca="false">EA22+DX22+DU22+DR22+DO22+DL22+DI22+DF22+DC22+CZ22+CW22+CT22+CQ22+CN22+CK22+CH22+CE22+CB22+BY22+BV22+BS22+BP22+BM22+BJ22+BG22+BD22+BA22+AX22+AU22+AR22+AO22+AL22+AI22+AF22+AC22+Z22+W22+T22+Q22+N22+K22+H22</f>
        <v>1</v>
      </c>
      <c r="EF22" s="15"/>
      <c r="EG22" s="20"/>
      <c r="EH22" s="23"/>
    </row>
    <row r="23" customFormat="false" ht="12.75" hidden="false" customHeight="false" outlineLevel="0" collapsed="false">
      <c r="A23" s="14" t="n">
        <v>20</v>
      </c>
      <c r="B23" s="15" t="n">
        <f aca="false">EB23</f>
        <v>147.95</v>
      </c>
      <c r="C23" s="20" t="n">
        <f aca="false">EC23</f>
        <v>1776.25</v>
      </c>
      <c r="D23" s="23" t="n">
        <f aca="false">ED23</f>
        <v>1</v>
      </c>
      <c r="E23" s="22" t="s">
        <v>76</v>
      </c>
      <c r="F23" s="15"/>
      <c r="G23" s="16" t="n">
        <f aca="false">F23*G$3</f>
        <v>0</v>
      </c>
      <c r="H23" s="17"/>
      <c r="I23" s="15"/>
      <c r="J23" s="16" t="n">
        <f aca="false">I23*J$3</f>
        <v>0</v>
      </c>
      <c r="K23" s="17"/>
      <c r="L23" s="15"/>
      <c r="M23" s="16" t="n">
        <f aca="false">L23*M$3</f>
        <v>0</v>
      </c>
      <c r="N23" s="17"/>
      <c r="O23" s="15"/>
      <c r="P23" s="16" t="n">
        <f aca="false">O23*P$3</f>
        <v>0</v>
      </c>
      <c r="Q23" s="17"/>
      <c r="R23" s="15"/>
      <c r="S23" s="16" t="n">
        <f aca="false">R23*S$3</f>
        <v>0</v>
      </c>
      <c r="T23" s="17"/>
      <c r="U23" s="15"/>
      <c r="V23" s="16" t="n">
        <f aca="false">U23*V$3</f>
        <v>0</v>
      </c>
      <c r="W23" s="17"/>
      <c r="X23" s="15"/>
      <c r="Y23" s="16" t="n">
        <f aca="false">X23*Y$3</f>
        <v>0</v>
      </c>
      <c r="Z23" s="17"/>
      <c r="AA23" s="15"/>
      <c r="AB23" s="16" t="n">
        <f aca="false">AA23*AB$3</f>
        <v>0</v>
      </c>
      <c r="AC23" s="17"/>
      <c r="AD23" s="15" t="n">
        <v>1.9</v>
      </c>
      <c r="AE23" s="16" t="n">
        <f aca="false">AD23*AE$3</f>
        <v>76</v>
      </c>
      <c r="AF23" s="17"/>
      <c r="AG23" s="15"/>
      <c r="AH23" s="16" t="n">
        <f aca="false">AG23*AH$3</f>
        <v>0</v>
      </c>
      <c r="AI23" s="17"/>
      <c r="AJ23" s="15" t="n">
        <v>1.9</v>
      </c>
      <c r="AK23" s="16" t="n">
        <f aca="false">AJ23*AK$3</f>
        <v>76</v>
      </c>
      <c r="AL23" s="17"/>
      <c r="AM23" s="15"/>
      <c r="AN23" s="16" t="n">
        <f aca="false">AM23*AN$3</f>
        <v>0</v>
      </c>
      <c r="AO23" s="17"/>
      <c r="AP23" s="15" t="n">
        <v>4.5</v>
      </c>
      <c r="AQ23" s="16" t="n">
        <f aca="false">AP23*AQ$3</f>
        <v>45</v>
      </c>
      <c r="AR23" s="17"/>
      <c r="AS23" s="15" t="n">
        <v>1.9</v>
      </c>
      <c r="AT23" s="16" t="n">
        <f aca="false">AS23*AT$3</f>
        <v>76</v>
      </c>
      <c r="AU23" s="17"/>
      <c r="AV23" s="15" t="n">
        <v>2.3</v>
      </c>
      <c r="AW23" s="16" t="n">
        <f aca="false">AV23*AW$3</f>
        <v>92</v>
      </c>
      <c r="AX23" s="17"/>
      <c r="AY23" s="15" t="n">
        <v>0</v>
      </c>
      <c r="AZ23" s="16" t="n">
        <f aca="false">AY23*AZ$3</f>
        <v>0</v>
      </c>
      <c r="BA23" s="17"/>
      <c r="BB23" s="15" t="n">
        <v>9.4</v>
      </c>
      <c r="BC23" s="16" t="n">
        <f aca="false">BB23*BC$3</f>
        <v>94</v>
      </c>
      <c r="BD23" s="17"/>
      <c r="BE23" s="15" t="n">
        <v>0</v>
      </c>
      <c r="BF23" s="16" t="n">
        <f aca="false">BE23*BF$3</f>
        <v>0</v>
      </c>
      <c r="BG23" s="17"/>
      <c r="BH23" s="15" t="n">
        <v>10.4</v>
      </c>
      <c r="BI23" s="16" t="n">
        <f aca="false">BH23*BI$3</f>
        <v>104</v>
      </c>
      <c r="BJ23" s="17"/>
      <c r="BK23" s="15"/>
      <c r="BL23" s="16" t="n">
        <f aca="false">BK23*BL$3</f>
        <v>0</v>
      </c>
      <c r="BM23" s="17"/>
      <c r="BN23" s="15"/>
      <c r="BO23" s="16" t="n">
        <f aca="false">BN23*BO$3</f>
        <v>0</v>
      </c>
      <c r="BP23" s="17"/>
      <c r="BQ23" s="15" t="n">
        <v>7.3</v>
      </c>
      <c r="BR23" s="16" t="n">
        <f aca="false">BQ23*BR$3</f>
        <v>36.5</v>
      </c>
      <c r="BS23" s="17"/>
      <c r="BT23" s="15" t="n">
        <v>15.85</v>
      </c>
      <c r="BU23" s="16" t="n">
        <f aca="false">BT23*BU$3</f>
        <v>79.25</v>
      </c>
      <c r="BV23" s="17"/>
      <c r="BW23" s="15"/>
      <c r="BX23" s="16" t="n">
        <f aca="false">BW23*BX$3</f>
        <v>0</v>
      </c>
      <c r="BY23" s="17"/>
      <c r="BZ23" s="15" t="n">
        <v>0</v>
      </c>
      <c r="CA23" s="16" t="n">
        <f aca="false">BZ23*CA$3</f>
        <v>0</v>
      </c>
      <c r="CB23" s="17"/>
      <c r="CC23" s="15" t="n">
        <v>7.5</v>
      </c>
      <c r="CD23" s="16" t="n">
        <f aca="false">CC23*CD$3</f>
        <v>112.5</v>
      </c>
      <c r="CE23" s="17"/>
      <c r="CF23" s="15" t="n">
        <v>10.7</v>
      </c>
      <c r="CG23" s="16" t="n">
        <f aca="false">CF23*CG$3</f>
        <v>160.5</v>
      </c>
      <c r="CH23" s="23" t="n">
        <v>1</v>
      </c>
      <c r="CI23" s="15" t="n">
        <v>16.3</v>
      </c>
      <c r="CJ23" s="20" t="n">
        <f aca="false">CI23*CJ$3</f>
        <v>244.5</v>
      </c>
      <c r="CK23" s="17"/>
      <c r="CL23" s="15"/>
      <c r="CM23" s="16" t="n">
        <f aca="false">CL23*CM$3</f>
        <v>0</v>
      </c>
      <c r="CN23" s="17"/>
      <c r="CO23" s="15"/>
      <c r="CP23" s="16" t="n">
        <f aca="false">CO23*CP$3</f>
        <v>0</v>
      </c>
      <c r="CQ23" s="17"/>
      <c r="CR23" s="15" t="n">
        <v>7.1</v>
      </c>
      <c r="CS23" s="16" t="n">
        <f aca="false">CR23*CS$3</f>
        <v>71</v>
      </c>
      <c r="CT23" s="23"/>
      <c r="CU23" s="15" t="n">
        <v>20.1</v>
      </c>
      <c r="CV23" s="16" t="n">
        <f aca="false">CU23*CV$3</f>
        <v>201</v>
      </c>
      <c r="CW23" s="17"/>
      <c r="CX23" s="15" t="n">
        <v>11.9</v>
      </c>
      <c r="CY23" s="16" t="n">
        <f aca="false">CX23*CY$3</f>
        <v>119</v>
      </c>
      <c r="CZ23" s="17"/>
      <c r="DA23" s="15" t="n">
        <v>18.9</v>
      </c>
      <c r="DB23" s="20" t="n">
        <f aca="false">DA23*DB$3</f>
        <v>189</v>
      </c>
      <c r="DC23" s="23"/>
      <c r="DD23" s="19"/>
      <c r="DE23" s="16" t="n">
        <f aca="false">DD23*DE$3</f>
        <v>0</v>
      </c>
      <c r="DF23" s="17"/>
      <c r="DG23" s="19"/>
      <c r="DH23" s="16" t="n">
        <f aca="false">DG23*DH$3</f>
        <v>0</v>
      </c>
      <c r="DI23" s="17"/>
      <c r="DJ23" s="15"/>
      <c r="DK23" s="16" t="n">
        <f aca="false">DJ23*DK$3</f>
        <v>0</v>
      </c>
      <c r="DL23" s="17"/>
      <c r="DM23" s="19"/>
      <c r="DN23" s="16" t="n">
        <f aca="false">DM23*DN$3</f>
        <v>0</v>
      </c>
      <c r="DO23" s="17"/>
      <c r="DP23" s="19"/>
      <c r="DQ23" s="16" t="n">
        <f aca="false">DP23*DQ$3</f>
        <v>0</v>
      </c>
      <c r="DR23" s="17"/>
      <c r="DS23" s="19"/>
      <c r="DT23" s="20" t="n">
        <f aca="false">DS23*DT$3</f>
        <v>0</v>
      </c>
      <c r="DU23" s="23"/>
      <c r="DV23" s="19"/>
      <c r="DW23" s="20" t="n">
        <f aca="false">DV23*DW$3</f>
        <v>0</v>
      </c>
      <c r="DX23" s="23"/>
      <c r="DY23" s="19"/>
      <c r="DZ23" s="20" t="n">
        <f aca="false">DY23*DZ$3</f>
        <v>0</v>
      </c>
      <c r="EA23" s="23"/>
      <c r="EB23" s="15" t="n">
        <f aca="false">DY23+DV23+DS23+DP23+DM23+DJ23+DG23+DD23+DA23+CX23+CU23+CR23+CO23+CL23+CI23+CF23+CC23+BZ23+BW23+BT23+BQ23+BN23+BK23+BH23+BE23+BB23+AY23+AV23+AS23+AP23+AM23+AJ23+AG23+AD23+AA23+X23+U23+R23+O23+L23+I23+F23</f>
        <v>147.95</v>
      </c>
      <c r="EC23" s="20" t="n">
        <f aca="false">DZ23+DW23+DT23+DQ23+DN23+DK23+DH23+DE23+DB23+CY23+CV23+CS23+CP23+CM23+CJ23+CG23+CD23+CA23+BX23+BU23+BR23+BO23+BL23+BI23+BF23+BC23+AZ23+AW23+AT23+AQ23+AN23+AK23+AH23+AE23+AB23+Y23+V23+S23+P23+M23+J23+G23</f>
        <v>1776.25</v>
      </c>
      <c r="ED23" s="23" t="n">
        <f aca="false">EA23+DX23+DU23+DR23+DO23+DL23+DI23+DF23+DC23+CZ23+CW23+CT23+CQ23+CN23+CK23+CH23+CE23+CB23+BY23+BV23+BS23+BP23+BM23+BJ23+BG23+BD23+BA23+AX23+AU23+AR23+AO23+AL23+AI23+AF23+AC23+Z23+W23+T23+Q23+N23+K23+H23</f>
        <v>1</v>
      </c>
      <c r="EF23" s="15"/>
      <c r="EG23" s="20"/>
      <c r="EH23" s="23"/>
    </row>
    <row r="24" customFormat="false" ht="12.75" hidden="false" customHeight="false" outlineLevel="0" collapsed="false">
      <c r="A24" s="14" t="n">
        <v>21</v>
      </c>
      <c r="B24" s="15" t="n">
        <f aca="false">EB24</f>
        <v>113.1</v>
      </c>
      <c r="C24" s="20" t="n">
        <f aca="false">EC24</f>
        <v>1748.5</v>
      </c>
      <c r="D24" s="23" t="n">
        <f aca="false">ED24</f>
        <v>0</v>
      </c>
      <c r="E24" s="22" t="s">
        <v>82</v>
      </c>
      <c r="F24" s="15"/>
      <c r="G24" s="16" t="n">
        <f aca="false">F24*G$3</f>
        <v>0</v>
      </c>
      <c r="H24" s="17"/>
      <c r="I24" s="15"/>
      <c r="J24" s="16" t="n">
        <f aca="false">I24*J$3</f>
        <v>0</v>
      </c>
      <c r="K24" s="17"/>
      <c r="L24" s="15" t="n">
        <v>2.5</v>
      </c>
      <c r="M24" s="16" t="n">
        <f aca="false">L24*M$3</f>
        <v>37.5</v>
      </c>
      <c r="N24" s="17"/>
      <c r="O24" s="15" t="n">
        <v>2.5</v>
      </c>
      <c r="P24" s="16" t="n">
        <f aca="false">O24*P$3</f>
        <v>37.5</v>
      </c>
      <c r="Q24" s="17"/>
      <c r="R24" s="15" t="n">
        <v>2.5</v>
      </c>
      <c r="S24" s="16" t="n">
        <f aca="false">R24*S$3</f>
        <v>37.5</v>
      </c>
      <c r="T24" s="17"/>
      <c r="U24" s="15"/>
      <c r="V24" s="16" t="n">
        <f aca="false">U24*V$3</f>
        <v>0</v>
      </c>
      <c r="W24" s="17"/>
      <c r="X24" s="15"/>
      <c r="Y24" s="16" t="n">
        <f aca="false">X24*Y$3</f>
        <v>0</v>
      </c>
      <c r="Z24" s="17"/>
      <c r="AA24" s="15" t="n">
        <v>4.5</v>
      </c>
      <c r="AB24" s="16" t="n">
        <f aca="false">AA24*AB$3</f>
        <v>45</v>
      </c>
      <c r="AC24" s="17"/>
      <c r="AD24" s="15" t="n">
        <v>1.9</v>
      </c>
      <c r="AE24" s="16" t="n">
        <f aca="false">AD24*AE$3</f>
        <v>76</v>
      </c>
      <c r="AF24" s="17"/>
      <c r="AG24" s="15" t="n">
        <v>4.5</v>
      </c>
      <c r="AH24" s="16" t="n">
        <f aca="false">AG24*AH$3</f>
        <v>45</v>
      </c>
      <c r="AI24" s="17"/>
      <c r="AJ24" s="15" t="n">
        <v>1.9</v>
      </c>
      <c r="AK24" s="16" t="n">
        <f aca="false">AJ24*AK$3</f>
        <v>76</v>
      </c>
      <c r="AL24" s="17"/>
      <c r="AM24" s="15" t="n">
        <v>3.8</v>
      </c>
      <c r="AN24" s="16" t="n">
        <f aca="false">AM24*AN$3</f>
        <v>152</v>
      </c>
      <c r="AO24" s="17"/>
      <c r="AP24" s="15"/>
      <c r="AQ24" s="16" t="n">
        <f aca="false">AP24*AQ$3</f>
        <v>0</v>
      </c>
      <c r="AR24" s="17"/>
      <c r="AS24" s="15" t="n">
        <v>1.9</v>
      </c>
      <c r="AT24" s="16" t="n">
        <f aca="false">AS24*AT$3</f>
        <v>76</v>
      </c>
      <c r="AU24" s="17"/>
      <c r="AV24" s="15" t="n">
        <v>2.3</v>
      </c>
      <c r="AW24" s="16" t="n">
        <f aca="false">AV24*AW$3</f>
        <v>92</v>
      </c>
      <c r="AX24" s="17"/>
      <c r="AY24" s="15" t="n">
        <v>9.4</v>
      </c>
      <c r="AZ24" s="16" t="n">
        <f aca="false">AY24*AZ$3</f>
        <v>94</v>
      </c>
      <c r="BA24" s="17"/>
      <c r="BB24" s="15" t="n">
        <v>9.4</v>
      </c>
      <c r="BC24" s="16" t="n">
        <f aca="false">BB24*BC$3</f>
        <v>94</v>
      </c>
      <c r="BD24" s="17"/>
      <c r="BE24" s="15" t="n">
        <v>10.4</v>
      </c>
      <c r="BF24" s="16" t="n">
        <f aca="false">BE24*BF$3</f>
        <v>104</v>
      </c>
      <c r="BG24" s="17"/>
      <c r="BH24" s="15" t="n">
        <v>10.4</v>
      </c>
      <c r="BI24" s="16" t="n">
        <f aca="false">BH24*BI$3</f>
        <v>104</v>
      </c>
      <c r="BJ24" s="17"/>
      <c r="BK24" s="15"/>
      <c r="BL24" s="16" t="n">
        <f aca="false">BK24*BL$3</f>
        <v>0</v>
      </c>
      <c r="BM24" s="17"/>
      <c r="BN24" s="15"/>
      <c r="BO24" s="16" t="n">
        <f aca="false">BN24*BO$3</f>
        <v>0</v>
      </c>
      <c r="BP24" s="17"/>
      <c r="BQ24" s="15"/>
      <c r="BR24" s="16" t="n">
        <f aca="false">BQ24*BR$3</f>
        <v>0</v>
      </c>
      <c r="BS24" s="17"/>
      <c r="BT24" s="15"/>
      <c r="BU24" s="16" t="n">
        <f aca="false">BT24*BU$3</f>
        <v>0</v>
      </c>
      <c r="BV24" s="17"/>
      <c r="BW24" s="15"/>
      <c r="BX24" s="16" t="n">
        <f aca="false">BW24*BX$3</f>
        <v>0</v>
      </c>
      <c r="BY24" s="17"/>
      <c r="BZ24" s="15" t="n">
        <v>10.7</v>
      </c>
      <c r="CA24" s="16" t="n">
        <f aca="false">BZ24*CA$3</f>
        <v>160.5</v>
      </c>
      <c r="CB24" s="17"/>
      <c r="CC24" s="15" t="n">
        <v>7.5</v>
      </c>
      <c r="CD24" s="16" t="n">
        <f aca="false">CC24*CD$3</f>
        <v>112.5</v>
      </c>
      <c r="CE24" s="17"/>
      <c r="CF24" s="15" t="n">
        <v>10.7</v>
      </c>
      <c r="CG24" s="16" t="n">
        <f aca="false">CF24*CG$3</f>
        <v>160.5</v>
      </c>
      <c r="CH24" s="23"/>
      <c r="CI24" s="15" t="n">
        <v>16.3</v>
      </c>
      <c r="CJ24" s="20" t="n">
        <f aca="false">CI24*CJ$3</f>
        <v>244.5</v>
      </c>
      <c r="CK24" s="17"/>
      <c r="CL24" s="15"/>
      <c r="CM24" s="16" t="n">
        <f aca="false">CL24*CM$3</f>
        <v>0</v>
      </c>
      <c r="CN24" s="17"/>
      <c r="CO24" s="15"/>
      <c r="CP24" s="16" t="n">
        <f aca="false">CO24*CP$3</f>
        <v>0</v>
      </c>
      <c r="CQ24" s="17"/>
      <c r="CR24" s="15"/>
      <c r="CS24" s="16" t="n">
        <f aca="false">CR24*CS$3</f>
        <v>0</v>
      </c>
      <c r="CT24" s="23"/>
      <c r="CU24" s="15"/>
      <c r="CV24" s="16" t="n">
        <f aca="false">CU24*CV$3</f>
        <v>0</v>
      </c>
      <c r="CW24" s="17"/>
      <c r="CX24" s="15"/>
      <c r="CY24" s="16" t="n">
        <f aca="false">CX24*CY$3</f>
        <v>0</v>
      </c>
      <c r="CZ24" s="17"/>
      <c r="DA24" s="15"/>
      <c r="DB24" s="20" t="n">
        <f aca="false">DA24*DB$3</f>
        <v>0</v>
      </c>
      <c r="DC24" s="23"/>
      <c r="DD24" s="19"/>
      <c r="DE24" s="16" t="n">
        <f aca="false">DD24*DE$3</f>
        <v>0</v>
      </c>
      <c r="DF24" s="17"/>
      <c r="DG24" s="19"/>
      <c r="DH24" s="16" t="n">
        <f aca="false">DG24*DH$3</f>
        <v>0</v>
      </c>
      <c r="DI24" s="17"/>
      <c r="DJ24" s="15"/>
      <c r="DK24" s="16" t="n">
        <f aca="false">DJ24*DK$3</f>
        <v>0</v>
      </c>
      <c r="DL24" s="17"/>
      <c r="DM24" s="19"/>
      <c r="DN24" s="16" t="n">
        <f aca="false">DM24*DN$3</f>
        <v>0</v>
      </c>
      <c r="DO24" s="17"/>
      <c r="DP24" s="19"/>
      <c r="DQ24" s="16" t="n">
        <f aca="false">DP24*DQ$3</f>
        <v>0</v>
      </c>
      <c r="DR24" s="17"/>
      <c r="DS24" s="19"/>
      <c r="DT24" s="20" t="n">
        <f aca="false">DS24*DT$3</f>
        <v>0</v>
      </c>
      <c r="DU24" s="23"/>
      <c r="DV24" s="19"/>
      <c r="DW24" s="20" t="n">
        <f aca="false">DV24*DW$3</f>
        <v>0</v>
      </c>
      <c r="DX24" s="23"/>
      <c r="DY24" s="19"/>
      <c r="DZ24" s="20" t="n">
        <f aca="false">DY24*DZ$3</f>
        <v>0</v>
      </c>
      <c r="EA24" s="23"/>
      <c r="EB24" s="15" t="n">
        <f aca="false">DY24+DV24+DS24+DP24+DM24+DJ24+DG24+DD24+DA24+CX24+CU24+CR24+CO24+CL24+CI24+CF24+CC24+BZ24+BW24+BT24+BQ24+BN24+BK24+BH24+BE24+BB24+AY24+AV24+AS24+AP24+AM24+AJ24+AG24+AD24+AA24+X24+U24+R24+O24+L24+I24+F24</f>
        <v>113.1</v>
      </c>
      <c r="EC24" s="20" t="n">
        <f aca="false">DZ24+DW24+DT24+DQ24+DN24+DK24+DH24+DE24+DB24+CY24+CV24+CS24+CP24+CM24+CJ24+CG24+CD24+CA24+BX24+BU24+BR24+BO24+BL24+BI24+BF24+BC24+AZ24+AW24+AT24+AQ24+AN24+AK24+AH24+AE24+AB24+Y24+V24+S24+P24+M24+J24+G24</f>
        <v>1748.5</v>
      </c>
      <c r="ED24" s="23" t="n">
        <f aca="false">EA24+DX24+DU24+DR24+DO24+DL24+DI24+DF24+DC24+CZ24+CW24+CT24+CQ24+CN24+CK24+CH24+CE24+CB24+BY24+BV24+BS24+BP24+BM24+BJ24+BG24+BD24+BA24+AX24+AU24+AR24+AO24+AL24+AI24+AF24+AC24+Z24+W24+T24+Q24+N24+K24+H24</f>
        <v>0</v>
      </c>
      <c r="EF24" s="15"/>
      <c r="EG24" s="20"/>
      <c r="EH24" s="23"/>
    </row>
    <row r="25" customFormat="false" ht="12.75" hidden="false" customHeight="false" outlineLevel="0" collapsed="false">
      <c r="A25" s="14" t="n">
        <v>22</v>
      </c>
      <c r="B25" s="15" t="n">
        <f aca="false">EB25</f>
        <v>140.85</v>
      </c>
      <c r="C25" s="20" t="n">
        <f aca="false">EC25</f>
        <v>1705.25</v>
      </c>
      <c r="D25" s="23" t="n">
        <f aca="false">ED25</f>
        <v>1</v>
      </c>
      <c r="E25" s="22" t="s">
        <v>78</v>
      </c>
      <c r="F25" s="15"/>
      <c r="G25" s="16" t="n">
        <f aca="false">F25*G$3</f>
        <v>0</v>
      </c>
      <c r="H25" s="17"/>
      <c r="I25" s="15"/>
      <c r="J25" s="16" t="n">
        <f aca="false">I25*J$3</f>
        <v>0</v>
      </c>
      <c r="K25" s="17"/>
      <c r="L25" s="15"/>
      <c r="M25" s="16" t="n">
        <f aca="false">L25*M$3</f>
        <v>0</v>
      </c>
      <c r="N25" s="17"/>
      <c r="O25" s="15"/>
      <c r="P25" s="16" t="n">
        <f aca="false">O25*P$3</f>
        <v>0</v>
      </c>
      <c r="Q25" s="17"/>
      <c r="R25" s="15"/>
      <c r="S25" s="16" t="n">
        <f aca="false">R25*S$3</f>
        <v>0</v>
      </c>
      <c r="T25" s="17"/>
      <c r="U25" s="15"/>
      <c r="V25" s="16" t="n">
        <f aca="false">U25*V$3</f>
        <v>0</v>
      </c>
      <c r="W25" s="17"/>
      <c r="X25" s="15"/>
      <c r="Y25" s="16" t="n">
        <f aca="false">X25*Y$3</f>
        <v>0</v>
      </c>
      <c r="Z25" s="17"/>
      <c r="AA25" s="15"/>
      <c r="AB25" s="16" t="n">
        <f aca="false">AA25*AB$3</f>
        <v>0</v>
      </c>
      <c r="AC25" s="17"/>
      <c r="AD25" s="15" t="n">
        <v>1.9</v>
      </c>
      <c r="AE25" s="16" t="n">
        <f aca="false">AD25*AE$3</f>
        <v>76</v>
      </c>
      <c r="AF25" s="17"/>
      <c r="AG25" s="15"/>
      <c r="AH25" s="16" t="n">
        <f aca="false">AG25*AH$3</f>
        <v>0</v>
      </c>
      <c r="AI25" s="17"/>
      <c r="AJ25" s="15" t="n">
        <v>1.9</v>
      </c>
      <c r="AK25" s="16" t="n">
        <f aca="false">AJ25*AK$3</f>
        <v>76</v>
      </c>
      <c r="AL25" s="17"/>
      <c r="AM25" s="15"/>
      <c r="AN25" s="16" t="n">
        <f aca="false">AM25*AN$3</f>
        <v>0</v>
      </c>
      <c r="AO25" s="17"/>
      <c r="AP25" s="15" t="n">
        <v>4.5</v>
      </c>
      <c r="AQ25" s="16" t="n">
        <f aca="false">AP25*AQ$3</f>
        <v>45</v>
      </c>
      <c r="AR25" s="17"/>
      <c r="AS25" s="15" t="n">
        <v>1.9</v>
      </c>
      <c r="AT25" s="16" t="n">
        <f aca="false">AS25*AT$3</f>
        <v>76</v>
      </c>
      <c r="AU25" s="17"/>
      <c r="AV25" s="15" t="n">
        <v>2.3</v>
      </c>
      <c r="AW25" s="16" t="n">
        <f aca="false">AV25*AW$3</f>
        <v>92</v>
      </c>
      <c r="AX25" s="17"/>
      <c r="AY25" s="15" t="n">
        <v>0</v>
      </c>
      <c r="AZ25" s="16" t="n">
        <f aca="false">AY25*AZ$3</f>
        <v>0</v>
      </c>
      <c r="BA25" s="17"/>
      <c r="BB25" s="15" t="n">
        <v>9.4</v>
      </c>
      <c r="BC25" s="16" t="n">
        <f aca="false">BB25*BC$3</f>
        <v>94</v>
      </c>
      <c r="BD25" s="17"/>
      <c r="BE25" s="15" t="n">
        <v>0</v>
      </c>
      <c r="BF25" s="16" t="n">
        <f aca="false">BE25*BF$3</f>
        <v>0</v>
      </c>
      <c r="BG25" s="17"/>
      <c r="BH25" s="15" t="n">
        <v>10.4</v>
      </c>
      <c r="BI25" s="16" t="n">
        <f aca="false">BH25*BI$3</f>
        <v>104</v>
      </c>
      <c r="BJ25" s="17"/>
      <c r="BK25" s="15"/>
      <c r="BL25" s="16" t="n">
        <f aca="false">BK25*BL$3</f>
        <v>0</v>
      </c>
      <c r="BM25" s="17"/>
      <c r="BN25" s="15"/>
      <c r="BO25" s="16" t="n">
        <f aca="false">BN25*BO$3</f>
        <v>0</v>
      </c>
      <c r="BP25" s="17"/>
      <c r="BQ25" s="15" t="n">
        <v>7.3</v>
      </c>
      <c r="BR25" s="16" t="n">
        <f aca="false">BQ25*BR$3</f>
        <v>36.5</v>
      </c>
      <c r="BS25" s="17" t="n">
        <v>1</v>
      </c>
      <c r="BT25" s="15" t="n">
        <v>15.85</v>
      </c>
      <c r="BU25" s="16" t="n">
        <f aca="false">BT25*BU$3</f>
        <v>79.25</v>
      </c>
      <c r="BV25" s="17"/>
      <c r="BW25" s="15"/>
      <c r="BX25" s="16" t="n">
        <f aca="false">BW25*BX$3</f>
        <v>0</v>
      </c>
      <c r="BY25" s="17"/>
      <c r="BZ25" s="15" t="n">
        <v>0</v>
      </c>
      <c r="CA25" s="16" t="n">
        <f aca="false">BZ25*CA$3</f>
        <v>0</v>
      </c>
      <c r="CB25" s="17"/>
      <c r="CC25" s="15" t="n">
        <v>7.5</v>
      </c>
      <c r="CD25" s="16" t="n">
        <f aca="false">CC25*CD$3</f>
        <v>112.5</v>
      </c>
      <c r="CE25" s="17"/>
      <c r="CF25" s="15" t="n">
        <v>10.7</v>
      </c>
      <c r="CG25" s="16" t="n">
        <f aca="false">CF25*CG$3</f>
        <v>160.5</v>
      </c>
      <c r="CH25" s="23"/>
      <c r="CI25" s="15" t="n">
        <v>16.3</v>
      </c>
      <c r="CJ25" s="20" t="n">
        <f aca="false">CI25*CJ$3</f>
        <v>244.5</v>
      </c>
      <c r="CK25" s="17"/>
      <c r="CL25" s="15"/>
      <c r="CM25" s="16" t="n">
        <f aca="false">CL25*CM$3</f>
        <v>0</v>
      </c>
      <c r="CN25" s="17"/>
      <c r="CO25" s="15"/>
      <c r="CP25" s="16" t="n">
        <f aca="false">CO25*CP$3</f>
        <v>0</v>
      </c>
      <c r="CQ25" s="17"/>
      <c r="CR25" s="15"/>
      <c r="CS25" s="16" t="n">
        <f aca="false">CR25*CS$3</f>
        <v>0</v>
      </c>
      <c r="CT25" s="23"/>
      <c r="CU25" s="15" t="n">
        <v>20.1</v>
      </c>
      <c r="CV25" s="16" t="n">
        <f aca="false">CU25*CV$3</f>
        <v>201</v>
      </c>
      <c r="CW25" s="17"/>
      <c r="CX25" s="15" t="n">
        <v>11.9</v>
      </c>
      <c r="CY25" s="16" t="n">
        <f aca="false">CX25*CY$3</f>
        <v>119</v>
      </c>
      <c r="CZ25" s="17"/>
      <c r="DA25" s="15" t="n">
        <v>18.9</v>
      </c>
      <c r="DB25" s="20" t="n">
        <f aca="false">DA25*DB$3</f>
        <v>189</v>
      </c>
      <c r="DC25" s="23"/>
      <c r="DD25" s="19"/>
      <c r="DE25" s="16" t="n">
        <f aca="false">DD25*DE$3</f>
        <v>0</v>
      </c>
      <c r="DF25" s="17"/>
      <c r="DG25" s="19"/>
      <c r="DH25" s="16" t="n">
        <f aca="false">DG25*DH$3</f>
        <v>0</v>
      </c>
      <c r="DI25" s="17"/>
      <c r="DJ25" s="15"/>
      <c r="DK25" s="16" t="n">
        <f aca="false">DJ25*DK$3</f>
        <v>0</v>
      </c>
      <c r="DL25" s="17"/>
      <c r="DM25" s="19"/>
      <c r="DN25" s="16" t="n">
        <f aca="false">DM25*DN$3</f>
        <v>0</v>
      </c>
      <c r="DO25" s="17"/>
      <c r="DP25" s="19"/>
      <c r="DQ25" s="16" t="n">
        <f aca="false">DP25*DQ$3</f>
        <v>0</v>
      </c>
      <c r="DR25" s="17"/>
      <c r="DS25" s="19"/>
      <c r="DT25" s="20" t="n">
        <f aca="false">DS25*DT$3</f>
        <v>0</v>
      </c>
      <c r="DU25" s="23"/>
      <c r="DV25" s="19"/>
      <c r="DW25" s="20" t="n">
        <f aca="false">DV25*DW$3</f>
        <v>0</v>
      </c>
      <c r="DX25" s="23"/>
      <c r="DY25" s="19"/>
      <c r="DZ25" s="20" t="n">
        <f aca="false">DY25*DZ$3</f>
        <v>0</v>
      </c>
      <c r="EA25" s="23"/>
      <c r="EB25" s="15" t="n">
        <f aca="false">DY25+DV25+DS25+DP25+DM25+DJ25+DG25+DD25+DA25+CX25+CU25+CR25+CO25+CL25+CI25+CF25+CC25+BZ25+BW25+BT25+BQ25+BN25+BK25+BH25+BE25+BB25+AY25+AV25+AS25+AP25+AM25+AJ25+AG25+AD25+AA25+X25+U25+R25+O25+L25+I25+F25</f>
        <v>140.85</v>
      </c>
      <c r="EC25" s="20" t="n">
        <f aca="false">DZ25+DW25+DT25+DQ25+DN25+DK25+DH25+DE25+DB25+CY25+CV25+CS25+CP25+CM25+CJ25+CG25+CD25+CA25+BX25+BU25+BR25+BO25+BL25+BI25+BF25+BC25+AZ25+AW25+AT25+AQ25+AN25+AK25+AH25+AE25+AB25+Y25+V25+S25+P25+M25+J25+G25</f>
        <v>1705.25</v>
      </c>
      <c r="ED25" s="23" t="n">
        <f aca="false">EA25+DX25+DU25+DR25+DO25+DL25+DI25+DF25+DC25+CZ25+CW25+CT25+CQ25+CN25+CK25+CH25+CE25+CB25+BY25+BV25+BS25+BP25+BM25+BJ25+BG25+BD25+BA25+AX25+AU25+AR25+AO25+AL25+AI25+AF25+AC25+Z25+W25+T25+Q25+N25+K25+H25</f>
        <v>1</v>
      </c>
      <c r="EF25" s="15"/>
      <c r="EG25" s="20"/>
      <c r="EH25" s="23"/>
    </row>
    <row r="26" customFormat="false" ht="12.75" hidden="false" customHeight="false" outlineLevel="0" collapsed="false">
      <c r="A26" s="14" t="n">
        <v>23</v>
      </c>
      <c r="B26" s="15" t="n">
        <f aca="false">EB26</f>
        <v>143.55</v>
      </c>
      <c r="C26" s="20" t="n">
        <f aca="false">EC26</f>
        <v>1545.75</v>
      </c>
      <c r="D26" s="23" t="n">
        <f aca="false">ED26</f>
        <v>1</v>
      </c>
      <c r="E26" s="22" t="s">
        <v>77</v>
      </c>
      <c r="F26" s="15"/>
      <c r="G26" s="16" t="n">
        <f aca="false">F26*G$3</f>
        <v>0</v>
      </c>
      <c r="H26" s="17"/>
      <c r="I26" s="15"/>
      <c r="J26" s="16" t="n">
        <f aca="false">I26*J$3</f>
        <v>0</v>
      </c>
      <c r="K26" s="17"/>
      <c r="L26" s="15"/>
      <c r="M26" s="16" t="n">
        <f aca="false">L26*M$3</f>
        <v>0</v>
      </c>
      <c r="N26" s="17"/>
      <c r="O26" s="15"/>
      <c r="P26" s="16" t="n">
        <f aca="false">O26*P$3</f>
        <v>0</v>
      </c>
      <c r="Q26" s="17"/>
      <c r="R26" s="15"/>
      <c r="S26" s="16" t="n">
        <f aca="false">R26*S$3</f>
        <v>0</v>
      </c>
      <c r="T26" s="17"/>
      <c r="U26" s="15"/>
      <c r="V26" s="16" t="n">
        <f aca="false">U26*V$3</f>
        <v>0</v>
      </c>
      <c r="W26" s="17"/>
      <c r="X26" s="15"/>
      <c r="Y26" s="16" t="n">
        <f aca="false">X26*Y$3</f>
        <v>0</v>
      </c>
      <c r="Z26" s="17"/>
      <c r="AA26" s="15"/>
      <c r="AB26" s="16" t="n">
        <f aca="false">AA26*AB$3</f>
        <v>0</v>
      </c>
      <c r="AC26" s="17"/>
      <c r="AD26" s="15"/>
      <c r="AE26" s="16" t="n">
        <f aca="false">AD26*AE$3</f>
        <v>0</v>
      </c>
      <c r="AF26" s="17"/>
      <c r="AG26" s="15"/>
      <c r="AH26" s="16" t="n">
        <f aca="false">AG26*AH$3</f>
        <v>0</v>
      </c>
      <c r="AI26" s="17"/>
      <c r="AJ26" s="15"/>
      <c r="AK26" s="16" t="n">
        <f aca="false">AJ26*AK$3</f>
        <v>0</v>
      </c>
      <c r="AL26" s="17"/>
      <c r="AM26" s="15"/>
      <c r="AN26" s="16" t="n">
        <f aca="false">AM26*AN$3</f>
        <v>0</v>
      </c>
      <c r="AO26" s="17"/>
      <c r="AP26" s="15" t="n">
        <v>4.5</v>
      </c>
      <c r="AQ26" s="16" t="n">
        <f aca="false">AP26*AQ$3</f>
        <v>45</v>
      </c>
      <c r="AR26" s="17"/>
      <c r="AS26" s="15"/>
      <c r="AT26" s="16" t="n">
        <f aca="false">AS26*AT$3</f>
        <v>0</v>
      </c>
      <c r="AU26" s="17"/>
      <c r="AV26" s="15"/>
      <c r="AW26" s="16" t="n">
        <f aca="false">AV26*AW$3</f>
        <v>0</v>
      </c>
      <c r="AX26" s="17"/>
      <c r="AY26" s="15" t="n">
        <v>0</v>
      </c>
      <c r="AZ26" s="16" t="n">
        <f aca="false">AY26*AZ$3</f>
        <v>0</v>
      </c>
      <c r="BA26" s="17"/>
      <c r="BB26" s="15" t="n">
        <v>9.4</v>
      </c>
      <c r="BC26" s="16" t="n">
        <f aca="false">BB26*BC$3</f>
        <v>94</v>
      </c>
      <c r="BD26" s="17"/>
      <c r="BE26" s="15" t="n">
        <v>0</v>
      </c>
      <c r="BF26" s="16" t="n">
        <f aca="false">BE26*BF$3</f>
        <v>0</v>
      </c>
      <c r="BG26" s="17"/>
      <c r="BH26" s="15" t="n">
        <v>10.4</v>
      </c>
      <c r="BI26" s="16" t="n">
        <f aca="false">BH26*BI$3</f>
        <v>104</v>
      </c>
      <c r="BJ26" s="17"/>
      <c r="BK26" s="15"/>
      <c r="BL26" s="16" t="n">
        <f aca="false">BK26*BL$3</f>
        <v>0</v>
      </c>
      <c r="BM26" s="17"/>
      <c r="BN26" s="15"/>
      <c r="BO26" s="16" t="n">
        <f aca="false">BN26*BO$3</f>
        <v>0</v>
      </c>
      <c r="BP26" s="17"/>
      <c r="BQ26" s="15" t="n">
        <v>7.3</v>
      </c>
      <c r="BR26" s="16" t="n">
        <f aca="false">BQ26*BR$3</f>
        <v>36.5</v>
      </c>
      <c r="BS26" s="17"/>
      <c r="BT26" s="15" t="n">
        <v>15.85</v>
      </c>
      <c r="BU26" s="16" t="n">
        <f aca="false">BT26*BU$3</f>
        <v>79.25</v>
      </c>
      <c r="BV26" s="17"/>
      <c r="BW26" s="15"/>
      <c r="BX26" s="16" t="n">
        <f aca="false">BW26*BX$3</f>
        <v>0</v>
      </c>
      <c r="BY26" s="17"/>
      <c r="BZ26" s="15" t="n">
        <v>10.7</v>
      </c>
      <c r="CA26" s="16" t="n">
        <f aca="false">BZ26*CA$3</f>
        <v>160.5</v>
      </c>
      <c r="CB26" s="17"/>
      <c r="CC26" s="15" t="n">
        <v>7.5</v>
      </c>
      <c r="CD26" s="16" t="n">
        <f aca="false">CC26*CD$3</f>
        <v>112.5</v>
      </c>
      <c r="CE26" s="17" t="n">
        <v>1</v>
      </c>
      <c r="CF26" s="15" t="n">
        <v>10.7</v>
      </c>
      <c r="CG26" s="16" t="n">
        <f aca="false">CF26*CG$3</f>
        <v>160.5</v>
      </c>
      <c r="CH26" s="23"/>
      <c r="CI26" s="15" t="n">
        <v>16.3</v>
      </c>
      <c r="CJ26" s="20" t="n">
        <f aca="false">CI26*CJ$3</f>
        <v>244.5</v>
      </c>
      <c r="CK26" s="17"/>
      <c r="CL26" s="15"/>
      <c r="CM26" s="16" t="n">
        <f aca="false">CL26*CM$3</f>
        <v>0</v>
      </c>
      <c r="CN26" s="17"/>
      <c r="CO26" s="15"/>
      <c r="CP26" s="16" t="n">
        <f aca="false">CO26*CP$3</f>
        <v>0</v>
      </c>
      <c r="CQ26" s="17"/>
      <c r="CR26" s="15"/>
      <c r="CS26" s="16" t="n">
        <f aca="false">CR26*CS$3</f>
        <v>0</v>
      </c>
      <c r="CT26" s="23"/>
      <c r="CU26" s="15" t="n">
        <v>20.1</v>
      </c>
      <c r="CV26" s="16" t="n">
        <f aca="false">CU26*CV$3</f>
        <v>201</v>
      </c>
      <c r="CW26" s="17"/>
      <c r="CX26" s="15" t="n">
        <v>11.9</v>
      </c>
      <c r="CY26" s="16" t="n">
        <f aca="false">CX26*CY$3</f>
        <v>119</v>
      </c>
      <c r="CZ26" s="17"/>
      <c r="DA26" s="15" t="n">
        <v>18.9</v>
      </c>
      <c r="DB26" s="20" t="n">
        <f aca="false">DA26*DB$3</f>
        <v>189</v>
      </c>
      <c r="DC26" s="23"/>
      <c r="DD26" s="19"/>
      <c r="DE26" s="16" t="n">
        <f aca="false">DD26*DE$3</f>
        <v>0</v>
      </c>
      <c r="DF26" s="17"/>
      <c r="DG26" s="19"/>
      <c r="DH26" s="16" t="n">
        <f aca="false">DG26*DH$3</f>
        <v>0</v>
      </c>
      <c r="DI26" s="17"/>
      <c r="DJ26" s="15"/>
      <c r="DK26" s="16" t="n">
        <f aca="false">DJ26*DK$3</f>
        <v>0</v>
      </c>
      <c r="DL26" s="17"/>
      <c r="DM26" s="19"/>
      <c r="DN26" s="16" t="n">
        <f aca="false">DM26*DN$3</f>
        <v>0</v>
      </c>
      <c r="DO26" s="17"/>
      <c r="DP26" s="19"/>
      <c r="DQ26" s="16" t="n">
        <f aca="false">DP26*DQ$3</f>
        <v>0</v>
      </c>
      <c r="DR26" s="17"/>
      <c r="DS26" s="19"/>
      <c r="DT26" s="20" t="n">
        <f aca="false">DS26*DT$3</f>
        <v>0</v>
      </c>
      <c r="DU26" s="23"/>
      <c r="DV26" s="19"/>
      <c r="DW26" s="20" t="n">
        <f aca="false">DV26*DW$3</f>
        <v>0</v>
      </c>
      <c r="DX26" s="23"/>
      <c r="DY26" s="19"/>
      <c r="DZ26" s="20" t="n">
        <f aca="false">DY26*DZ$3</f>
        <v>0</v>
      </c>
      <c r="EA26" s="23"/>
      <c r="EB26" s="15" t="n">
        <f aca="false">DY26+DV26+DS26+DP26+DM26+DJ26+DG26+DD26+DA26+CX26+CU26+CR26+CO26+CL26+CI26+CF26+CC26+BZ26+BW26+BT26+BQ26+BN26+BK26+BH26+BE26+BB26+AY26+AV26+AS26+AP26+AM26+AJ26+AG26+AD26+AA26+X26+U26+R26+O26+L26+I26+F26</f>
        <v>143.55</v>
      </c>
      <c r="EC26" s="20" t="n">
        <f aca="false">DZ26+DW26+DT26+DQ26+DN26+DK26+DH26+DE26+DB26+CY26+CV26+CS26+CP26+CM26+CJ26+CG26+CD26+CA26+BX26+BU26+BR26+BO26+BL26+BI26+BF26+BC26+AZ26+AW26+AT26+AQ26+AN26+AK26+AH26+AE26+AB26+Y26+V26+S26+P26+M26+J26+G26</f>
        <v>1545.75</v>
      </c>
      <c r="ED26" s="23" t="n">
        <f aca="false">EA26+DX26+DU26+DR26+DO26+DL26+DI26+DF26+DC26+CZ26+CW26+CT26+CQ26+CN26+CK26+CH26+CE26+CB26+BY26+BV26+BS26+BP26+BM26+BJ26+BG26+BD26+BA26+AX26+AU26+AR26+AO26+AL26+AI26+AF26+AC26+Z26+W26+T26+Q26+N26+K26+H26</f>
        <v>1</v>
      </c>
      <c r="EF26" s="15"/>
      <c r="EG26" s="20"/>
      <c r="EH26" s="23"/>
    </row>
    <row r="27" customFormat="false" ht="12.75" hidden="false" customHeight="false" outlineLevel="0" collapsed="false">
      <c r="A27" s="14" t="n">
        <v>24</v>
      </c>
      <c r="B27" s="15" t="n">
        <f aca="false">EB27</f>
        <v>132.85</v>
      </c>
      <c r="C27" s="20" t="n">
        <f aca="false">EC27</f>
        <v>1385.25</v>
      </c>
      <c r="D27" s="23" t="n">
        <f aca="false">ED27</f>
        <v>0</v>
      </c>
      <c r="E27" s="22" t="s">
        <v>80</v>
      </c>
      <c r="F27" s="15"/>
      <c r="G27" s="16" t="n">
        <f aca="false">F27*G$3</f>
        <v>0</v>
      </c>
      <c r="H27" s="17"/>
      <c r="I27" s="15"/>
      <c r="J27" s="16" t="n">
        <f aca="false">I27*J$3</f>
        <v>0</v>
      </c>
      <c r="K27" s="17"/>
      <c r="L27" s="15"/>
      <c r="M27" s="16" t="n">
        <f aca="false">L27*M$3</f>
        <v>0</v>
      </c>
      <c r="N27" s="17"/>
      <c r="O27" s="15"/>
      <c r="P27" s="16" t="n">
        <f aca="false">O27*P$3</f>
        <v>0</v>
      </c>
      <c r="Q27" s="17"/>
      <c r="R27" s="15"/>
      <c r="S27" s="16" t="n">
        <f aca="false">R27*S$3</f>
        <v>0</v>
      </c>
      <c r="T27" s="17"/>
      <c r="U27" s="15"/>
      <c r="V27" s="16" t="n">
        <f aca="false">U27*V$3</f>
        <v>0</v>
      </c>
      <c r="W27" s="17"/>
      <c r="X27" s="15"/>
      <c r="Y27" s="16" t="n">
        <f aca="false">X27*Y$3</f>
        <v>0</v>
      </c>
      <c r="Z27" s="17"/>
      <c r="AA27" s="15"/>
      <c r="AB27" s="16" t="n">
        <f aca="false">AA27*AB$3</f>
        <v>0</v>
      </c>
      <c r="AC27" s="17"/>
      <c r="AD27" s="15"/>
      <c r="AE27" s="16" t="n">
        <f aca="false">AD27*AE$3</f>
        <v>0</v>
      </c>
      <c r="AF27" s="17"/>
      <c r="AG27" s="15"/>
      <c r="AH27" s="16" t="n">
        <f aca="false">AG27*AH$3</f>
        <v>0</v>
      </c>
      <c r="AI27" s="17"/>
      <c r="AJ27" s="15"/>
      <c r="AK27" s="16" t="n">
        <f aca="false">AJ27*AK$3</f>
        <v>0</v>
      </c>
      <c r="AL27" s="17"/>
      <c r="AM27" s="15"/>
      <c r="AN27" s="16" t="n">
        <f aca="false">AM27*AN$3</f>
        <v>0</v>
      </c>
      <c r="AO27" s="17"/>
      <c r="AP27" s="15" t="n">
        <v>4.5</v>
      </c>
      <c r="AQ27" s="16" t="n">
        <f aca="false">AP27*AQ$3</f>
        <v>45</v>
      </c>
      <c r="AR27" s="17"/>
      <c r="AS27" s="15"/>
      <c r="AT27" s="16" t="n">
        <f aca="false">AS27*AT$3</f>
        <v>0</v>
      </c>
      <c r="AU27" s="17"/>
      <c r="AV27" s="15"/>
      <c r="AW27" s="16" t="n">
        <f aca="false">AV27*AW$3</f>
        <v>0</v>
      </c>
      <c r="AX27" s="17"/>
      <c r="AY27" s="15" t="n">
        <v>0</v>
      </c>
      <c r="AZ27" s="16" t="n">
        <f aca="false">AY27*AZ$3</f>
        <v>0</v>
      </c>
      <c r="BA27" s="17"/>
      <c r="BB27" s="15" t="n">
        <v>9.4</v>
      </c>
      <c r="BC27" s="16" t="n">
        <f aca="false">BB27*BC$3</f>
        <v>94</v>
      </c>
      <c r="BD27" s="17"/>
      <c r="BE27" s="15" t="n">
        <v>0</v>
      </c>
      <c r="BF27" s="16" t="n">
        <f aca="false">BE27*BF$3</f>
        <v>0</v>
      </c>
      <c r="BG27" s="17"/>
      <c r="BH27" s="15" t="n">
        <v>10.4</v>
      </c>
      <c r="BI27" s="16" t="n">
        <f aca="false">BH27*BI$3</f>
        <v>104</v>
      </c>
      <c r="BJ27" s="17"/>
      <c r="BK27" s="15"/>
      <c r="BL27" s="16" t="n">
        <f aca="false">BK27*BL$3</f>
        <v>0</v>
      </c>
      <c r="BM27" s="17"/>
      <c r="BN27" s="15"/>
      <c r="BO27" s="16" t="n">
        <f aca="false">BN27*BO$3</f>
        <v>0</v>
      </c>
      <c r="BP27" s="17"/>
      <c r="BQ27" s="15" t="n">
        <v>7.3</v>
      </c>
      <c r="BR27" s="16" t="n">
        <f aca="false">BQ27*BR$3</f>
        <v>36.5</v>
      </c>
      <c r="BS27" s="17"/>
      <c r="BT27" s="15" t="n">
        <v>15.85</v>
      </c>
      <c r="BU27" s="16" t="n">
        <f aca="false">BT27*BU$3</f>
        <v>79.25</v>
      </c>
      <c r="BV27" s="17"/>
      <c r="BW27" s="15"/>
      <c r="BX27" s="16" t="n">
        <f aca="false">BW27*BX$3</f>
        <v>0</v>
      </c>
      <c r="BY27" s="17"/>
      <c r="BZ27" s="15" t="n">
        <v>0</v>
      </c>
      <c r="CA27" s="16" t="n">
        <f aca="false">BZ27*CA$3</f>
        <v>0</v>
      </c>
      <c r="CB27" s="17"/>
      <c r="CC27" s="15" t="n">
        <v>7.5</v>
      </c>
      <c r="CD27" s="16" t="n">
        <f aca="false">CC27*CD$3</f>
        <v>112.5</v>
      </c>
      <c r="CE27" s="17"/>
      <c r="CF27" s="15" t="n">
        <v>10.7</v>
      </c>
      <c r="CG27" s="16" t="n">
        <f aca="false">CF27*CG$3</f>
        <v>160.5</v>
      </c>
      <c r="CH27" s="23"/>
      <c r="CI27" s="15" t="n">
        <v>16.3</v>
      </c>
      <c r="CJ27" s="20" t="n">
        <f aca="false">CI27*CJ$3</f>
        <v>244.5</v>
      </c>
      <c r="CK27" s="17"/>
      <c r="CL27" s="15"/>
      <c r="CM27" s="16" t="n">
        <f aca="false">CL27*CM$3</f>
        <v>0</v>
      </c>
      <c r="CN27" s="17"/>
      <c r="CO27" s="15"/>
      <c r="CP27" s="16" t="n">
        <f aca="false">CO27*CP$3</f>
        <v>0</v>
      </c>
      <c r="CQ27" s="17"/>
      <c r="CR27" s="15"/>
      <c r="CS27" s="16" t="n">
        <f aca="false">CR27*CS$3</f>
        <v>0</v>
      </c>
      <c r="CT27" s="23"/>
      <c r="CU27" s="15" t="n">
        <v>20.1</v>
      </c>
      <c r="CV27" s="16" t="n">
        <f aca="false">CU27*CV$3</f>
        <v>201</v>
      </c>
      <c r="CW27" s="17"/>
      <c r="CX27" s="15" t="n">
        <v>11.9</v>
      </c>
      <c r="CY27" s="16" t="n">
        <f aca="false">CX27*CY$3</f>
        <v>119</v>
      </c>
      <c r="CZ27" s="17"/>
      <c r="DA27" s="15" t="n">
        <v>18.9</v>
      </c>
      <c r="DB27" s="20" t="n">
        <f aca="false">DA27*DB$3</f>
        <v>189</v>
      </c>
      <c r="DC27" s="23"/>
      <c r="DD27" s="19"/>
      <c r="DE27" s="16" t="n">
        <f aca="false">DD27*DE$3</f>
        <v>0</v>
      </c>
      <c r="DF27" s="17"/>
      <c r="DG27" s="19"/>
      <c r="DH27" s="16" t="n">
        <f aca="false">DG27*DH$3</f>
        <v>0</v>
      </c>
      <c r="DI27" s="17"/>
      <c r="DJ27" s="15"/>
      <c r="DK27" s="16" t="n">
        <f aca="false">DJ27*DK$3</f>
        <v>0</v>
      </c>
      <c r="DL27" s="17"/>
      <c r="DM27" s="19"/>
      <c r="DN27" s="16" t="n">
        <f aca="false">DM27*DN$3</f>
        <v>0</v>
      </c>
      <c r="DO27" s="17"/>
      <c r="DP27" s="19"/>
      <c r="DQ27" s="16" t="n">
        <f aca="false">DP27*DQ$3</f>
        <v>0</v>
      </c>
      <c r="DR27" s="17"/>
      <c r="DS27" s="19"/>
      <c r="DT27" s="20" t="n">
        <f aca="false">DS27*DT$3</f>
        <v>0</v>
      </c>
      <c r="DU27" s="23"/>
      <c r="DV27" s="19"/>
      <c r="DW27" s="20" t="n">
        <f aca="false">DV27*DW$3</f>
        <v>0</v>
      </c>
      <c r="DX27" s="23"/>
      <c r="DY27" s="19"/>
      <c r="DZ27" s="20" t="n">
        <f aca="false">DY27*DZ$3</f>
        <v>0</v>
      </c>
      <c r="EA27" s="23"/>
      <c r="EB27" s="15" t="n">
        <f aca="false">DY27+DV27+DS27+DP27+DM27+DJ27+DG27+DD27+DA27+CX27+CU27+CR27+CO27+CL27+CI27+CF27+CC27+BZ27+BW27+BT27+BQ27+BN27+BK27+BH27+BE27+BB27+AY27+AV27+AS27+AP27+AM27+AJ27+AG27+AD27+AA27+X27+U27+R27+O27+L27+I27+F27</f>
        <v>132.85</v>
      </c>
      <c r="EC27" s="20" t="n">
        <f aca="false">DZ27+DW27+DT27+DQ27+DN27+DK27+DH27+DE27+DB27+CY27+CV27+CS27+CP27+CM27+CJ27+CG27+CD27+CA27+BX27+BU27+BR27+BO27+BL27+BI27+BF27+BC27+AZ27+AW27+AT27+AQ27+AN27+AK27+AH27+AE27+AB27+Y27+V27+S27+P27+M27+J27+G27</f>
        <v>1385.25</v>
      </c>
      <c r="ED27" s="23" t="n">
        <f aca="false">EA27+DX27+DU27+DR27+DO27+DL27+DI27+DF27+DC27+CZ27+CW27+CT27+CQ27+CN27+CK27+CH27+CE27+CB27+BY27+BV27+BS27+BP27+BM27+BJ27+BG27+BD27+BA27+AX27+AU27+AR27+AO27+AL27+AI27+AF27+AC27+Z27+W27+T27+Q27+N27+K27+H27</f>
        <v>0</v>
      </c>
      <c r="EF27" s="15"/>
      <c r="EG27" s="20"/>
      <c r="EH27" s="23"/>
    </row>
    <row r="28" customFormat="false" ht="12.75" hidden="false" customHeight="false" outlineLevel="0" collapsed="false">
      <c r="A28" s="14" t="n">
        <v>25</v>
      </c>
      <c r="B28" s="15" t="n">
        <f aca="false">EB28</f>
        <v>111.2</v>
      </c>
      <c r="C28" s="20" t="n">
        <f aca="false">EC28</f>
        <v>1256.5</v>
      </c>
      <c r="D28" s="23" t="n">
        <f aca="false">ED28</f>
        <v>1</v>
      </c>
      <c r="E28" s="22" t="s">
        <v>83</v>
      </c>
      <c r="F28" s="15"/>
      <c r="G28" s="16" t="n">
        <f aca="false">F28*G$3</f>
        <v>0</v>
      </c>
      <c r="H28" s="17"/>
      <c r="I28" s="15"/>
      <c r="J28" s="16" t="n">
        <f aca="false">I28*J$3</f>
        <v>0</v>
      </c>
      <c r="K28" s="17"/>
      <c r="L28" s="15"/>
      <c r="M28" s="16" t="n">
        <f aca="false">L28*M$3</f>
        <v>0</v>
      </c>
      <c r="N28" s="17"/>
      <c r="O28" s="15"/>
      <c r="P28" s="16" t="n">
        <f aca="false">O28*P$3</f>
        <v>0</v>
      </c>
      <c r="Q28" s="17"/>
      <c r="R28" s="15"/>
      <c r="S28" s="16" t="n">
        <f aca="false">R28*S$3</f>
        <v>0</v>
      </c>
      <c r="T28" s="17"/>
      <c r="U28" s="15"/>
      <c r="V28" s="16" t="n">
        <f aca="false">U28*V$3</f>
        <v>0</v>
      </c>
      <c r="W28" s="17"/>
      <c r="X28" s="15"/>
      <c r="Y28" s="16" t="n">
        <f aca="false">X28*Y$3</f>
        <v>0</v>
      </c>
      <c r="Z28" s="17"/>
      <c r="AA28" s="15"/>
      <c r="AB28" s="16" t="n">
        <f aca="false">AA28*AB$3</f>
        <v>0</v>
      </c>
      <c r="AC28" s="17"/>
      <c r="AD28" s="15"/>
      <c r="AE28" s="16" t="n">
        <f aca="false">AD28*AE$3</f>
        <v>0</v>
      </c>
      <c r="AF28" s="17"/>
      <c r="AG28" s="15"/>
      <c r="AH28" s="16" t="n">
        <f aca="false">AG28*AH$3</f>
        <v>0</v>
      </c>
      <c r="AI28" s="17"/>
      <c r="AJ28" s="15"/>
      <c r="AK28" s="16" t="n">
        <f aca="false">AJ28*AK$3</f>
        <v>0</v>
      </c>
      <c r="AL28" s="17"/>
      <c r="AM28" s="15"/>
      <c r="AN28" s="16" t="n">
        <f aca="false">AM28*AN$3</f>
        <v>0</v>
      </c>
      <c r="AO28" s="17"/>
      <c r="AP28" s="15" t="n">
        <v>4.5</v>
      </c>
      <c r="AQ28" s="16" t="n">
        <f aca="false">AP28*AQ$3</f>
        <v>45</v>
      </c>
      <c r="AR28" s="17"/>
      <c r="AS28" s="15"/>
      <c r="AT28" s="16" t="n">
        <f aca="false">AS28*AT$3</f>
        <v>0</v>
      </c>
      <c r="AU28" s="17"/>
      <c r="AV28" s="15"/>
      <c r="AW28" s="16" t="n">
        <f aca="false">AV28*AW$3</f>
        <v>0</v>
      </c>
      <c r="AX28" s="17"/>
      <c r="AY28" s="15" t="n">
        <v>0</v>
      </c>
      <c r="AZ28" s="16" t="n">
        <f aca="false">AY28*AZ$3</f>
        <v>0</v>
      </c>
      <c r="BA28" s="17"/>
      <c r="BB28" s="15" t="n">
        <v>9.4</v>
      </c>
      <c r="BC28" s="16" t="n">
        <f aca="false">BB28*BC$3</f>
        <v>94</v>
      </c>
      <c r="BD28" s="17"/>
      <c r="BE28" s="15" t="n">
        <v>0</v>
      </c>
      <c r="BF28" s="16" t="n">
        <f aca="false">BE28*BF$3</f>
        <v>0</v>
      </c>
      <c r="BG28" s="17"/>
      <c r="BH28" s="15" t="n">
        <v>10.4</v>
      </c>
      <c r="BI28" s="16" t="n">
        <f aca="false">BH28*BI$3</f>
        <v>104</v>
      </c>
      <c r="BJ28" s="17"/>
      <c r="BK28" s="15"/>
      <c r="BL28" s="16" t="n">
        <f aca="false">BK28*BL$3</f>
        <v>0</v>
      </c>
      <c r="BM28" s="17"/>
      <c r="BN28" s="15"/>
      <c r="BO28" s="16" t="n">
        <f aca="false">BN28*BO$3</f>
        <v>0</v>
      </c>
      <c r="BP28" s="17"/>
      <c r="BQ28" s="15"/>
      <c r="BR28" s="16" t="n">
        <f aca="false">BQ28*BR$3</f>
        <v>0</v>
      </c>
      <c r="BS28" s="17"/>
      <c r="BT28" s="15"/>
      <c r="BU28" s="16" t="n">
        <f aca="false">BT28*BU$3</f>
        <v>0</v>
      </c>
      <c r="BV28" s="17"/>
      <c r="BW28" s="15"/>
      <c r="BX28" s="16" t="n">
        <f aca="false">BW28*BX$3</f>
        <v>0</v>
      </c>
      <c r="BY28" s="17"/>
      <c r="BZ28" s="15" t="n">
        <v>10.7</v>
      </c>
      <c r="CA28" s="16" t="n">
        <f aca="false">BZ28*CA$3</f>
        <v>160.5</v>
      </c>
      <c r="CB28" s="17"/>
      <c r="CC28" s="15" t="n">
        <v>7.5</v>
      </c>
      <c r="CD28" s="16" t="n">
        <f aca="false">CC28*CD$3</f>
        <v>112.5</v>
      </c>
      <c r="CE28" s="17" t="n">
        <v>1</v>
      </c>
      <c r="CF28" s="15" t="n">
        <v>10.7</v>
      </c>
      <c r="CG28" s="16" t="n">
        <f aca="false">CF28*CG$3</f>
        <v>160.5</v>
      </c>
      <c r="CH28" s="23"/>
      <c r="CI28" s="15"/>
      <c r="CJ28" s="20" t="n">
        <f aca="false">CI28*CJ$3</f>
        <v>0</v>
      </c>
      <c r="CK28" s="17"/>
      <c r="CL28" s="15"/>
      <c r="CM28" s="16" t="n">
        <f aca="false">CL28*CM$3</f>
        <v>0</v>
      </c>
      <c r="CN28" s="17"/>
      <c r="CO28" s="15"/>
      <c r="CP28" s="16" t="n">
        <f aca="false">CO28*CP$3</f>
        <v>0</v>
      </c>
      <c r="CQ28" s="17"/>
      <c r="CR28" s="15" t="n">
        <v>7.1</v>
      </c>
      <c r="CS28" s="16" t="n">
        <f aca="false">CR28*CS$3</f>
        <v>71</v>
      </c>
      <c r="CT28" s="23"/>
      <c r="CU28" s="15" t="n">
        <v>20.1</v>
      </c>
      <c r="CV28" s="16" t="n">
        <f aca="false">CU28*CV$3</f>
        <v>201</v>
      </c>
      <c r="CW28" s="17"/>
      <c r="CX28" s="15" t="n">
        <v>11.9</v>
      </c>
      <c r="CY28" s="16" t="n">
        <f aca="false">CX28*CY$3</f>
        <v>119</v>
      </c>
      <c r="CZ28" s="17"/>
      <c r="DA28" s="15" t="n">
        <v>18.9</v>
      </c>
      <c r="DB28" s="20" t="n">
        <f aca="false">DA28*DB$3</f>
        <v>189</v>
      </c>
      <c r="DC28" s="23"/>
      <c r="DD28" s="19"/>
      <c r="DE28" s="16" t="n">
        <f aca="false">DD28*DE$3</f>
        <v>0</v>
      </c>
      <c r="DF28" s="17"/>
      <c r="DG28" s="19"/>
      <c r="DH28" s="16" t="n">
        <f aca="false">DG28*DH$3</f>
        <v>0</v>
      </c>
      <c r="DI28" s="17"/>
      <c r="DJ28" s="15"/>
      <c r="DK28" s="16" t="n">
        <f aca="false">DJ28*DK$3</f>
        <v>0</v>
      </c>
      <c r="DL28" s="17"/>
      <c r="DM28" s="19"/>
      <c r="DN28" s="16" t="n">
        <f aca="false">DM28*DN$3</f>
        <v>0</v>
      </c>
      <c r="DO28" s="17"/>
      <c r="DP28" s="19"/>
      <c r="DQ28" s="16" t="n">
        <f aca="false">DP28*DQ$3</f>
        <v>0</v>
      </c>
      <c r="DR28" s="17"/>
      <c r="DS28" s="19"/>
      <c r="DT28" s="20" t="n">
        <f aca="false">DS28*DT$3</f>
        <v>0</v>
      </c>
      <c r="DU28" s="23"/>
      <c r="DV28" s="19"/>
      <c r="DW28" s="20" t="n">
        <f aca="false">DV28*DW$3</f>
        <v>0</v>
      </c>
      <c r="DX28" s="23"/>
      <c r="DY28" s="19"/>
      <c r="DZ28" s="20" t="n">
        <f aca="false">DY28*DZ$3</f>
        <v>0</v>
      </c>
      <c r="EA28" s="23"/>
      <c r="EB28" s="15" t="n">
        <f aca="false">DY28+DV28+DS28+DP28+DM28+DJ28+DG28+DD28+DA28+CX28+CU28+CR28+CO28+CL28+CI28+CF28+CC28+BZ28+BW28+BT28+BQ28+BN28+BK28+BH28+BE28+BB28+AY28+AV28+AS28+AP28+AM28+AJ28+AG28+AD28+AA28+X28+U28+R28+O28+L28+I28+F28</f>
        <v>111.2</v>
      </c>
      <c r="EC28" s="20" t="n">
        <f aca="false">DZ28+DW28+DT28+DQ28+DN28+DK28+DH28+DE28+DB28+CY28+CV28+CS28+CP28+CM28+CJ28+CG28+CD28+CA28+BX28+BU28+BR28+BO28+BL28+BI28+BF28+BC28+AZ28+AW28+AT28+AQ28+AN28+AK28+AH28+AE28+AB28+Y28+V28+S28+P28+M28+J28+G28</f>
        <v>1256.5</v>
      </c>
      <c r="ED28" s="23" t="n">
        <f aca="false">EA28+DX28+DU28+DR28+DO28+DL28+DI28+DF28+DC28+CZ28+CW28+CT28+CQ28+CN28+CK28+CH28+CE28+CB28+BY28+BV28+BS28+BP28+BM28+BJ28+BG28+BD28+BA28+AX28+AU28+AR28+AO28+AL28+AI28+AF28+AC28+Z28+W28+T28+Q28+N28+K28+H28</f>
        <v>1</v>
      </c>
      <c r="EF28" s="15"/>
      <c r="EG28" s="20"/>
      <c r="EH28" s="23"/>
    </row>
    <row r="29" customFormat="false" ht="12.75" hidden="false" customHeight="false" outlineLevel="0" collapsed="false">
      <c r="A29" s="14" t="n">
        <v>26</v>
      </c>
      <c r="B29" s="15" t="n">
        <f aca="false">EB29</f>
        <v>115.65</v>
      </c>
      <c r="C29" s="20" t="n">
        <f aca="false">EC29</f>
        <v>1213.25</v>
      </c>
      <c r="D29" s="23" t="n">
        <f aca="false">ED29</f>
        <v>1</v>
      </c>
      <c r="E29" s="22" t="s">
        <v>81</v>
      </c>
      <c r="F29" s="15"/>
      <c r="G29" s="16" t="n">
        <f aca="false">F29*G$3</f>
        <v>0</v>
      </c>
      <c r="H29" s="17"/>
      <c r="I29" s="15"/>
      <c r="J29" s="16" t="n">
        <f aca="false">I29*J$3</f>
        <v>0</v>
      </c>
      <c r="K29" s="17"/>
      <c r="L29" s="15"/>
      <c r="M29" s="16" t="n">
        <f aca="false">L29*M$3</f>
        <v>0</v>
      </c>
      <c r="N29" s="17"/>
      <c r="O29" s="15"/>
      <c r="P29" s="16" t="n">
        <f aca="false">O29*P$3</f>
        <v>0</v>
      </c>
      <c r="Q29" s="17"/>
      <c r="R29" s="15"/>
      <c r="S29" s="16" t="n">
        <f aca="false">R29*S$3</f>
        <v>0</v>
      </c>
      <c r="T29" s="17"/>
      <c r="U29" s="15"/>
      <c r="V29" s="16" t="n">
        <f aca="false">U29*V$3</f>
        <v>0</v>
      </c>
      <c r="W29" s="17"/>
      <c r="X29" s="15"/>
      <c r="Y29" s="16" t="n">
        <f aca="false">X29*Y$3</f>
        <v>0</v>
      </c>
      <c r="Z29" s="17"/>
      <c r="AA29" s="15"/>
      <c r="AB29" s="16" t="n">
        <f aca="false">AA29*AB$3</f>
        <v>0</v>
      </c>
      <c r="AC29" s="17"/>
      <c r="AD29" s="15"/>
      <c r="AE29" s="16" t="n">
        <f aca="false">AD29*AE$3</f>
        <v>0</v>
      </c>
      <c r="AF29" s="17"/>
      <c r="AG29" s="15"/>
      <c r="AH29" s="16" t="n">
        <f aca="false">AG29*AH$3</f>
        <v>0</v>
      </c>
      <c r="AI29" s="17"/>
      <c r="AJ29" s="15"/>
      <c r="AK29" s="16" t="n">
        <f aca="false">AJ29*AK$3</f>
        <v>0</v>
      </c>
      <c r="AL29" s="17"/>
      <c r="AM29" s="15"/>
      <c r="AN29" s="16" t="n">
        <f aca="false">AM29*AN$3</f>
        <v>0</v>
      </c>
      <c r="AO29" s="17"/>
      <c r="AP29" s="15"/>
      <c r="AQ29" s="16" t="n">
        <f aca="false">AP29*AQ$3</f>
        <v>0</v>
      </c>
      <c r="AR29" s="17"/>
      <c r="AS29" s="15"/>
      <c r="AT29" s="16" t="n">
        <f aca="false">AS29*AT$3</f>
        <v>0</v>
      </c>
      <c r="AU29" s="17"/>
      <c r="AV29" s="15"/>
      <c r="AW29" s="16" t="n">
        <f aca="false">AV29*AW$3</f>
        <v>0</v>
      </c>
      <c r="AX29" s="17"/>
      <c r="AY29" s="15"/>
      <c r="AZ29" s="16" t="n">
        <f aca="false">AY29*AZ$3</f>
        <v>0</v>
      </c>
      <c r="BA29" s="17"/>
      <c r="BB29" s="15"/>
      <c r="BC29" s="16" t="n">
        <f aca="false">BB29*BC$3</f>
        <v>0</v>
      </c>
      <c r="BD29" s="17"/>
      <c r="BE29" s="15" t="n">
        <v>0</v>
      </c>
      <c r="BF29" s="16" t="n">
        <f aca="false">BE29*BF$3</f>
        <v>0</v>
      </c>
      <c r="BG29" s="17"/>
      <c r="BH29" s="15" t="n">
        <v>0</v>
      </c>
      <c r="BI29" s="16" t="n">
        <f aca="false">BH29*BI$3</f>
        <v>0</v>
      </c>
      <c r="BJ29" s="17"/>
      <c r="BK29" s="15"/>
      <c r="BL29" s="16" t="n">
        <f aca="false">BK29*BL$3</f>
        <v>0</v>
      </c>
      <c r="BM29" s="17"/>
      <c r="BN29" s="15"/>
      <c r="BO29" s="16" t="n">
        <f aca="false">BN29*BO$3</f>
        <v>0</v>
      </c>
      <c r="BP29" s="17"/>
      <c r="BQ29" s="15" t="n">
        <v>7.3</v>
      </c>
      <c r="BR29" s="16" t="n">
        <f aca="false">BQ29*BR$3</f>
        <v>36.5</v>
      </c>
      <c r="BS29" s="17"/>
      <c r="BT29" s="15" t="n">
        <v>15.85</v>
      </c>
      <c r="BU29" s="16" t="n">
        <f aca="false">BT29*BU$3</f>
        <v>79.25</v>
      </c>
      <c r="BV29" s="17"/>
      <c r="BW29" s="15"/>
      <c r="BX29" s="16" t="n">
        <f aca="false">BW29*BX$3</f>
        <v>0</v>
      </c>
      <c r="BY29" s="17"/>
      <c r="BZ29" s="15" t="n">
        <v>0</v>
      </c>
      <c r="CA29" s="16" t="n">
        <f aca="false">BZ29*CA$3</f>
        <v>0</v>
      </c>
      <c r="CB29" s="17"/>
      <c r="CC29" s="15" t="n">
        <v>7.5</v>
      </c>
      <c r="CD29" s="16" t="n">
        <f aca="false">CC29*CD$3</f>
        <v>112.5</v>
      </c>
      <c r="CE29" s="17"/>
      <c r="CF29" s="15" t="n">
        <v>10.7</v>
      </c>
      <c r="CG29" s="16" t="n">
        <f aca="false">CF29*CG$3</f>
        <v>160.5</v>
      </c>
      <c r="CH29" s="23" t="n">
        <v>1</v>
      </c>
      <c r="CI29" s="15" t="n">
        <v>16.3</v>
      </c>
      <c r="CJ29" s="20" t="n">
        <f aca="false">CI29*CJ$3</f>
        <v>244.5</v>
      </c>
      <c r="CK29" s="17"/>
      <c r="CL29" s="15"/>
      <c r="CM29" s="16" t="n">
        <f aca="false">CL29*CM$3</f>
        <v>0</v>
      </c>
      <c r="CN29" s="17"/>
      <c r="CO29" s="15"/>
      <c r="CP29" s="16" t="n">
        <f aca="false">CO29*CP$3</f>
        <v>0</v>
      </c>
      <c r="CQ29" s="17"/>
      <c r="CR29" s="15" t="n">
        <v>7.1</v>
      </c>
      <c r="CS29" s="16" t="n">
        <f aca="false">CR29*CS$3</f>
        <v>71</v>
      </c>
      <c r="CT29" s="23"/>
      <c r="CU29" s="15" t="n">
        <v>20.1</v>
      </c>
      <c r="CV29" s="16" t="n">
        <f aca="false">CU29*CV$3</f>
        <v>201</v>
      </c>
      <c r="CW29" s="17"/>
      <c r="CX29" s="15" t="n">
        <v>11.9</v>
      </c>
      <c r="CY29" s="16" t="n">
        <f aca="false">CX29*CY$3</f>
        <v>119</v>
      </c>
      <c r="CZ29" s="17"/>
      <c r="DA29" s="15" t="n">
        <v>18.9</v>
      </c>
      <c r="DB29" s="20" t="n">
        <f aca="false">DA29*DB$3</f>
        <v>189</v>
      </c>
      <c r="DC29" s="23"/>
      <c r="DD29" s="19"/>
      <c r="DE29" s="16" t="n">
        <f aca="false">DD29*DE$3</f>
        <v>0</v>
      </c>
      <c r="DF29" s="17"/>
      <c r="DG29" s="19"/>
      <c r="DH29" s="16" t="n">
        <f aca="false">DG29*DH$3</f>
        <v>0</v>
      </c>
      <c r="DI29" s="17"/>
      <c r="DJ29" s="15"/>
      <c r="DK29" s="16" t="n">
        <f aca="false">DJ29*DK$3</f>
        <v>0</v>
      </c>
      <c r="DL29" s="17"/>
      <c r="DM29" s="19"/>
      <c r="DN29" s="16" t="n">
        <f aca="false">DM29*DN$3</f>
        <v>0</v>
      </c>
      <c r="DO29" s="17"/>
      <c r="DP29" s="19"/>
      <c r="DQ29" s="16" t="n">
        <f aca="false">DP29*DQ$3</f>
        <v>0</v>
      </c>
      <c r="DR29" s="17"/>
      <c r="DS29" s="19"/>
      <c r="DT29" s="20" t="n">
        <f aca="false">DS29*DT$3</f>
        <v>0</v>
      </c>
      <c r="DU29" s="23"/>
      <c r="DV29" s="19"/>
      <c r="DW29" s="20" t="n">
        <f aca="false">DV29*DW$3</f>
        <v>0</v>
      </c>
      <c r="DX29" s="23"/>
      <c r="DY29" s="19"/>
      <c r="DZ29" s="20" t="n">
        <f aca="false">DY29*DZ$3</f>
        <v>0</v>
      </c>
      <c r="EA29" s="23"/>
      <c r="EB29" s="15" t="n">
        <f aca="false">DY29+DV29+DS29+DP29+DM29+DJ29+DG29+DD29+DA29+CX29+CU29+CR29+CO29+CL29+CI29+CF29+CC29+BZ29+BW29+BT29+BQ29+BN29+BK29+BH29+BE29+BB29+AY29+AV29+AS29+AP29+AM29+AJ29+AG29+AD29+AA29+X29+U29+R29+O29+L29+I29+F29</f>
        <v>115.65</v>
      </c>
      <c r="EC29" s="20" t="n">
        <f aca="false">DZ29+DW29+DT29+DQ29+DN29+DK29+DH29+DE29+DB29+CY29+CV29+CS29+CP29+CM29+CJ29+CG29+CD29+CA29+BX29+BU29+BR29+BO29+BL29+BI29+BF29+BC29+AZ29+AW29+AT29+AQ29+AN29+AK29+AH29+AE29+AB29+Y29+V29+S29+P29+M29+J29+G29</f>
        <v>1213.25</v>
      </c>
      <c r="ED29" s="23" t="n">
        <f aca="false">EA29+DX29+DU29+DR29+DO29+DL29+DI29+DF29+DC29+CZ29+CW29+CT29+CQ29+CN29+CK29+CH29+CE29+CB29+BY29+BV29+BS29+BP29+BM29+BJ29+BG29+BD29+BA29+AX29+AU29+AR29+AO29+AL29+AI29+AF29+AC29+Z29+W29+T29+Q29+N29+K29+H29</f>
        <v>1</v>
      </c>
      <c r="EF29" s="15"/>
      <c r="EG29" s="20"/>
      <c r="EH29" s="23"/>
    </row>
    <row r="30" customFormat="false" ht="12.75" hidden="false" customHeight="false" outlineLevel="0" collapsed="false">
      <c r="A30" s="14" t="n">
        <v>27</v>
      </c>
      <c r="B30" s="15" t="n">
        <f aca="false">EB30</f>
        <v>67.65</v>
      </c>
      <c r="C30" s="20" t="n">
        <f aca="false">EC30</f>
        <v>1110.5</v>
      </c>
      <c r="D30" s="23" t="n">
        <f aca="false">ED30</f>
        <v>0</v>
      </c>
      <c r="E30" s="22" t="s">
        <v>89</v>
      </c>
      <c r="F30" s="15"/>
      <c r="G30" s="16" t="n">
        <f aca="false">F30*G$3</f>
        <v>0</v>
      </c>
      <c r="H30" s="17"/>
      <c r="I30" s="15"/>
      <c r="J30" s="16" t="n">
        <f aca="false">I30*J$3</f>
        <v>0</v>
      </c>
      <c r="K30" s="17"/>
      <c r="L30" s="15"/>
      <c r="M30" s="16" t="n">
        <f aca="false">L30*M$3</f>
        <v>0</v>
      </c>
      <c r="N30" s="17"/>
      <c r="O30" s="15"/>
      <c r="P30" s="16" t="n">
        <f aca="false">O30*P$3</f>
        <v>0</v>
      </c>
      <c r="Q30" s="17"/>
      <c r="R30" s="15"/>
      <c r="S30" s="16" t="n">
        <f aca="false">R30*S$3</f>
        <v>0</v>
      </c>
      <c r="T30" s="17"/>
      <c r="U30" s="15"/>
      <c r="V30" s="16" t="n">
        <f aca="false">U30*V$3</f>
        <v>0</v>
      </c>
      <c r="W30" s="17"/>
      <c r="X30" s="15"/>
      <c r="Y30" s="16" t="n">
        <f aca="false">X30*Y$3</f>
        <v>0</v>
      </c>
      <c r="Z30" s="17"/>
      <c r="AA30" s="15"/>
      <c r="AB30" s="16" t="n">
        <f aca="false">AA30*AB$3</f>
        <v>0</v>
      </c>
      <c r="AC30" s="17"/>
      <c r="AD30" s="15"/>
      <c r="AE30" s="16" t="n">
        <f aca="false">AD30*AE$3</f>
        <v>0</v>
      </c>
      <c r="AF30" s="17"/>
      <c r="AG30" s="15"/>
      <c r="AH30" s="16" t="n">
        <f aca="false">AG30*AH$3</f>
        <v>0</v>
      </c>
      <c r="AI30" s="17"/>
      <c r="AJ30" s="15"/>
      <c r="AK30" s="16" t="n">
        <f aca="false">AJ30*AK$3</f>
        <v>0</v>
      </c>
      <c r="AL30" s="17"/>
      <c r="AM30" s="15"/>
      <c r="AN30" s="16" t="n">
        <f aca="false">AM30*AN$3</f>
        <v>0</v>
      </c>
      <c r="AO30" s="17"/>
      <c r="AP30" s="15"/>
      <c r="AQ30" s="16" t="n">
        <f aca="false">AP30*AQ$3</f>
        <v>0</v>
      </c>
      <c r="AR30" s="17"/>
      <c r="AS30" s="15"/>
      <c r="AT30" s="16" t="n">
        <f aca="false">AS30*AT$3</f>
        <v>0</v>
      </c>
      <c r="AU30" s="17"/>
      <c r="AV30" s="15"/>
      <c r="AW30" s="16" t="n">
        <f aca="false">AV30*AW$3</f>
        <v>0</v>
      </c>
      <c r="AX30" s="17"/>
      <c r="AY30" s="15" t="n">
        <v>9.4</v>
      </c>
      <c r="AZ30" s="16" t="n">
        <f aca="false">AY30*AZ$3</f>
        <v>94</v>
      </c>
      <c r="BA30" s="17"/>
      <c r="BB30" s="15" t="n">
        <v>9.4</v>
      </c>
      <c r="BC30" s="16" t="n">
        <f aca="false">BB30*BC$3</f>
        <v>94</v>
      </c>
      <c r="BD30" s="17"/>
      <c r="BE30" s="15" t="n">
        <v>10.4</v>
      </c>
      <c r="BF30" s="16" t="n">
        <f aca="false">BE30*BF$3</f>
        <v>104</v>
      </c>
      <c r="BG30" s="17"/>
      <c r="BH30" s="15" t="n">
        <v>10.4</v>
      </c>
      <c r="BI30" s="16" t="n">
        <f aca="false">BH30*BI$3</f>
        <v>104</v>
      </c>
      <c r="BJ30" s="17"/>
      <c r="BK30" s="15"/>
      <c r="BL30" s="16" t="n">
        <f aca="false">BK30*BL$3</f>
        <v>0</v>
      </c>
      <c r="BM30" s="17"/>
      <c r="BN30" s="15"/>
      <c r="BO30" s="16" t="n">
        <f aca="false">BN30*BO$3</f>
        <v>0</v>
      </c>
      <c r="BP30" s="17"/>
      <c r="BQ30" s="15"/>
      <c r="BR30" s="16" t="n">
        <f aca="false">BQ30*BR$3</f>
        <v>0</v>
      </c>
      <c r="BS30" s="17"/>
      <c r="BT30" s="15"/>
      <c r="BU30" s="16" t="n">
        <f aca="false">BT30*BU$3</f>
        <v>0</v>
      </c>
      <c r="BV30" s="17"/>
      <c r="BW30" s="15"/>
      <c r="BX30" s="16" t="n">
        <f aca="false">BW30*BX$3</f>
        <v>0</v>
      </c>
      <c r="BY30" s="17"/>
      <c r="BZ30" s="15"/>
      <c r="CA30" s="16" t="n">
        <f aca="false">BZ30*CA$3</f>
        <v>0</v>
      </c>
      <c r="CB30" s="17"/>
      <c r="CC30" s="15"/>
      <c r="CD30" s="16" t="n">
        <f aca="false">CC30*CD$3</f>
        <v>0</v>
      </c>
      <c r="CE30" s="17"/>
      <c r="CF30" s="15"/>
      <c r="CG30" s="16" t="n">
        <f aca="false">CF30*CG$3</f>
        <v>0</v>
      </c>
      <c r="CH30" s="23"/>
      <c r="CI30" s="15" t="n">
        <v>16.3</v>
      </c>
      <c r="CJ30" s="20" t="n">
        <f aca="false">CI30*CJ$3</f>
        <v>244.5</v>
      </c>
      <c r="CK30" s="17"/>
      <c r="CL30" s="15"/>
      <c r="CM30" s="16" t="n">
        <f aca="false">CL30*CM$3</f>
        <v>0</v>
      </c>
      <c r="CN30" s="17"/>
      <c r="CO30" s="15"/>
      <c r="CP30" s="16" t="n">
        <f aca="false">CO30*CP$3</f>
        <v>0</v>
      </c>
      <c r="CQ30" s="17"/>
      <c r="CR30" s="15"/>
      <c r="CS30" s="16" t="n">
        <f aca="false">CR30*CS$3</f>
        <v>0</v>
      </c>
      <c r="CT30" s="23"/>
      <c r="CU30" s="15"/>
      <c r="CV30" s="16" t="n">
        <f aca="false">CU30*CV$3</f>
        <v>0</v>
      </c>
      <c r="CW30" s="17"/>
      <c r="CX30" s="15"/>
      <c r="CY30" s="16" t="n">
        <f aca="false">CX30*CY$3</f>
        <v>0</v>
      </c>
      <c r="CZ30" s="17"/>
      <c r="DA30" s="15"/>
      <c r="DB30" s="20" t="n">
        <f aca="false">DA30*DB$3</f>
        <v>0</v>
      </c>
      <c r="DC30" s="23"/>
      <c r="DD30" s="19"/>
      <c r="DE30" s="16" t="n">
        <f aca="false">DD30*DE$3</f>
        <v>0</v>
      </c>
      <c r="DF30" s="17"/>
      <c r="DG30" s="19"/>
      <c r="DH30" s="16" t="n">
        <f aca="false">DG30*DH$3</f>
        <v>0</v>
      </c>
      <c r="DI30" s="17"/>
      <c r="DJ30" s="15"/>
      <c r="DK30" s="16" t="n">
        <f aca="false">DJ30*DK$3</f>
        <v>0</v>
      </c>
      <c r="DL30" s="17"/>
      <c r="DM30" s="19" t="n">
        <v>5.15</v>
      </c>
      <c r="DN30" s="16" t="n">
        <f aca="false">DM30*DN$3</f>
        <v>206</v>
      </c>
      <c r="DO30" s="17"/>
      <c r="DP30" s="19" t="n">
        <v>6.6</v>
      </c>
      <c r="DQ30" s="16" t="n">
        <f aca="false">DP30*DQ$3</f>
        <v>264</v>
      </c>
      <c r="DR30" s="17"/>
      <c r="DS30" s="19"/>
      <c r="DT30" s="20" t="n">
        <f aca="false">DS30*DT$3</f>
        <v>0</v>
      </c>
      <c r="DU30" s="23"/>
      <c r="DV30" s="19"/>
      <c r="DW30" s="20" t="n">
        <f aca="false">DV30*DW$3</f>
        <v>0</v>
      </c>
      <c r="DX30" s="23"/>
      <c r="DY30" s="19"/>
      <c r="DZ30" s="20" t="n">
        <f aca="false">DY30*DZ$3</f>
        <v>0</v>
      </c>
      <c r="EA30" s="23"/>
      <c r="EB30" s="15" t="n">
        <f aca="false">DY30+DV30+DS30+DP30+DM30+DJ30+DG30+DD30+DA30+CX30+CU30+CR30+CO30+CL30+CI30+CF30+CC30+BZ30+BW30+BT30+BQ30+BN30+BK30+BH30+BE30+BB30+AY30+AV30+AS30+AP30+AM30+AJ30+AG30+AD30+AA30+X30+U30+R30+O30+L30+I30+F30</f>
        <v>67.65</v>
      </c>
      <c r="EC30" s="20" t="n">
        <f aca="false">DZ30+DW30+DT30+DQ30+DN30+DK30+DH30+DE30+DB30+CY30+CV30+CS30+CP30+CM30+CJ30+CG30+CD30+CA30+BX30+BU30+BR30+BO30+BL30+BI30+BF30+BC30+AZ30+AW30+AT30+AQ30+AN30+AK30+AH30+AE30+AB30+Y30+V30+S30+P30+M30+J30+G30</f>
        <v>1110.5</v>
      </c>
      <c r="ED30" s="23" t="n">
        <f aca="false">EA30+DX30+DU30+DR30+DO30+DL30+DI30+DF30+DC30+CZ30+CW30+CT30+CQ30+CN30+CK30+CH30+CE30+CB30+BY30+BV30+BS30+BP30+BM30+BJ30+BG30+BD30+BA30+AX30+AU30+AR30+AO30+AL30+AI30+AF30+AC30+Z30+W30+T30+Q30+N30+K30+H30</f>
        <v>0</v>
      </c>
      <c r="EF30" s="15"/>
      <c r="EG30" s="20"/>
      <c r="EH30" s="23"/>
    </row>
    <row r="31" customFormat="false" ht="12.75" hidden="false" customHeight="false" outlineLevel="0" collapsed="false">
      <c r="A31" s="14" t="n">
        <v>28</v>
      </c>
      <c r="B31" s="15" t="n">
        <f aca="false">EB31</f>
        <v>84.7</v>
      </c>
      <c r="C31" s="20" t="n">
        <f aca="false">EC31</f>
        <v>1108.5</v>
      </c>
      <c r="D31" s="23" t="n">
        <f aca="false">ED31</f>
        <v>3</v>
      </c>
      <c r="E31" s="22" t="s">
        <v>86</v>
      </c>
      <c r="F31" s="15"/>
      <c r="G31" s="16" t="n">
        <f aca="false">F31*G$3</f>
        <v>0</v>
      </c>
      <c r="H31" s="17"/>
      <c r="I31" s="15"/>
      <c r="J31" s="16" t="n">
        <f aca="false">I31*J$3</f>
        <v>0</v>
      </c>
      <c r="K31" s="17"/>
      <c r="L31" s="15"/>
      <c r="M31" s="16" t="n">
        <f aca="false">L31*M$3</f>
        <v>0</v>
      </c>
      <c r="N31" s="17"/>
      <c r="O31" s="15"/>
      <c r="P31" s="16" t="n">
        <f aca="false">O31*P$3</f>
        <v>0</v>
      </c>
      <c r="Q31" s="17"/>
      <c r="R31" s="15"/>
      <c r="S31" s="16" t="n">
        <f aca="false">R31*S$3</f>
        <v>0</v>
      </c>
      <c r="T31" s="17"/>
      <c r="U31" s="15"/>
      <c r="V31" s="16" t="n">
        <f aca="false">U31*V$3</f>
        <v>0</v>
      </c>
      <c r="W31" s="17"/>
      <c r="X31" s="15"/>
      <c r="Y31" s="16" t="n">
        <f aca="false">X31*Y$3</f>
        <v>0</v>
      </c>
      <c r="Z31" s="17"/>
      <c r="AA31" s="15"/>
      <c r="AB31" s="16" t="n">
        <f aca="false">AA31*AB$3</f>
        <v>0</v>
      </c>
      <c r="AC31" s="17"/>
      <c r="AD31" s="15"/>
      <c r="AE31" s="16" t="n">
        <f aca="false">AD31*AE$3</f>
        <v>0</v>
      </c>
      <c r="AF31" s="17"/>
      <c r="AG31" s="15"/>
      <c r="AH31" s="16" t="n">
        <f aca="false">AG31*AH$3</f>
        <v>0</v>
      </c>
      <c r="AI31" s="17"/>
      <c r="AJ31" s="15"/>
      <c r="AK31" s="16" t="n">
        <f aca="false">AJ31*AK$3</f>
        <v>0</v>
      </c>
      <c r="AL31" s="17"/>
      <c r="AM31" s="15"/>
      <c r="AN31" s="16" t="n">
        <f aca="false">AM31*AN$3</f>
        <v>0</v>
      </c>
      <c r="AO31" s="17"/>
      <c r="AP31" s="15" t="n">
        <v>4.5</v>
      </c>
      <c r="AQ31" s="16" t="n">
        <f aca="false">AP31*AQ$3</f>
        <v>45</v>
      </c>
      <c r="AR31" s="17"/>
      <c r="AS31" s="15"/>
      <c r="AT31" s="16" t="n">
        <f aca="false">AS31*AT$3</f>
        <v>0</v>
      </c>
      <c r="AU31" s="17"/>
      <c r="AV31" s="15"/>
      <c r="AW31" s="16" t="n">
        <f aca="false">AV31*AW$3</f>
        <v>0</v>
      </c>
      <c r="AX31" s="17"/>
      <c r="AY31" s="15" t="n">
        <v>9.4</v>
      </c>
      <c r="AZ31" s="16" t="n">
        <f aca="false">AY31*AZ$3</f>
        <v>94</v>
      </c>
      <c r="BA31" s="17"/>
      <c r="BB31" s="15" t="n">
        <v>9.4</v>
      </c>
      <c r="BC31" s="16" t="n">
        <f aca="false">BB31*BC$3</f>
        <v>94</v>
      </c>
      <c r="BD31" s="17" t="n">
        <v>1</v>
      </c>
      <c r="BE31" s="15" t="n">
        <v>10.4</v>
      </c>
      <c r="BF31" s="16" t="n">
        <f aca="false">BE31*BF$3</f>
        <v>104</v>
      </c>
      <c r="BG31" s="17" t="n">
        <v>1</v>
      </c>
      <c r="BH31" s="15" t="n">
        <v>10.4</v>
      </c>
      <c r="BI31" s="16" t="n">
        <f aca="false">BH31*BI$3</f>
        <v>104</v>
      </c>
      <c r="BJ31" s="17"/>
      <c r="BK31" s="15"/>
      <c r="BL31" s="16" t="n">
        <f aca="false">BK31*BL$3</f>
        <v>0</v>
      </c>
      <c r="BM31" s="17"/>
      <c r="BN31" s="15"/>
      <c r="BO31" s="16" t="n">
        <f aca="false">BN31*BO$3</f>
        <v>0</v>
      </c>
      <c r="BP31" s="17"/>
      <c r="BQ31" s="15"/>
      <c r="BR31" s="16" t="n">
        <f aca="false">BQ31*BR$3</f>
        <v>0</v>
      </c>
      <c r="BS31" s="17"/>
      <c r="BT31" s="15"/>
      <c r="BU31" s="16" t="n">
        <f aca="false">BT31*BU$3</f>
        <v>0</v>
      </c>
      <c r="BV31" s="17"/>
      <c r="BW31" s="15" t="n">
        <v>11.7</v>
      </c>
      <c r="BX31" s="16" t="n">
        <f aca="false">BW31*BX$3</f>
        <v>234</v>
      </c>
      <c r="BY31" s="17"/>
      <c r="BZ31" s="15" t="n">
        <v>10.7</v>
      </c>
      <c r="CA31" s="16" t="n">
        <f aca="false">BZ31*CA$3</f>
        <v>160.5</v>
      </c>
      <c r="CB31" s="17"/>
      <c r="CC31" s="15" t="n">
        <v>7.5</v>
      </c>
      <c r="CD31" s="16" t="n">
        <f aca="false">CC31*CD$3</f>
        <v>112.5</v>
      </c>
      <c r="CE31" s="17" t="n">
        <v>1</v>
      </c>
      <c r="CF31" s="15" t="n">
        <v>10.7</v>
      </c>
      <c r="CG31" s="16" t="n">
        <f aca="false">CF31*CG$3</f>
        <v>160.5</v>
      </c>
      <c r="CH31" s="23"/>
      <c r="CI31" s="15"/>
      <c r="CJ31" s="20" t="n">
        <f aca="false">CI31*CJ$3</f>
        <v>0</v>
      </c>
      <c r="CK31" s="17"/>
      <c r="CL31" s="15"/>
      <c r="CM31" s="16" t="n">
        <f aca="false">CL31*CM$3</f>
        <v>0</v>
      </c>
      <c r="CN31" s="17"/>
      <c r="CO31" s="15"/>
      <c r="CP31" s="16" t="n">
        <f aca="false">CO31*CP$3</f>
        <v>0</v>
      </c>
      <c r="CQ31" s="17"/>
      <c r="CR31" s="15"/>
      <c r="CS31" s="16" t="n">
        <f aca="false">CR31*CS$3</f>
        <v>0</v>
      </c>
      <c r="CT31" s="23"/>
      <c r="CU31" s="15"/>
      <c r="CV31" s="16" t="n">
        <f aca="false">CU31*CV$3</f>
        <v>0</v>
      </c>
      <c r="CW31" s="17"/>
      <c r="CX31" s="15"/>
      <c r="CY31" s="16" t="n">
        <f aca="false">CX31*CY$3</f>
        <v>0</v>
      </c>
      <c r="CZ31" s="17"/>
      <c r="DA31" s="15"/>
      <c r="DB31" s="20" t="n">
        <f aca="false">DA31*DB$3</f>
        <v>0</v>
      </c>
      <c r="DC31" s="23"/>
      <c r="DD31" s="19"/>
      <c r="DE31" s="16" t="n">
        <f aca="false">DD31*DE$3</f>
        <v>0</v>
      </c>
      <c r="DF31" s="17"/>
      <c r="DG31" s="19"/>
      <c r="DH31" s="16" t="n">
        <f aca="false">DG31*DH$3</f>
        <v>0</v>
      </c>
      <c r="DI31" s="17"/>
      <c r="DJ31" s="15"/>
      <c r="DK31" s="16" t="n">
        <f aca="false">DJ31*DK$3</f>
        <v>0</v>
      </c>
      <c r="DL31" s="17"/>
      <c r="DM31" s="19"/>
      <c r="DN31" s="16" t="n">
        <f aca="false">DM31*DN$3</f>
        <v>0</v>
      </c>
      <c r="DO31" s="17"/>
      <c r="DP31" s="19"/>
      <c r="DQ31" s="16" t="n">
        <f aca="false">DP31*DQ$3</f>
        <v>0</v>
      </c>
      <c r="DR31" s="17"/>
      <c r="DS31" s="19"/>
      <c r="DT31" s="20" t="n">
        <f aca="false">DS31*DT$3</f>
        <v>0</v>
      </c>
      <c r="DU31" s="23"/>
      <c r="DV31" s="19"/>
      <c r="DW31" s="20" t="n">
        <f aca="false">DV31*DW$3</f>
        <v>0</v>
      </c>
      <c r="DX31" s="23"/>
      <c r="DY31" s="19"/>
      <c r="DZ31" s="20" t="n">
        <f aca="false">DY31*DZ$3</f>
        <v>0</v>
      </c>
      <c r="EA31" s="23"/>
      <c r="EB31" s="15" t="n">
        <f aca="false">DY31+DV31+DS31+DP31+DM31+DJ31+DG31+DD31+DA31+CX31+CU31+CR31+CO31+CL31+CI31+CF31+CC31+BZ31+BW31+BT31+BQ31+BN31+BK31+BH31+BE31+BB31+AY31+AV31+AS31+AP31+AM31+AJ31+AG31+AD31+AA31+X31+U31+R31+O31+L31+I31+F31</f>
        <v>84.7</v>
      </c>
      <c r="EC31" s="20" t="n">
        <f aca="false">DZ31+DW31+DT31+DQ31+DN31+DK31+DH31+DE31+DB31+CY31+CV31+CS31+CP31+CM31+CJ31+CG31+CD31+CA31+BX31+BU31+BR31+BO31+BL31+BI31+BF31+BC31+AZ31+AW31+AT31+AQ31+AN31+AK31+AH31+AE31+AB31+Y31+V31+S31+P31+M31+J31+G31</f>
        <v>1108.5</v>
      </c>
      <c r="ED31" s="23" t="n">
        <f aca="false">EA31+DX31+DU31+DR31+DO31+DL31+DI31+DF31+DC31+CZ31+CW31+CT31+CQ31+CN31+CK31+CH31+CE31+CB31+BY31+BV31+BS31+BP31+BM31+BJ31+BG31+BD31+BA31+AX31+AU31+AR31+AO31+AL31+AI31+AF31+AC31+Z31+W31+T31+Q31+N31+K31+H31</f>
        <v>3</v>
      </c>
      <c r="EF31" s="15"/>
      <c r="EG31" s="20"/>
      <c r="EH31" s="23"/>
    </row>
    <row r="32" customFormat="false" ht="12.75" hidden="false" customHeight="false" outlineLevel="0" collapsed="false">
      <c r="A32" s="14" t="n">
        <v>29</v>
      </c>
      <c r="B32" s="15" t="n">
        <f aca="false">EB32</f>
        <v>91.4</v>
      </c>
      <c r="C32" s="20" t="n">
        <f aca="false">EC32</f>
        <v>1058.5</v>
      </c>
      <c r="D32" s="23" t="n">
        <f aca="false">ED32</f>
        <v>1</v>
      </c>
      <c r="E32" s="22" t="s">
        <v>85</v>
      </c>
      <c r="F32" s="15"/>
      <c r="G32" s="16" t="n">
        <f aca="false">F32*G$3</f>
        <v>0</v>
      </c>
      <c r="H32" s="17"/>
      <c r="I32" s="15"/>
      <c r="J32" s="16" t="n">
        <f aca="false">I32*J$3</f>
        <v>0</v>
      </c>
      <c r="K32" s="17"/>
      <c r="L32" s="15"/>
      <c r="M32" s="16" t="n">
        <f aca="false">L32*M$3</f>
        <v>0</v>
      </c>
      <c r="N32" s="17"/>
      <c r="O32" s="15"/>
      <c r="P32" s="16" t="n">
        <f aca="false">O32*P$3</f>
        <v>0</v>
      </c>
      <c r="Q32" s="17"/>
      <c r="R32" s="15"/>
      <c r="S32" s="16" t="n">
        <f aca="false">R32*S$3</f>
        <v>0</v>
      </c>
      <c r="T32" s="17"/>
      <c r="U32" s="15"/>
      <c r="V32" s="16" t="n">
        <f aca="false">U32*V$3</f>
        <v>0</v>
      </c>
      <c r="W32" s="17"/>
      <c r="X32" s="15"/>
      <c r="Y32" s="16" t="n">
        <f aca="false">X32*Y$3</f>
        <v>0</v>
      </c>
      <c r="Z32" s="17"/>
      <c r="AA32" s="15"/>
      <c r="AB32" s="16" t="n">
        <f aca="false">AA32*AB$3</f>
        <v>0</v>
      </c>
      <c r="AC32" s="17"/>
      <c r="AD32" s="15"/>
      <c r="AE32" s="16" t="n">
        <f aca="false">AD32*AE$3</f>
        <v>0</v>
      </c>
      <c r="AF32" s="17"/>
      <c r="AG32" s="15"/>
      <c r="AH32" s="16" t="n">
        <f aca="false">AG32*AH$3</f>
        <v>0</v>
      </c>
      <c r="AI32" s="17"/>
      <c r="AJ32" s="15"/>
      <c r="AK32" s="16" t="n">
        <f aca="false">AJ32*AK$3</f>
        <v>0</v>
      </c>
      <c r="AL32" s="17"/>
      <c r="AM32" s="15"/>
      <c r="AN32" s="16" t="n">
        <f aca="false">AM32*AN$3</f>
        <v>0</v>
      </c>
      <c r="AO32" s="17"/>
      <c r="AP32" s="15" t="n">
        <v>4.5</v>
      </c>
      <c r="AQ32" s="16" t="n">
        <f aca="false">AP32*AQ$3</f>
        <v>45</v>
      </c>
      <c r="AR32" s="17"/>
      <c r="AS32" s="15"/>
      <c r="AT32" s="16" t="n">
        <f aca="false">AS32*AT$3</f>
        <v>0</v>
      </c>
      <c r="AU32" s="17"/>
      <c r="AV32" s="15"/>
      <c r="AW32" s="16" t="n">
        <f aca="false">AV32*AW$3</f>
        <v>0</v>
      </c>
      <c r="AX32" s="17"/>
      <c r="AY32" s="15" t="n">
        <v>0</v>
      </c>
      <c r="AZ32" s="16" t="n">
        <f aca="false">AY32*AZ$3</f>
        <v>0</v>
      </c>
      <c r="BA32" s="17"/>
      <c r="BB32" s="15" t="n">
        <v>0</v>
      </c>
      <c r="BC32" s="16" t="n">
        <f aca="false">BB32*BC$3</f>
        <v>0</v>
      </c>
      <c r="BD32" s="17"/>
      <c r="BE32" s="15" t="n">
        <v>0</v>
      </c>
      <c r="BF32" s="16" t="n">
        <f aca="false">BE32*BF$3</f>
        <v>0</v>
      </c>
      <c r="BG32" s="17"/>
      <c r="BH32" s="15" t="n">
        <v>0</v>
      </c>
      <c r="BI32" s="16" t="n">
        <f aca="false">BH32*BI$3</f>
        <v>0</v>
      </c>
      <c r="BJ32" s="17"/>
      <c r="BK32" s="15"/>
      <c r="BL32" s="16" t="n">
        <f aca="false">BK32*BL$3</f>
        <v>0</v>
      </c>
      <c r="BM32" s="17"/>
      <c r="BN32" s="15"/>
      <c r="BO32" s="16" t="n">
        <f aca="false">BN32*BO$3</f>
        <v>0</v>
      </c>
      <c r="BP32" s="17"/>
      <c r="BQ32" s="15"/>
      <c r="BR32" s="16" t="n">
        <f aca="false">BQ32*BR$3</f>
        <v>0</v>
      </c>
      <c r="BS32" s="17"/>
      <c r="BT32" s="15"/>
      <c r="BU32" s="16" t="n">
        <f aca="false">BT32*BU$3</f>
        <v>0</v>
      </c>
      <c r="BV32" s="17"/>
      <c r="BW32" s="15"/>
      <c r="BX32" s="16" t="n">
        <f aca="false">BW32*BX$3</f>
        <v>0</v>
      </c>
      <c r="BY32" s="17"/>
      <c r="BZ32" s="15" t="n">
        <v>10.7</v>
      </c>
      <c r="CA32" s="16" t="n">
        <f aca="false">BZ32*CA$3</f>
        <v>160.5</v>
      </c>
      <c r="CB32" s="17"/>
      <c r="CC32" s="15" t="n">
        <v>7.5</v>
      </c>
      <c r="CD32" s="16" t="n">
        <f aca="false">CC32*CD$3</f>
        <v>112.5</v>
      </c>
      <c r="CE32" s="17" t="n">
        <v>1</v>
      </c>
      <c r="CF32" s="15" t="n">
        <v>10.7</v>
      </c>
      <c r="CG32" s="16" t="n">
        <f aca="false">CF32*CG$3</f>
        <v>160.5</v>
      </c>
      <c r="CH32" s="23"/>
      <c r="CI32" s="15"/>
      <c r="CJ32" s="20" t="n">
        <f aca="false">CI32*CJ$3</f>
        <v>0</v>
      </c>
      <c r="CK32" s="17"/>
      <c r="CL32" s="15"/>
      <c r="CM32" s="16" t="n">
        <f aca="false">CL32*CM$3</f>
        <v>0</v>
      </c>
      <c r="CN32" s="17"/>
      <c r="CO32" s="15"/>
      <c r="CP32" s="16" t="n">
        <f aca="false">CO32*CP$3</f>
        <v>0</v>
      </c>
      <c r="CQ32" s="17"/>
      <c r="CR32" s="15" t="n">
        <v>7.1</v>
      </c>
      <c r="CS32" s="16" t="n">
        <f aca="false">CR32*CS$3</f>
        <v>71</v>
      </c>
      <c r="CT32" s="23"/>
      <c r="CU32" s="15" t="n">
        <v>20.1</v>
      </c>
      <c r="CV32" s="16" t="n">
        <f aca="false">CU32*CV$3</f>
        <v>201</v>
      </c>
      <c r="CW32" s="17"/>
      <c r="CX32" s="15" t="n">
        <v>11.9</v>
      </c>
      <c r="CY32" s="16" t="n">
        <f aca="false">CX32*CY$3</f>
        <v>119</v>
      </c>
      <c r="CZ32" s="17"/>
      <c r="DA32" s="15" t="n">
        <v>18.9</v>
      </c>
      <c r="DB32" s="20" t="n">
        <f aca="false">DA32*DB$3</f>
        <v>189</v>
      </c>
      <c r="DC32" s="23"/>
      <c r="DD32" s="19"/>
      <c r="DE32" s="16" t="n">
        <f aca="false">DD32*DE$3</f>
        <v>0</v>
      </c>
      <c r="DF32" s="17"/>
      <c r="DG32" s="19"/>
      <c r="DH32" s="16" t="n">
        <f aca="false">DG32*DH$3</f>
        <v>0</v>
      </c>
      <c r="DI32" s="17"/>
      <c r="DJ32" s="15"/>
      <c r="DK32" s="16" t="n">
        <f aca="false">DJ32*DK$3</f>
        <v>0</v>
      </c>
      <c r="DL32" s="17"/>
      <c r="DM32" s="19"/>
      <c r="DN32" s="16" t="n">
        <f aca="false">DM32*DN$3</f>
        <v>0</v>
      </c>
      <c r="DO32" s="17"/>
      <c r="DP32" s="19"/>
      <c r="DQ32" s="16" t="n">
        <f aca="false">DP32*DQ$3</f>
        <v>0</v>
      </c>
      <c r="DR32" s="17"/>
      <c r="DS32" s="19"/>
      <c r="DT32" s="20" t="n">
        <f aca="false">DS32*DT$3</f>
        <v>0</v>
      </c>
      <c r="DU32" s="23"/>
      <c r="DV32" s="19"/>
      <c r="DW32" s="20" t="n">
        <f aca="false">DV32*DW$3</f>
        <v>0</v>
      </c>
      <c r="DX32" s="23"/>
      <c r="DY32" s="19"/>
      <c r="DZ32" s="20" t="n">
        <f aca="false">DY32*DZ$3</f>
        <v>0</v>
      </c>
      <c r="EA32" s="23"/>
      <c r="EB32" s="15" t="n">
        <f aca="false">DY32+DV32+DS32+DP32+DM32+DJ32+DG32+DD32+DA32+CX32+CU32+CR32+CO32+CL32+CI32+CF32+CC32+BZ32+BW32+BT32+BQ32+BN32+BK32+BH32+BE32+BB32+AY32+AV32+AS32+AP32+AM32+AJ32+AG32+AD32+AA32+X32+U32+R32+O32+L32+I32+F32</f>
        <v>91.4</v>
      </c>
      <c r="EC32" s="20" t="n">
        <f aca="false">DZ32+DW32+DT32+DQ32+DN32+DK32+DH32+DE32+DB32+CY32+CV32+CS32+CP32+CM32+CJ32+CG32+CD32+CA32+BX32+BU32+BR32+BO32+BL32+BI32+BF32+BC32+AZ32+AW32+AT32+AQ32+AN32+AK32+AH32+AE32+AB32+Y32+V32+S32+P32+M32+J32+G32</f>
        <v>1058.5</v>
      </c>
      <c r="ED32" s="23" t="n">
        <f aca="false">EA32+DX32+DU32+DR32+DO32+DL32+DI32+DF32+DC32+CZ32+CW32+CT32+CQ32+CN32+CK32+CH32+CE32+CB32+BY32+BV32+BS32+BP32+BM32+BJ32+BG32+BD32+BA32+AX32+AU32+AR32+AO32+AL32+AI32+AF32+AC32+Z32+W32+T32+Q32+N32+K32+H32</f>
        <v>1</v>
      </c>
      <c r="EF32" s="15"/>
      <c r="EG32" s="20"/>
      <c r="EH32" s="23"/>
    </row>
    <row r="33" customFormat="false" ht="12.75" hidden="false" customHeight="false" outlineLevel="0" collapsed="false">
      <c r="A33" s="14" t="n">
        <v>30</v>
      </c>
      <c r="B33" s="15" t="n">
        <f aca="false">EB33</f>
        <v>78.75</v>
      </c>
      <c r="C33" s="20" t="n">
        <f aca="false">EC33</f>
        <v>897.75</v>
      </c>
      <c r="D33" s="23" t="n">
        <f aca="false">ED33</f>
        <v>0</v>
      </c>
      <c r="E33" s="22" t="s">
        <v>87</v>
      </c>
      <c r="F33" s="15"/>
      <c r="G33" s="16" t="n">
        <f aca="false">F33*G$3</f>
        <v>0</v>
      </c>
      <c r="H33" s="17"/>
      <c r="I33" s="15"/>
      <c r="J33" s="16" t="n">
        <f aca="false">I33*J$3</f>
        <v>0</v>
      </c>
      <c r="K33" s="17"/>
      <c r="L33" s="15"/>
      <c r="M33" s="16" t="n">
        <f aca="false">L33*M$3</f>
        <v>0</v>
      </c>
      <c r="N33" s="17"/>
      <c r="O33" s="15"/>
      <c r="P33" s="16" t="n">
        <f aca="false">O33*P$3</f>
        <v>0</v>
      </c>
      <c r="Q33" s="17"/>
      <c r="R33" s="15"/>
      <c r="S33" s="16" t="n">
        <f aca="false">R33*S$3</f>
        <v>0</v>
      </c>
      <c r="T33" s="17"/>
      <c r="U33" s="15"/>
      <c r="V33" s="16" t="n">
        <f aca="false">U33*V$3</f>
        <v>0</v>
      </c>
      <c r="W33" s="17"/>
      <c r="X33" s="15"/>
      <c r="Y33" s="16" t="n">
        <f aca="false">X33*Y$3</f>
        <v>0</v>
      </c>
      <c r="Z33" s="17"/>
      <c r="AA33" s="15"/>
      <c r="AB33" s="16" t="n">
        <f aca="false">AA33*AB$3</f>
        <v>0</v>
      </c>
      <c r="AC33" s="17"/>
      <c r="AD33" s="15"/>
      <c r="AE33" s="16" t="n">
        <f aca="false">AD33*AE$3</f>
        <v>0</v>
      </c>
      <c r="AF33" s="17"/>
      <c r="AG33" s="15"/>
      <c r="AH33" s="16" t="n">
        <f aca="false">AG33*AH$3</f>
        <v>0</v>
      </c>
      <c r="AI33" s="17"/>
      <c r="AJ33" s="15"/>
      <c r="AK33" s="16" t="n">
        <f aca="false">AJ33*AK$3</f>
        <v>0</v>
      </c>
      <c r="AL33" s="17"/>
      <c r="AM33" s="15"/>
      <c r="AN33" s="16" t="n">
        <f aca="false">AM33*AN$3</f>
        <v>0</v>
      </c>
      <c r="AO33" s="17"/>
      <c r="AP33" s="15"/>
      <c r="AQ33" s="16" t="n">
        <f aca="false">AP33*AQ$3</f>
        <v>0</v>
      </c>
      <c r="AR33" s="17"/>
      <c r="AS33" s="15"/>
      <c r="AT33" s="16" t="n">
        <f aca="false">AS33*AT$3</f>
        <v>0</v>
      </c>
      <c r="AU33" s="17"/>
      <c r="AV33" s="15"/>
      <c r="AW33" s="16" t="n">
        <f aca="false">AV33*AW$3</f>
        <v>0</v>
      </c>
      <c r="AX33" s="17"/>
      <c r="AY33" s="15"/>
      <c r="AZ33" s="16" t="n">
        <f aca="false">AY33*AZ$3</f>
        <v>0</v>
      </c>
      <c r="BA33" s="17"/>
      <c r="BB33" s="15"/>
      <c r="BC33" s="16" t="n">
        <f aca="false">BB33*BC$3</f>
        <v>0</v>
      </c>
      <c r="BD33" s="17"/>
      <c r="BE33" s="15" t="n">
        <v>0</v>
      </c>
      <c r="BF33" s="16" t="n">
        <f aca="false">BE33*BF$3</f>
        <v>0</v>
      </c>
      <c r="BG33" s="17"/>
      <c r="BH33" s="15" t="n">
        <v>10.4</v>
      </c>
      <c r="BI33" s="16" t="n">
        <f aca="false">BH33*BI$3</f>
        <v>104</v>
      </c>
      <c r="BJ33" s="17"/>
      <c r="BK33" s="15"/>
      <c r="BL33" s="16" t="n">
        <f aca="false">BK33*BL$3</f>
        <v>0</v>
      </c>
      <c r="BM33" s="17"/>
      <c r="BN33" s="15"/>
      <c r="BO33" s="16" t="n">
        <f aca="false">BN33*BO$3</f>
        <v>0</v>
      </c>
      <c r="BP33" s="17"/>
      <c r="BQ33" s="15" t="n">
        <v>7.3</v>
      </c>
      <c r="BR33" s="16" t="n">
        <f aca="false">BQ33*BR$3</f>
        <v>36.5</v>
      </c>
      <c r="BS33" s="17"/>
      <c r="BT33" s="15" t="n">
        <v>15.85</v>
      </c>
      <c r="BU33" s="16" t="n">
        <f aca="false">BT33*BU$3</f>
        <v>79.25</v>
      </c>
      <c r="BV33" s="17"/>
      <c r="BW33" s="15"/>
      <c r="BX33" s="16" t="n">
        <f aca="false">BW33*BX$3</f>
        <v>0</v>
      </c>
      <c r="BY33" s="17"/>
      <c r="BZ33" s="15" t="n">
        <v>10.7</v>
      </c>
      <c r="CA33" s="16" t="n">
        <f aca="false">BZ33*CA$3</f>
        <v>160.5</v>
      </c>
      <c r="CB33" s="17"/>
      <c r="CC33" s="15" t="n">
        <v>7.5</v>
      </c>
      <c r="CD33" s="16" t="n">
        <f aca="false">CC33*CD$3</f>
        <v>112.5</v>
      </c>
      <c r="CE33" s="17"/>
      <c r="CF33" s="15" t="n">
        <v>10.7</v>
      </c>
      <c r="CG33" s="16" t="n">
        <f aca="false">CF33*CG$3</f>
        <v>160.5</v>
      </c>
      <c r="CH33" s="23"/>
      <c r="CI33" s="15" t="n">
        <v>16.3</v>
      </c>
      <c r="CJ33" s="20" t="n">
        <f aca="false">CI33*CJ$3</f>
        <v>244.5</v>
      </c>
      <c r="CK33" s="17"/>
      <c r="CL33" s="15"/>
      <c r="CM33" s="16" t="n">
        <f aca="false">CL33*CM$3</f>
        <v>0</v>
      </c>
      <c r="CN33" s="17"/>
      <c r="CO33" s="15"/>
      <c r="CP33" s="16" t="n">
        <f aca="false">CO33*CP$3</f>
        <v>0</v>
      </c>
      <c r="CQ33" s="17"/>
      <c r="CR33" s="15"/>
      <c r="CS33" s="16" t="n">
        <f aca="false">CR33*CS$3</f>
        <v>0</v>
      </c>
      <c r="CT33" s="23"/>
      <c r="CU33" s="15"/>
      <c r="CV33" s="16" t="n">
        <f aca="false">CU33*CV$3</f>
        <v>0</v>
      </c>
      <c r="CW33" s="17"/>
      <c r="CX33" s="15"/>
      <c r="CY33" s="16" t="n">
        <f aca="false">CX33*CY$3</f>
        <v>0</v>
      </c>
      <c r="CZ33" s="17"/>
      <c r="DA33" s="15"/>
      <c r="DB33" s="20" t="n">
        <f aca="false">DA33*DB$3</f>
        <v>0</v>
      </c>
      <c r="DC33" s="23"/>
      <c r="DD33" s="19"/>
      <c r="DE33" s="16" t="n">
        <f aca="false">DD33*DE$3</f>
        <v>0</v>
      </c>
      <c r="DF33" s="17"/>
      <c r="DG33" s="19"/>
      <c r="DH33" s="16" t="n">
        <f aca="false">DG33*DH$3</f>
        <v>0</v>
      </c>
      <c r="DI33" s="17"/>
      <c r="DJ33" s="15"/>
      <c r="DK33" s="16" t="n">
        <f aca="false">DJ33*DK$3</f>
        <v>0</v>
      </c>
      <c r="DL33" s="17"/>
      <c r="DM33" s="19"/>
      <c r="DN33" s="16" t="n">
        <f aca="false">DM33*DN$3</f>
        <v>0</v>
      </c>
      <c r="DO33" s="17"/>
      <c r="DP33" s="19"/>
      <c r="DQ33" s="16" t="n">
        <f aca="false">DP33*DQ$3</f>
        <v>0</v>
      </c>
      <c r="DR33" s="17"/>
      <c r="DS33" s="19"/>
      <c r="DT33" s="20" t="n">
        <f aca="false">DS33*DT$3</f>
        <v>0</v>
      </c>
      <c r="DU33" s="23"/>
      <c r="DV33" s="19"/>
      <c r="DW33" s="20" t="n">
        <f aca="false">DV33*DW$3</f>
        <v>0</v>
      </c>
      <c r="DX33" s="23"/>
      <c r="DY33" s="19"/>
      <c r="DZ33" s="20" t="n">
        <f aca="false">DY33*DZ$3</f>
        <v>0</v>
      </c>
      <c r="EA33" s="23"/>
      <c r="EB33" s="15" t="n">
        <f aca="false">DY33+DV33+DS33+DP33+DM33+DJ33+DG33+DD33+DA33+CX33+CU33+CR33+CO33+CL33+CI33+CF33+CC33+BZ33+BW33+BT33+BQ33+BN33+BK33+BH33+BE33+BB33+AY33+AV33+AS33+AP33+AM33+AJ33+AG33+AD33+AA33+X33+U33+R33+O33+L33+I33+F33</f>
        <v>78.75</v>
      </c>
      <c r="EC33" s="20" t="n">
        <f aca="false">DZ33+DW33+DT33+DQ33+DN33+DK33+DH33+DE33+DB33+CY33+CV33+CS33+CP33+CM33+CJ33+CG33+CD33+CA33+BX33+BU33+BR33+BO33+BL33+BI33+BF33+BC33+AZ33+AW33+AT33+AQ33+AN33+AK33+AH33+AE33+AB33+Y33+V33+S33+P33+M33+J33+G33</f>
        <v>897.75</v>
      </c>
      <c r="ED33" s="23" t="n">
        <f aca="false">EA33+DX33+DU33+DR33+DO33+DL33+DI33+DF33+DC33+CZ33+CW33+CT33+CQ33+CN33+CK33+CH33+CE33+CB33+BY33+BV33+BS33+BP33+BM33+BJ33+BG33+BD33+BA33+AX33+AU33+AR33+AO33+AL33+AI33+AF33+AC33+Z33+W33+T33+Q33+N33+K33+H33</f>
        <v>0</v>
      </c>
      <c r="EF33" s="15"/>
      <c r="EG33" s="20"/>
      <c r="EH33" s="23"/>
    </row>
    <row r="34" customFormat="false" ht="12.75" hidden="false" customHeight="false" outlineLevel="0" collapsed="false">
      <c r="A34" s="14" t="n">
        <v>31</v>
      </c>
      <c r="B34" s="15" t="n">
        <f aca="false">EB34</f>
        <v>91.65</v>
      </c>
      <c r="C34" s="20" t="n">
        <f aca="false">EC34</f>
        <v>882.25</v>
      </c>
      <c r="D34" s="23" t="n">
        <f aca="false">ED34</f>
        <v>1</v>
      </c>
      <c r="E34" s="22" t="s">
        <v>84</v>
      </c>
      <c r="F34" s="15"/>
      <c r="G34" s="16" t="n">
        <f aca="false">F34*G$3</f>
        <v>0</v>
      </c>
      <c r="H34" s="17"/>
      <c r="I34" s="15"/>
      <c r="J34" s="16" t="n">
        <f aca="false">I34*J$3</f>
        <v>0</v>
      </c>
      <c r="K34" s="17"/>
      <c r="L34" s="15" t="n">
        <v>0</v>
      </c>
      <c r="M34" s="16" t="n">
        <f aca="false">L34*M$3</f>
        <v>0</v>
      </c>
      <c r="N34" s="17"/>
      <c r="O34" s="15" t="n">
        <v>0</v>
      </c>
      <c r="P34" s="16" t="n">
        <f aca="false">O34*P$3</f>
        <v>0</v>
      </c>
      <c r="Q34" s="17"/>
      <c r="R34" s="15" t="n">
        <v>0</v>
      </c>
      <c r="S34" s="16" t="n">
        <f aca="false">R34*S$3</f>
        <v>0</v>
      </c>
      <c r="T34" s="17"/>
      <c r="U34" s="15"/>
      <c r="V34" s="16" t="n">
        <f aca="false">U34*V$3</f>
        <v>0</v>
      </c>
      <c r="W34" s="17"/>
      <c r="X34" s="15"/>
      <c r="Y34" s="16" t="n">
        <f aca="false">X34*Y$3</f>
        <v>0</v>
      </c>
      <c r="Z34" s="17"/>
      <c r="AA34" s="15" t="n">
        <v>0</v>
      </c>
      <c r="AB34" s="16" t="n">
        <f aca="false">AA34*AB$3</f>
        <v>0</v>
      </c>
      <c r="AC34" s="17"/>
      <c r="AD34" s="15"/>
      <c r="AE34" s="16" t="n">
        <f aca="false">AD34*AE$3</f>
        <v>0</v>
      </c>
      <c r="AF34" s="17"/>
      <c r="AG34" s="15" t="n">
        <v>0</v>
      </c>
      <c r="AH34" s="16" t="n">
        <f aca="false">AG34*AH$3</f>
        <v>0</v>
      </c>
      <c r="AI34" s="17"/>
      <c r="AJ34" s="15"/>
      <c r="AK34" s="16" t="n">
        <f aca="false">AJ34*AK$3</f>
        <v>0</v>
      </c>
      <c r="AL34" s="17"/>
      <c r="AM34" s="15"/>
      <c r="AN34" s="16" t="n">
        <f aca="false">AM34*AN$3</f>
        <v>0</v>
      </c>
      <c r="AO34" s="17"/>
      <c r="AP34" s="15" t="n">
        <v>0</v>
      </c>
      <c r="AQ34" s="16" t="n">
        <f aca="false">AP34*AQ$3</f>
        <v>0</v>
      </c>
      <c r="AR34" s="17"/>
      <c r="AS34" s="15"/>
      <c r="AT34" s="16" t="n">
        <f aca="false">AS34*AT$3</f>
        <v>0</v>
      </c>
      <c r="AU34" s="17"/>
      <c r="AV34" s="15"/>
      <c r="AW34" s="16" t="n">
        <f aca="false">AV34*AW$3</f>
        <v>0</v>
      </c>
      <c r="AX34" s="17"/>
      <c r="AY34" s="15" t="n">
        <v>0</v>
      </c>
      <c r="AZ34" s="16" t="n">
        <f aca="false">AY34*AZ$3</f>
        <v>0</v>
      </c>
      <c r="BA34" s="17"/>
      <c r="BB34" s="15" t="n">
        <v>0</v>
      </c>
      <c r="BC34" s="16" t="n">
        <f aca="false">BB34*BC$3</f>
        <v>0</v>
      </c>
      <c r="BD34" s="17"/>
      <c r="BE34" s="15" t="n">
        <v>0</v>
      </c>
      <c r="BF34" s="16" t="n">
        <f aca="false">BE34*BF$3</f>
        <v>0</v>
      </c>
      <c r="BG34" s="17"/>
      <c r="BH34" s="15" t="n">
        <v>0</v>
      </c>
      <c r="BI34" s="16" t="n">
        <f aca="false">BH34*BI$3</f>
        <v>0</v>
      </c>
      <c r="BJ34" s="17"/>
      <c r="BK34" s="15" t="n">
        <v>19.1</v>
      </c>
      <c r="BL34" s="16" t="n">
        <f aca="false">BK34*BL$3</f>
        <v>95.5</v>
      </c>
      <c r="BM34" s="17"/>
      <c r="BN34" s="15" t="n">
        <v>14.75</v>
      </c>
      <c r="BO34" s="16" t="n">
        <f aca="false">BN34*BO$3</f>
        <v>73.75</v>
      </c>
      <c r="BP34" s="17"/>
      <c r="BQ34" s="15"/>
      <c r="BR34" s="16" t="n">
        <f aca="false">BQ34*BR$3</f>
        <v>0</v>
      </c>
      <c r="BS34" s="17"/>
      <c r="BT34" s="15"/>
      <c r="BU34" s="16" t="n">
        <f aca="false">BT34*BU$3</f>
        <v>0</v>
      </c>
      <c r="BV34" s="17"/>
      <c r="BW34" s="15"/>
      <c r="BX34" s="16" t="n">
        <f aca="false">BW34*BX$3</f>
        <v>0</v>
      </c>
      <c r="BY34" s="17"/>
      <c r="BZ34" s="15" t="n">
        <v>10.7</v>
      </c>
      <c r="CA34" s="16" t="n">
        <f aca="false">BZ34*CA$3</f>
        <v>160.5</v>
      </c>
      <c r="CB34" s="17" t="n">
        <v>1</v>
      </c>
      <c r="CC34" s="15" t="n">
        <v>0</v>
      </c>
      <c r="CD34" s="16" t="n">
        <f aca="false">CC34*CD$3</f>
        <v>0</v>
      </c>
      <c r="CE34" s="17"/>
      <c r="CF34" s="15" t="n">
        <v>0</v>
      </c>
      <c r="CG34" s="16" t="n">
        <f aca="false">CF34*CG$3</f>
        <v>0</v>
      </c>
      <c r="CH34" s="23"/>
      <c r="CI34" s="15" t="n">
        <v>16.3</v>
      </c>
      <c r="CJ34" s="20" t="n">
        <f aca="false">CI34*CJ$3</f>
        <v>244.5</v>
      </c>
      <c r="CK34" s="17"/>
      <c r="CL34" s="15" t="n">
        <v>0</v>
      </c>
      <c r="CM34" s="16" t="n">
        <f aca="false">CL34*CM$3</f>
        <v>0</v>
      </c>
      <c r="CN34" s="17"/>
      <c r="CO34" s="15" t="n">
        <v>0</v>
      </c>
      <c r="CP34" s="16" t="n">
        <f aca="false">CO34*CP$3</f>
        <v>0</v>
      </c>
      <c r="CQ34" s="17"/>
      <c r="CR34" s="15"/>
      <c r="CS34" s="16" t="n">
        <f aca="false">CR34*CS$3</f>
        <v>0</v>
      </c>
      <c r="CT34" s="23"/>
      <c r="CU34" s="15"/>
      <c r="CV34" s="16" t="n">
        <f aca="false">CU34*CV$3</f>
        <v>0</v>
      </c>
      <c r="CW34" s="17"/>
      <c r="CX34" s="15" t="n">
        <v>11.9</v>
      </c>
      <c r="CY34" s="16" t="n">
        <f aca="false">CX34*CY$3</f>
        <v>119</v>
      </c>
      <c r="CZ34" s="17"/>
      <c r="DA34" s="15" t="n">
        <v>18.9</v>
      </c>
      <c r="DB34" s="20" t="n">
        <f aca="false">DA34*DB$3</f>
        <v>189</v>
      </c>
      <c r="DC34" s="23"/>
      <c r="DD34" s="19" t="n">
        <v>0</v>
      </c>
      <c r="DE34" s="16" t="n">
        <f aca="false">DD34*DE$3</f>
        <v>0</v>
      </c>
      <c r="DF34" s="17"/>
      <c r="DG34" s="19" t="n">
        <v>0</v>
      </c>
      <c r="DH34" s="16" t="n">
        <f aca="false">DG34*DH$3</f>
        <v>0</v>
      </c>
      <c r="DI34" s="17"/>
      <c r="DJ34" s="15" t="n">
        <v>0</v>
      </c>
      <c r="DK34" s="16" t="n">
        <f aca="false">DJ34*DK$3</f>
        <v>0</v>
      </c>
      <c r="DL34" s="17"/>
      <c r="DM34" s="19" t="n">
        <v>0</v>
      </c>
      <c r="DN34" s="16" t="n">
        <f aca="false">DM34*DN$3</f>
        <v>0</v>
      </c>
      <c r="DO34" s="17"/>
      <c r="DP34" s="19" t="n">
        <v>0</v>
      </c>
      <c r="DQ34" s="16" t="n">
        <f aca="false">DP34*DQ$3</f>
        <v>0</v>
      </c>
      <c r="DR34" s="17"/>
      <c r="DS34" s="19" t="n">
        <v>0</v>
      </c>
      <c r="DT34" s="20" t="n">
        <f aca="false">DS34*DT$3</f>
        <v>0</v>
      </c>
      <c r="DU34" s="23"/>
      <c r="DV34" s="19" t="n">
        <v>0</v>
      </c>
      <c r="DW34" s="20" t="n">
        <f aca="false">DV34*DW$3</f>
        <v>0</v>
      </c>
      <c r="DX34" s="23"/>
      <c r="DY34" s="19" t="n">
        <v>0</v>
      </c>
      <c r="DZ34" s="20" t="n">
        <f aca="false">DY34*DZ$3</f>
        <v>0</v>
      </c>
      <c r="EA34" s="23"/>
      <c r="EB34" s="15" t="n">
        <f aca="false">DY34+DV34+DS34+DP34+DM34+DJ34+DG34+DD34+DA34+CX34+CU34+CR34+CO34+CL34+CI34+CF34+CC34+BZ34+BW34+BT34+BQ34+BN34+BK34+BH34+BE34+BB34+AY34+AV34+AS34+AP34+AM34+AJ34+AG34+AD34+AA34+X34+U34+R34+O34+L34+I34+F34</f>
        <v>91.65</v>
      </c>
      <c r="EC34" s="20" t="n">
        <f aca="false">DZ34+DW34+DT34+DQ34+DN34+DK34+DH34+DE34+DB34+CY34+CV34+CS34+CP34+CM34+CJ34+CG34+CD34+CA34+BX34+BU34+BR34+BO34+BL34+BI34+BF34+BC34+AZ34+AW34+AT34+AQ34+AN34+AK34+AH34+AE34+AB34+Y34+V34+S34+P34+M34+J34+G34</f>
        <v>882.25</v>
      </c>
      <c r="ED34" s="23" t="n">
        <f aca="false">EA34+DX34+DU34+DR34+DO34+DL34+DI34+DF34+DC34+CZ34+CW34+CT34+CQ34+CN34+CK34+CH34+CE34+CB34+BY34+BV34+BS34+BP34+BM34+BJ34+BG34+BD34+BA34+AX34+AU34+AR34+AO34+AL34+AI34+AF34+AC34+Z34+W34+T34+Q34+N34+K34+H34</f>
        <v>1</v>
      </c>
      <c r="EF34" s="15"/>
      <c r="EG34" s="20"/>
      <c r="EH34" s="23"/>
    </row>
    <row r="35" customFormat="false" ht="12.75" hidden="false" customHeight="false" outlineLevel="0" collapsed="false">
      <c r="A35" s="14" t="n">
        <v>32</v>
      </c>
      <c r="B35" s="15" t="n">
        <f aca="false">EB35</f>
        <v>66.4</v>
      </c>
      <c r="C35" s="20" t="n">
        <f aca="false">EC35</f>
        <v>772</v>
      </c>
      <c r="D35" s="23" t="n">
        <f aca="false">ED35</f>
        <v>1</v>
      </c>
      <c r="E35" s="22" t="s">
        <v>90</v>
      </c>
      <c r="F35" s="15"/>
      <c r="G35" s="16" t="n">
        <f aca="false">F35*G$3</f>
        <v>0</v>
      </c>
      <c r="H35" s="17"/>
      <c r="I35" s="15"/>
      <c r="J35" s="16" t="n">
        <f aca="false">I35*J$3</f>
        <v>0</v>
      </c>
      <c r="K35" s="17"/>
      <c r="L35" s="15"/>
      <c r="M35" s="16" t="n">
        <f aca="false">L35*M$3</f>
        <v>0</v>
      </c>
      <c r="N35" s="17"/>
      <c r="O35" s="15"/>
      <c r="P35" s="16" t="n">
        <f aca="false">O35*P$3</f>
        <v>0</v>
      </c>
      <c r="Q35" s="17"/>
      <c r="R35" s="15"/>
      <c r="S35" s="16" t="n">
        <f aca="false">R35*S$3</f>
        <v>0</v>
      </c>
      <c r="T35" s="17"/>
      <c r="U35" s="15"/>
      <c r="V35" s="16" t="n">
        <f aca="false">U35*V$3</f>
        <v>0</v>
      </c>
      <c r="W35" s="17"/>
      <c r="X35" s="15"/>
      <c r="Y35" s="16" t="n">
        <f aca="false">X35*Y$3</f>
        <v>0</v>
      </c>
      <c r="Z35" s="17"/>
      <c r="AA35" s="15"/>
      <c r="AB35" s="16" t="n">
        <f aca="false">AA35*AB$3</f>
        <v>0</v>
      </c>
      <c r="AC35" s="17"/>
      <c r="AD35" s="15"/>
      <c r="AE35" s="16" t="n">
        <f aca="false">AD35*AE$3</f>
        <v>0</v>
      </c>
      <c r="AF35" s="17"/>
      <c r="AG35" s="15"/>
      <c r="AH35" s="16" t="n">
        <f aca="false">AG35*AH$3</f>
        <v>0</v>
      </c>
      <c r="AI35" s="17"/>
      <c r="AJ35" s="15"/>
      <c r="AK35" s="16" t="n">
        <f aca="false">AJ35*AK$3</f>
        <v>0</v>
      </c>
      <c r="AL35" s="17"/>
      <c r="AM35" s="15"/>
      <c r="AN35" s="16" t="n">
        <f aca="false">AM35*AN$3</f>
        <v>0</v>
      </c>
      <c r="AO35" s="17"/>
      <c r="AP35" s="15"/>
      <c r="AQ35" s="16" t="n">
        <f aca="false">AP35*AQ$3</f>
        <v>0</v>
      </c>
      <c r="AR35" s="17"/>
      <c r="AS35" s="15"/>
      <c r="AT35" s="16" t="n">
        <f aca="false">AS35*AT$3</f>
        <v>0</v>
      </c>
      <c r="AU35" s="17"/>
      <c r="AV35" s="15"/>
      <c r="AW35" s="16" t="n">
        <f aca="false">AV35*AW$3</f>
        <v>0</v>
      </c>
      <c r="AX35" s="17"/>
      <c r="AY35" s="15"/>
      <c r="AZ35" s="16" t="n">
        <f aca="false">AY35*AZ$3</f>
        <v>0</v>
      </c>
      <c r="BA35" s="17"/>
      <c r="BB35" s="15" t="n">
        <v>9.4</v>
      </c>
      <c r="BC35" s="16" t="n">
        <f aca="false">BB35*BC$3</f>
        <v>94</v>
      </c>
      <c r="BD35" s="17"/>
      <c r="BE35" s="15" t="n">
        <v>10.4</v>
      </c>
      <c r="BF35" s="16" t="n">
        <f aca="false">BE35*BF$3</f>
        <v>104</v>
      </c>
      <c r="BG35" s="17"/>
      <c r="BH35" s="15" t="n">
        <v>10.4</v>
      </c>
      <c r="BI35" s="16" t="n">
        <f aca="false">BH35*BI$3</f>
        <v>104</v>
      </c>
      <c r="BJ35" s="17" t="n">
        <v>1</v>
      </c>
      <c r="BK35" s="15"/>
      <c r="BL35" s="16" t="n">
        <f aca="false">BK35*BL$3</f>
        <v>0</v>
      </c>
      <c r="BM35" s="17"/>
      <c r="BN35" s="15"/>
      <c r="BO35" s="16" t="n">
        <f aca="false">BN35*BO$3</f>
        <v>0</v>
      </c>
      <c r="BP35" s="17"/>
      <c r="BQ35" s="15" t="n">
        <v>7.3</v>
      </c>
      <c r="BR35" s="16" t="n">
        <f aca="false">BQ35*BR$3</f>
        <v>36.5</v>
      </c>
      <c r="BS35" s="17"/>
      <c r="BT35" s="15" t="n">
        <v>0</v>
      </c>
      <c r="BU35" s="16" t="n">
        <f aca="false">BT35*BU$3</f>
        <v>0</v>
      </c>
      <c r="BV35" s="17"/>
      <c r="BW35" s="15"/>
      <c r="BX35" s="16" t="n">
        <f aca="false">BW35*BX$3</f>
        <v>0</v>
      </c>
      <c r="BY35" s="17"/>
      <c r="BZ35" s="15" t="n">
        <v>10.7</v>
      </c>
      <c r="CA35" s="16" t="n">
        <f aca="false">BZ35*CA$3</f>
        <v>160.5</v>
      </c>
      <c r="CB35" s="17"/>
      <c r="CC35" s="15" t="n">
        <v>7.5</v>
      </c>
      <c r="CD35" s="16" t="n">
        <f aca="false">CC35*CD$3</f>
        <v>112.5</v>
      </c>
      <c r="CE35" s="17"/>
      <c r="CF35" s="15" t="n">
        <v>10.7</v>
      </c>
      <c r="CG35" s="16" t="n">
        <f aca="false">CF35*CG$3</f>
        <v>160.5</v>
      </c>
      <c r="CH35" s="23"/>
      <c r="CI35" s="15"/>
      <c r="CJ35" s="20" t="n">
        <f aca="false">CI35*CJ$3</f>
        <v>0</v>
      </c>
      <c r="CK35" s="17"/>
      <c r="CL35" s="15"/>
      <c r="CM35" s="16" t="n">
        <f aca="false">CL35*CM$3</f>
        <v>0</v>
      </c>
      <c r="CN35" s="17"/>
      <c r="CO35" s="15"/>
      <c r="CP35" s="16" t="n">
        <f aca="false">CO35*CP$3</f>
        <v>0</v>
      </c>
      <c r="CQ35" s="17"/>
      <c r="CR35" s="15"/>
      <c r="CS35" s="16" t="n">
        <f aca="false">CR35*CS$3</f>
        <v>0</v>
      </c>
      <c r="CT35" s="23"/>
      <c r="CU35" s="15"/>
      <c r="CV35" s="16" t="n">
        <f aca="false">CU35*CV$3</f>
        <v>0</v>
      </c>
      <c r="CW35" s="17"/>
      <c r="CX35" s="15"/>
      <c r="CY35" s="16" t="n">
        <f aca="false">CX35*CY$3</f>
        <v>0</v>
      </c>
      <c r="CZ35" s="17"/>
      <c r="DA35" s="15"/>
      <c r="DB35" s="20" t="n">
        <f aca="false">DA35*DB$3</f>
        <v>0</v>
      </c>
      <c r="DC35" s="23"/>
      <c r="DD35" s="19"/>
      <c r="DE35" s="16" t="n">
        <f aca="false">DD35*DE$3</f>
        <v>0</v>
      </c>
      <c r="DF35" s="17"/>
      <c r="DG35" s="19"/>
      <c r="DH35" s="16" t="n">
        <f aca="false">DG35*DH$3</f>
        <v>0</v>
      </c>
      <c r="DI35" s="17"/>
      <c r="DJ35" s="15"/>
      <c r="DK35" s="16" t="n">
        <f aca="false">DJ35*DK$3</f>
        <v>0</v>
      </c>
      <c r="DL35" s="17"/>
      <c r="DM35" s="19"/>
      <c r="DN35" s="16" t="n">
        <f aca="false">DM35*DN$3</f>
        <v>0</v>
      </c>
      <c r="DO35" s="17"/>
      <c r="DP35" s="19"/>
      <c r="DQ35" s="16" t="n">
        <f aca="false">DP35*DQ$3</f>
        <v>0</v>
      </c>
      <c r="DR35" s="17"/>
      <c r="DS35" s="19"/>
      <c r="DT35" s="20" t="n">
        <f aca="false">DS35*DT$3</f>
        <v>0</v>
      </c>
      <c r="DU35" s="23"/>
      <c r="DV35" s="19"/>
      <c r="DW35" s="20" t="n">
        <f aca="false">DV35*DW$3</f>
        <v>0</v>
      </c>
      <c r="DX35" s="23"/>
      <c r="DY35" s="19"/>
      <c r="DZ35" s="20" t="n">
        <f aca="false">DY35*DZ$3</f>
        <v>0</v>
      </c>
      <c r="EA35" s="23"/>
      <c r="EB35" s="15" t="n">
        <f aca="false">DY35+DV35+DS35+DP35+DM35+DJ35+DG35+DD35+DA35+CX35+CU35+CR35+CO35+CL35+CI35+CF35+CC35+BZ35+BW35+BT35+BQ35+BN35+BK35+BH35+BE35+BB35+AY35+AV35+AS35+AP35+AM35+AJ35+AG35+AD35+AA35+X35+U35+R35+O35+L35+I35+F35</f>
        <v>66.4</v>
      </c>
      <c r="EC35" s="20" t="n">
        <f aca="false">DZ35+DW35+DT35+DQ35+DN35+DK35+DH35+DE35+DB35+CY35+CV35+CS35+CP35+CM35+CJ35+CG35+CD35+CA35+BX35+BU35+BR35+BO35+BL35+BI35+BF35+BC35+AZ35+AW35+AT35+AQ35+AN35+AK35+AH35+AE35+AB35+Y35+V35+S35+P35+M35+J35+G35</f>
        <v>772</v>
      </c>
      <c r="ED35" s="23" t="n">
        <f aca="false">EA35+DX35+DU35+DR35+DO35+DL35+DI35+DF35+DC35+CZ35+CW35+CT35+CQ35+CN35+CK35+CH35+CE35+CB35+BY35+BV35+BS35+BP35+BM35+BJ35+BG35+BD35+BA35+AX35+AU35+AR35+AO35+AL35+AI35+AF35+AC35+Z35+W35+T35+Q35+N35+K35+H35</f>
        <v>1</v>
      </c>
      <c r="EF35" s="15"/>
      <c r="EG35" s="20"/>
      <c r="EH35" s="23"/>
    </row>
    <row r="36" customFormat="false" ht="12.75" hidden="false" customHeight="false" outlineLevel="0" collapsed="false">
      <c r="A36" s="14" t="n">
        <v>33</v>
      </c>
      <c r="B36" s="15" t="n">
        <f aca="false">EB36</f>
        <v>74.05</v>
      </c>
      <c r="C36" s="20" t="n">
        <f aca="false">EC36</f>
        <v>624.75</v>
      </c>
      <c r="D36" s="23" t="n">
        <f aca="false">ED36</f>
        <v>1</v>
      </c>
      <c r="E36" s="22" t="s">
        <v>88</v>
      </c>
      <c r="F36" s="15"/>
      <c r="G36" s="16" t="n">
        <f aca="false">F36*G$3</f>
        <v>0</v>
      </c>
      <c r="H36" s="17"/>
      <c r="I36" s="15"/>
      <c r="J36" s="16" t="n">
        <f aca="false">I36*J$3</f>
        <v>0</v>
      </c>
      <c r="K36" s="17"/>
      <c r="L36" s="15"/>
      <c r="M36" s="16" t="n">
        <f aca="false">L36*M$3</f>
        <v>0</v>
      </c>
      <c r="N36" s="17"/>
      <c r="O36" s="15"/>
      <c r="P36" s="16" t="n">
        <f aca="false">O36*P$3</f>
        <v>0</v>
      </c>
      <c r="Q36" s="17"/>
      <c r="R36" s="15"/>
      <c r="S36" s="16" t="n">
        <f aca="false">R36*S$3</f>
        <v>0</v>
      </c>
      <c r="T36" s="17"/>
      <c r="U36" s="15"/>
      <c r="V36" s="16" t="n">
        <f aca="false">U36*V$3</f>
        <v>0</v>
      </c>
      <c r="W36" s="17"/>
      <c r="X36" s="15"/>
      <c r="Y36" s="16" t="n">
        <f aca="false">X36*Y$3</f>
        <v>0</v>
      </c>
      <c r="Z36" s="17"/>
      <c r="AA36" s="15"/>
      <c r="AB36" s="16" t="n">
        <f aca="false">AA36*AB$3</f>
        <v>0</v>
      </c>
      <c r="AC36" s="17"/>
      <c r="AD36" s="15"/>
      <c r="AE36" s="16" t="n">
        <f aca="false">AD36*AE$3</f>
        <v>0</v>
      </c>
      <c r="AF36" s="17"/>
      <c r="AG36" s="15"/>
      <c r="AH36" s="16" t="n">
        <f aca="false">AG36*AH$3</f>
        <v>0</v>
      </c>
      <c r="AI36" s="17"/>
      <c r="AJ36" s="15"/>
      <c r="AK36" s="16" t="n">
        <f aca="false">AJ36*AK$3</f>
        <v>0</v>
      </c>
      <c r="AL36" s="17"/>
      <c r="AM36" s="15"/>
      <c r="AN36" s="16" t="n">
        <f aca="false">AM36*AN$3</f>
        <v>0</v>
      </c>
      <c r="AO36" s="17"/>
      <c r="AP36" s="15"/>
      <c r="AQ36" s="16" t="n">
        <f aca="false">AP36*AQ$3</f>
        <v>0</v>
      </c>
      <c r="AR36" s="17"/>
      <c r="AS36" s="15"/>
      <c r="AT36" s="16" t="n">
        <f aca="false">AS36*AT$3</f>
        <v>0</v>
      </c>
      <c r="AU36" s="17"/>
      <c r="AV36" s="15"/>
      <c r="AW36" s="16" t="n">
        <f aca="false">AV36*AW$3</f>
        <v>0</v>
      </c>
      <c r="AX36" s="17"/>
      <c r="AY36" s="15"/>
      <c r="AZ36" s="16" t="n">
        <f aca="false">AY36*AZ$3</f>
        <v>0</v>
      </c>
      <c r="BA36" s="17"/>
      <c r="BB36" s="15"/>
      <c r="BC36" s="16" t="n">
        <f aca="false">BB36*BC$3</f>
        <v>0</v>
      </c>
      <c r="BD36" s="17"/>
      <c r="BE36" s="15"/>
      <c r="BF36" s="16" t="n">
        <f aca="false">BE36*BF$3</f>
        <v>0</v>
      </c>
      <c r="BG36" s="17"/>
      <c r="BH36" s="15"/>
      <c r="BI36" s="16" t="n">
        <f aca="false">BH36*BI$3</f>
        <v>0</v>
      </c>
      <c r="BJ36" s="17"/>
      <c r="BK36" s="15"/>
      <c r="BL36" s="16" t="n">
        <f aca="false">BK36*BL$3</f>
        <v>0</v>
      </c>
      <c r="BM36" s="17"/>
      <c r="BN36" s="15"/>
      <c r="BO36" s="16" t="n">
        <f aca="false">BN36*BO$3</f>
        <v>0</v>
      </c>
      <c r="BP36" s="17"/>
      <c r="BQ36" s="15" t="n">
        <v>7.3</v>
      </c>
      <c r="BR36" s="16" t="n">
        <f aca="false">BQ36*BR$3</f>
        <v>36.5</v>
      </c>
      <c r="BS36" s="17"/>
      <c r="BT36" s="15" t="n">
        <v>15.85</v>
      </c>
      <c r="BU36" s="16" t="n">
        <f aca="false">BT36*BU$3</f>
        <v>79.25</v>
      </c>
      <c r="BV36" s="17"/>
      <c r="BW36" s="15"/>
      <c r="BX36" s="16" t="n">
        <f aca="false">BW36*BX$3</f>
        <v>0</v>
      </c>
      <c r="BY36" s="17"/>
      <c r="BZ36" s="15"/>
      <c r="CA36" s="16" t="n">
        <f aca="false">BZ36*CA$3</f>
        <v>0</v>
      </c>
      <c r="CB36" s="17"/>
      <c r="CC36" s="15"/>
      <c r="CD36" s="16" t="n">
        <f aca="false">CC36*CD$3</f>
        <v>0</v>
      </c>
      <c r="CE36" s="17"/>
      <c r="CF36" s="15"/>
      <c r="CG36" s="16" t="n">
        <f aca="false">CF36*CG$3</f>
        <v>0</v>
      </c>
      <c r="CH36" s="23"/>
      <c r="CI36" s="15"/>
      <c r="CJ36" s="20" t="n">
        <f aca="false">CI36*CJ$3</f>
        <v>0</v>
      </c>
      <c r="CK36" s="17"/>
      <c r="CL36" s="15"/>
      <c r="CM36" s="16" t="n">
        <f aca="false">CL36*CM$3</f>
        <v>0</v>
      </c>
      <c r="CN36" s="17"/>
      <c r="CO36" s="15"/>
      <c r="CP36" s="16" t="n">
        <f aca="false">CO36*CP$3</f>
        <v>0</v>
      </c>
      <c r="CQ36" s="17"/>
      <c r="CR36" s="15"/>
      <c r="CS36" s="16" t="n">
        <f aca="false">CR36*CS$3</f>
        <v>0</v>
      </c>
      <c r="CT36" s="23"/>
      <c r="CU36" s="15" t="n">
        <v>20.1</v>
      </c>
      <c r="CV36" s="16" t="n">
        <f aca="false">CU36*CV$3</f>
        <v>201</v>
      </c>
      <c r="CW36" s="17"/>
      <c r="CX36" s="15" t="n">
        <v>11.9</v>
      </c>
      <c r="CY36" s="16" t="n">
        <f aca="false">CX36*CY$3</f>
        <v>119</v>
      </c>
      <c r="CZ36" s="17" t="n">
        <v>1</v>
      </c>
      <c r="DA36" s="15" t="n">
        <v>18.9</v>
      </c>
      <c r="DB36" s="20" t="n">
        <f aca="false">DA36*DB$3</f>
        <v>189</v>
      </c>
      <c r="DC36" s="23"/>
      <c r="DD36" s="19"/>
      <c r="DE36" s="16" t="n">
        <f aca="false">DD36*DE$3</f>
        <v>0</v>
      </c>
      <c r="DF36" s="17"/>
      <c r="DG36" s="19"/>
      <c r="DH36" s="16" t="n">
        <f aca="false">DG36*DH$3</f>
        <v>0</v>
      </c>
      <c r="DI36" s="17"/>
      <c r="DJ36" s="15"/>
      <c r="DK36" s="16" t="n">
        <f aca="false">DJ36*DK$3</f>
        <v>0</v>
      </c>
      <c r="DL36" s="17"/>
      <c r="DM36" s="19"/>
      <c r="DN36" s="16" t="n">
        <f aca="false">DM36*DN$3</f>
        <v>0</v>
      </c>
      <c r="DO36" s="17"/>
      <c r="DP36" s="19"/>
      <c r="DQ36" s="16" t="n">
        <f aca="false">DP36*DQ$3</f>
        <v>0</v>
      </c>
      <c r="DR36" s="17"/>
      <c r="DS36" s="19"/>
      <c r="DT36" s="20" t="n">
        <f aca="false">DS36*DT$3</f>
        <v>0</v>
      </c>
      <c r="DU36" s="23"/>
      <c r="DV36" s="19"/>
      <c r="DW36" s="20" t="n">
        <f aca="false">DV36*DW$3</f>
        <v>0</v>
      </c>
      <c r="DX36" s="23"/>
      <c r="DY36" s="19"/>
      <c r="DZ36" s="20" t="n">
        <f aca="false">DY36*DZ$3</f>
        <v>0</v>
      </c>
      <c r="EA36" s="23"/>
      <c r="EB36" s="15" t="n">
        <f aca="false">DY36+DV36+DS36+DP36+DM36+DJ36+DG36+DD36+DA36+CX36+CU36+CR36+CO36+CL36+CI36+CF36+CC36+BZ36+BW36+BT36+BQ36+BN36+BK36+BH36+BE36+BB36+AY36+AV36+AS36+AP36+AM36+AJ36+AG36+AD36+AA36+X36+U36+R36+O36+L36+I36+F36</f>
        <v>74.05</v>
      </c>
      <c r="EC36" s="20" t="n">
        <f aca="false">DZ36+DW36+DT36+DQ36+DN36+DK36+DH36+DE36+DB36+CY36+CV36+CS36+CP36+CM36+CJ36+CG36+CD36+CA36+BX36+BU36+BR36+BO36+BL36+BI36+BF36+BC36+AZ36+AW36+AT36+AQ36+AN36+AK36+AH36+AE36+AB36+Y36+V36+S36+P36+M36+J36+G36</f>
        <v>624.75</v>
      </c>
      <c r="ED36" s="23" t="n">
        <f aca="false">EA36+DX36+DU36+DR36+DO36+DL36+DI36+DF36+DC36+CZ36+CW36+CT36+CQ36+CN36+CK36+CH36+CE36+CB36+BY36+BV36+BS36+BP36+BM36+BJ36+BG36+BD36+BA36+AX36+AU36+AR36+AO36+AL36+AI36+AF36+AC36+Z36+W36+T36+Q36+N36+K36+H36</f>
        <v>1</v>
      </c>
      <c r="EF36" s="15"/>
      <c r="EG36" s="20"/>
      <c r="EH36" s="23"/>
    </row>
    <row r="37" customFormat="false" ht="12.75" hidden="false" customHeight="false" outlineLevel="0" collapsed="false">
      <c r="A37" s="14" t="n">
        <v>34</v>
      </c>
      <c r="B37" s="15" t="n">
        <f aca="false">EB37</f>
        <v>50.9</v>
      </c>
      <c r="C37" s="20" t="n">
        <f aca="false">EC37</f>
        <v>509</v>
      </c>
      <c r="D37" s="23" t="n">
        <f aca="false">ED37</f>
        <v>0</v>
      </c>
      <c r="E37" s="22" t="s">
        <v>91</v>
      </c>
      <c r="F37" s="15"/>
      <c r="G37" s="16" t="n">
        <f aca="false">F37*G$3</f>
        <v>0</v>
      </c>
      <c r="H37" s="17"/>
      <c r="I37" s="15"/>
      <c r="J37" s="16" t="n">
        <f aca="false">I37*J$3</f>
        <v>0</v>
      </c>
      <c r="K37" s="17"/>
      <c r="L37" s="15"/>
      <c r="M37" s="16" t="n">
        <f aca="false">L37*M$3</f>
        <v>0</v>
      </c>
      <c r="N37" s="17"/>
      <c r="O37" s="15"/>
      <c r="P37" s="16" t="n">
        <f aca="false">O37*P$3</f>
        <v>0</v>
      </c>
      <c r="Q37" s="17"/>
      <c r="R37" s="15"/>
      <c r="S37" s="16" t="n">
        <f aca="false">R37*S$3</f>
        <v>0</v>
      </c>
      <c r="T37" s="17"/>
      <c r="U37" s="15"/>
      <c r="V37" s="16" t="n">
        <f aca="false">U37*V$3</f>
        <v>0</v>
      </c>
      <c r="W37" s="17"/>
      <c r="X37" s="15"/>
      <c r="Y37" s="16" t="n">
        <f aca="false">X37*Y$3</f>
        <v>0</v>
      </c>
      <c r="Z37" s="17"/>
      <c r="AA37" s="15"/>
      <c r="AB37" s="16" t="n">
        <f aca="false">AA37*AB$3</f>
        <v>0</v>
      </c>
      <c r="AC37" s="17"/>
      <c r="AD37" s="15"/>
      <c r="AE37" s="16" t="n">
        <f aca="false">AD37*AE$3</f>
        <v>0</v>
      </c>
      <c r="AF37" s="17"/>
      <c r="AG37" s="15"/>
      <c r="AH37" s="16" t="n">
        <f aca="false">AG37*AH$3</f>
        <v>0</v>
      </c>
      <c r="AI37" s="17"/>
      <c r="AJ37" s="15"/>
      <c r="AK37" s="16" t="n">
        <f aca="false">AJ37*AK$3</f>
        <v>0</v>
      </c>
      <c r="AL37" s="17"/>
      <c r="AM37" s="15"/>
      <c r="AN37" s="16" t="n">
        <f aca="false">AM37*AN$3</f>
        <v>0</v>
      </c>
      <c r="AO37" s="17"/>
      <c r="AP37" s="15"/>
      <c r="AQ37" s="16" t="n">
        <f aca="false">AP37*AQ$3</f>
        <v>0</v>
      </c>
      <c r="AR37" s="17"/>
      <c r="AS37" s="15"/>
      <c r="AT37" s="16" t="n">
        <f aca="false">AS37*AT$3</f>
        <v>0</v>
      </c>
      <c r="AU37" s="17"/>
      <c r="AV37" s="15"/>
      <c r="AW37" s="16" t="n">
        <f aca="false">AV37*AW$3</f>
        <v>0</v>
      </c>
      <c r="AX37" s="17"/>
      <c r="AY37" s="15"/>
      <c r="AZ37" s="16" t="n">
        <f aca="false">AY37*AZ$3</f>
        <v>0</v>
      </c>
      <c r="BA37" s="17"/>
      <c r="BB37" s="15"/>
      <c r="BC37" s="16" t="n">
        <f aca="false">BB37*BC$3</f>
        <v>0</v>
      </c>
      <c r="BD37" s="17"/>
      <c r="BE37" s="15"/>
      <c r="BF37" s="16" t="n">
        <f aca="false">BE37*BF$3</f>
        <v>0</v>
      </c>
      <c r="BG37" s="17"/>
      <c r="BH37" s="15"/>
      <c r="BI37" s="16" t="n">
        <f aca="false">BH37*BI$3</f>
        <v>0</v>
      </c>
      <c r="BJ37" s="17"/>
      <c r="BK37" s="15"/>
      <c r="BL37" s="16" t="n">
        <f aca="false">BK37*BL$3</f>
        <v>0</v>
      </c>
      <c r="BM37" s="17"/>
      <c r="BN37" s="15"/>
      <c r="BO37" s="16" t="n">
        <f aca="false">BN37*BO$3</f>
        <v>0</v>
      </c>
      <c r="BP37" s="17"/>
      <c r="BQ37" s="15"/>
      <c r="BR37" s="16" t="n">
        <f aca="false">BQ37*BR$3</f>
        <v>0</v>
      </c>
      <c r="BS37" s="17"/>
      <c r="BT37" s="15"/>
      <c r="BU37" s="16" t="n">
        <f aca="false">BT37*BU$3</f>
        <v>0</v>
      </c>
      <c r="BV37" s="17"/>
      <c r="BW37" s="15"/>
      <c r="BX37" s="16" t="n">
        <f aca="false">BW37*BX$3</f>
        <v>0</v>
      </c>
      <c r="BY37" s="17"/>
      <c r="BZ37" s="15"/>
      <c r="CA37" s="16" t="n">
        <f aca="false">BZ37*CA$3</f>
        <v>0</v>
      </c>
      <c r="CB37" s="17"/>
      <c r="CC37" s="15"/>
      <c r="CD37" s="16" t="n">
        <f aca="false">CC37*CD$3</f>
        <v>0</v>
      </c>
      <c r="CE37" s="17"/>
      <c r="CF37" s="15"/>
      <c r="CG37" s="16" t="n">
        <f aca="false">CF37*CG$3</f>
        <v>0</v>
      </c>
      <c r="CH37" s="23"/>
      <c r="CI37" s="15"/>
      <c r="CJ37" s="20" t="n">
        <f aca="false">CI37*CJ$3</f>
        <v>0</v>
      </c>
      <c r="CK37" s="17"/>
      <c r="CL37" s="15"/>
      <c r="CM37" s="16" t="n">
        <f aca="false">CL37*CM$3</f>
        <v>0</v>
      </c>
      <c r="CN37" s="17"/>
      <c r="CO37" s="15"/>
      <c r="CP37" s="16" t="n">
        <f aca="false">CO37*CP$3</f>
        <v>0</v>
      </c>
      <c r="CQ37" s="17"/>
      <c r="CR37" s="15"/>
      <c r="CS37" s="16" t="n">
        <f aca="false">CR37*CS$3</f>
        <v>0</v>
      </c>
      <c r="CT37" s="23"/>
      <c r="CU37" s="15" t="n">
        <v>20.1</v>
      </c>
      <c r="CV37" s="16" t="n">
        <f aca="false">CU37*CV$3</f>
        <v>201</v>
      </c>
      <c r="CW37" s="17"/>
      <c r="CX37" s="15" t="n">
        <v>11.9</v>
      </c>
      <c r="CY37" s="16" t="n">
        <f aca="false">CX37*CY$3</f>
        <v>119</v>
      </c>
      <c r="CZ37" s="17"/>
      <c r="DA37" s="15" t="n">
        <v>18.9</v>
      </c>
      <c r="DB37" s="20" t="n">
        <f aca="false">DA37*DB$3</f>
        <v>189</v>
      </c>
      <c r="DC37" s="23"/>
      <c r="DD37" s="19"/>
      <c r="DE37" s="16" t="n">
        <f aca="false">DD37*DE$3</f>
        <v>0</v>
      </c>
      <c r="DF37" s="17"/>
      <c r="DG37" s="19"/>
      <c r="DH37" s="16" t="n">
        <f aca="false">DG37*DH$3</f>
        <v>0</v>
      </c>
      <c r="DI37" s="17"/>
      <c r="DJ37" s="15"/>
      <c r="DK37" s="16" t="n">
        <f aca="false">DJ37*DK$3</f>
        <v>0</v>
      </c>
      <c r="DL37" s="17"/>
      <c r="DM37" s="19"/>
      <c r="DN37" s="16" t="n">
        <f aca="false">DM37*DN$3</f>
        <v>0</v>
      </c>
      <c r="DO37" s="17"/>
      <c r="DP37" s="19"/>
      <c r="DQ37" s="16" t="n">
        <f aca="false">DP37*DQ$3</f>
        <v>0</v>
      </c>
      <c r="DR37" s="17"/>
      <c r="DS37" s="19"/>
      <c r="DT37" s="20" t="n">
        <f aca="false">DS37*DT$3</f>
        <v>0</v>
      </c>
      <c r="DU37" s="23"/>
      <c r="DV37" s="19"/>
      <c r="DW37" s="20" t="n">
        <f aca="false">DV37*DW$3</f>
        <v>0</v>
      </c>
      <c r="DX37" s="23"/>
      <c r="DY37" s="19"/>
      <c r="DZ37" s="20" t="n">
        <f aca="false">DY37*DZ$3</f>
        <v>0</v>
      </c>
      <c r="EA37" s="23"/>
      <c r="EB37" s="15" t="n">
        <f aca="false">DY37+DV37+DS37+DP37+DM37+DJ37+DG37+DD37+DA37+CX37+CU37+CR37+CO37+CL37+CI37+CF37+CC37+BZ37+BW37+BT37+BQ37+BN37+BK37+BH37+BE37+BB37+AY37+AV37+AS37+AP37+AM37+AJ37+AG37+AD37+AA37+X37+U37+R37+O37+L37+I37+F37</f>
        <v>50.9</v>
      </c>
      <c r="EC37" s="20" t="n">
        <f aca="false">DZ37+DW37+DT37+DQ37+DN37+DK37+DH37+DE37+DB37+CY37+CV37+CS37+CP37+CM37+CJ37+CG37+CD37+CA37+BX37+BU37+BR37+BO37+BL37+BI37+BF37+BC37+AZ37+AW37+AT37+AQ37+AN37+AK37+AH37+AE37+AB37+Y37+V37+S37+P37+M37+J37+G37</f>
        <v>509</v>
      </c>
      <c r="ED37" s="23" t="n">
        <f aca="false">EA37+DX37+DU37+DR37+DO37+DL37+DI37+DF37+DC37+CZ37+CW37+CT37+CQ37+CN37+CK37+CH37+CE37+CB37+BY37+BV37+BS37+BP37+BM37+BJ37+BG37+BD37+BA37+AX37+AU37+AR37+AO37+AL37+AI37+AF37+AC37+Z37+W37+T37+Q37+N37+K37+H37</f>
        <v>0</v>
      </c>
      <c r="EF37" s="15"/>
      <c r="EG37" s="20"/>
      <c r="EH37" s="23"/>
    </row>
    <row r="38" customFormat="false" ht="12.75" hidden="false" customHeight="false" outlineLevel="0" collapsed="false">
      <c r="A38" s="14" t="n">
        <v>35</v>
      </c>
      <c r="B38" s="15" t="n">
        <f aca="false">EB38</f>
        <v>62.3</v>
      </c>
      <c r="C38" s="20" t="n">
        <f aca="false">EC38</f>
        <v>647.5</v>
      </c>
      <c r="D38" s="23" t="n">
        <f aca="false">ED38</f>
        <v>0</v>
      </c>
      <c r="E38" s="22" t="s">
        <v>92</v>
      </c>
      <c r="F38" s="15"/>
      <c r="G38" s="16" t="n">
        <f aca="false">F38*G$3</f>
        <v>0</v>
      </c>
      <c r="H38" s="17"/>
      <c r="I38" s="15"/>
      <c r="J38" s="16" t="n">
        <f aca="false">I38*J$3</f>
        <v>0</v>
      </c>
      <c r="K38" s="17"/>
      <c r="L38" s="15"/>
      <c r="M38" s="16" t="n">
        <f aca="false">L38*M$3</f>
        <v>0</v>
      </c>
      <c r="N38" s="17"/>
      <c r="O38" s="15"/>
      <c r="P38" s="16" t="n">
        <f aca="false">O38*P$3</f>
        <v>0</v>
      </c>
      <c r="Q38" s="17"/>
      <c r="R38" s="15"/>
      <c r="S38" s="16" t="n">
        <f aca="false">R38*S$3</f>
        <v>0</v>
      </c>
      <c r="T38" s="17"/>
      <c r="U38" s="15" t="n">
        <v>12</v>
      </c>
      <c r="V38" s="16" t="n">
        <f aca="false">U38*V$3</f>
        <v>60</v>
      </c>
      <c r="W38" s="17"/>
      <c r="X38" s="15" t="n">
        <v>12</v>
      </c>
      <c r="Y38" s="16" t="n">
        <f aca="false">X38*Y$3</f>
        <v>60</v>
      </c>
      <c r="Z38" s="17"/>
      <c r="AA38" s="15"/>
      <c r="AB38" s="16" t="n">
        <f aca="false">AA38*AB$3</f>
        <v>0</v>
      </c>
      <c r="AC38" s="17"/>
      <c r="AD38" s="15"/>
      <c r="AE38" s="16" t="n">
        <f aca="false">AD38*AE$3</f>
        <v>0</v>
      </c>
      <c r="AF38" s="17"/>
      <c r="AG38" s="15"/>
      <c r="AH38" s="16" t="n">
        <f aca="false">AG38*AH$3</f>
        <v>0</v>
      </c>
      <c r="AI38" s="17"/>
      <c r="AJ38" s="15"/>
      <c r="AK38" s="16" t="n">
        <f aca="false">AJ38*AK$3</f>
        <v>0</v>
      </c>
      <c r="AL38" s="17"/>
      <c r="AM38" s="15"/>
      <c r="AN38" s="16" t="n">
        <f aca="false">AM38*AN$3</f>
        <v>0</v>
      </c>
      <c r="AO38" s="17"/>
      <c r="AP38" s="15"/>
      <c r="AQ38" s="16" t="n">
        <f aca="false">AP38*AQ$3</f>
        <v>0</v>
      </c>
      <c r="AR38" s="17"/>
      <c r="AS38" s="15"/>
      <c r="AT38" s="16" t="n">
        <f aca="false">AS38*AT$3</f>
        <v>0</v>
      </c>
      <c r="AU38" s="17"/>
      <c r="AV38" s="15"/>
      <c r="AW38" s="16" t="n">
        <f aca="false">AV38*AW$3</f>
        <v>0</v>
      </c>
      <c r="AX38" s="17"/>
      <c r="AY38" s="15"/>
      <c r="AZ38" s="16" t="n">
        <f aca="false">AY38*AZ$3</f>
        <v>0</v>
      </c>
      <c r="BA38" s="17"/>
      <c r="BB38" s="15" t="n">
        <v>9.4</v>
      </c>
      <c r="BC38" s="16" t="n">
        <f aca="false">BB38*BC$3</f>
        <v>94</v>
      </c>
      <c r="BD38" s="17"/>
      <c r="BE38" s="15"/>
      <c r="BF38" s="16" t="n">
        <f aca="false">BE38*BF$3</f>
        <v>0</v>
      </c>
      <c r="BG38" s="17"/>
      <c r="BH38" s="15"/>
      <c r="BI38" s="16" t="n">
        <f aca="false">BH38*BI$3</f>
        <v>0</v>
      </c>
      <c r="BJ38" s="17"/>
      <c r="BK38" s="15"/>
      <c r="BL38" s="16" t="n">
        <f aca="false">BK38*BL$3</f>
        <v>0</v>
      </c>
      <c r="BM38" s="17"/>
      <c r="BN38" s="15"/>
      <c r="BO38" s="16" t="n">
        <f aca="false">BN38*BO$3</f>
        <v>0</v>
      </c>
      <c r="BP38" s="17"/>
      <c r="BQ38" s="15"/>
      <c r="BR38" s="16" t="n">
        <f aca="false">BQ38*BR$3</f>
        <v>0</v>
      </c>
      <c r="BS38" s="17"/>
      <c r="BT38" s="15"/>
      <c r="BU38" s="16" t="n">
        <f aca="false">BT38*BU$3</f>
        <v>0</v>
      </c>
      <c r="BV38" s="17"/>
      <c r="BW38" s="15"/>
      <c r="BX38" s="16" t="n">
        <f aca="false">BW38*BX$3</f>
        <v>0</v>
      </c>
      <c r="BY38" s="17"/>
      <c r="BZ38" s="15" t="n">
        <v>10.7</v>
      </c>
      <c r="CA38" s="16" t="n">
        <f aca="false">BZ38*CA$3</f>
        <v>160.5</v>
      </c>
      <c r="CB38" s="17"/>
      <c r="CC38" s="15" t="n">
        <v>7.5</v>
      </c>
      <c r="CD38" s="16" t="n">
        <f aca="false">CC38*CD$3</f>
        <v>112.5</v>
      </c>
      <c r="CE38" s="17"/>
      <c r="CF38" s="15" t="n">
        <v>10.7</v>
      </c>
      <c r="CG38" s="16" t="n">
        <f aca="false">CF38*CG$3</f>
        <v>160.5</v>
      </c>
      <c r="CH38" s="23"/>
      <c r="CI38" s="15"/>
      <c r="CJ38" s="20" t="n">
        <f aca="false">CI38*CJ$3</f>
        <v>0</v>
      </c>
      <c r="CK38" s="17"/>
      <c r="CL38" s="15"/>
      <c r="CM38" s="16" t="n">
        <f aca="false">CL38*CM$3</f>
        <v>0</v>
      </c>
      <c r="CN38" s="17"/>
      <c r="CO38" s="15"/>
      <c r="CP38" s="16" t="n">
        <f aca="false">CO38*CP$3</f>
        <v>0</v>
      </c>
      <c r="CQ38" s="17"/>
      <c r="CR38" s="15"/>
      <c r="CS38" s="16" t="n">
        <f aca="false">CR38*CS$3</f>
        <v>0</v>
      </c>
      <c r="CT38" s="23"/>
      <c r="CU38" s="15"/>
      <c r="CV38" s="16" t="n">
        <f aca="false">CU38*CV$3</f>
        <v>0</v>
      </c>
      <c r="CW38" s="17"/>
      <c r="CX38" s="15"/>
      <c r="CY38" s="16" t="n">
        <f aca="false">CX38*CY$3</f>
        <v>0</v>
      </c>
      <c r="CZ38" s="17"/>
      <c r="DA38" s="15"/>
      <c r="DB38" s="20" t="n">
        <f aca="false">DA38*DB$3</f>
        <v>0</v>
      </c>
      <c r="DC38" s="23"/>
      <c r="DD38" s="19"/>
      <c r="DE38" s="16" t="n">
        <f aca="false">DD38*DE$3</f>
        <v>0</v>
      </c>
      <c r="DF38" s="17"/>
      <c r="DG38" s="19"/>
      <c r="DH38" s="16" t="n">
        <f aca="false">DG38*DH$3</f>
        <v>0</v>
      </c>
      <c r="DI38" s="17"/>
      <c r="DJ38" s="15"/>
      <c r="DK38" s="16" t="n">
        <f aca="false">DJ38*DK$3</f>
        <v>0</v>
      </c>
      <c r="DL38" s="17"/>
      <c r="DM38" s="19"/>
      <c r="DN38" s="16" t="n">
        <f aca="false">DM38*DN$3</f>
        <v>0</v>
      </c>
      <c r="DO38" s="17"/>
      <c r="DP38" s="19"/>
      <c r="DQ38" s="16" t="n">
        <f aca="false">DP38*DQ$3</f>
        <v>0</v>
      </c>
      <c r="DR38" s="17"/>
      <c r="DS38" s="19"/>
      <c r="DT38" s="20" t="n">
        <f aca="false">DS38*DT$3</f>
        <v>0</v>
      </c>
      <c r="DU38" s="23"/>
      <c r="DV38" s="19"/>
      <c r="DW38" s="20" t="n">
        <f aca="false">DV38*DW$3</f>
        <v>0</v>
      </c>
      <c r="DX38" s="23"/>
      <c r="DY38" s="19"/>
      <c r="DZ38" s="20" t="n">
        <f aca="false">DY38*DZ$3</f>
        <v>0</v>
      </c>
      <c r="EA38" s="23"/>
      <c r="EB38" s="15" t="n">
        <f aca="false">DY38+DV38+DS38+DP38+DM38+DJ38+DG38+DD38+DA38+CX38+CU38+CR38+CO38+CL38+CI38+CF38+CC38+BZ38+BW38+BT38+BQ38+BN38+BK38+BH38+BE38+BB38+AY38+AV38+AS38+AP38+AM38+AJ38+AG38+AD38+AA38+X38+U38+R38+O38+L38+I38+F38</f>
        <v>62.3</v>
      </c>
      <c r="EC38" s="20" t="n">
        <f aca="false">DZ38+DW38+DT38+DQ38+DN38+DK38+DH38+DE38+DB38+CY38+CV38+CS38+CP38+CM38+CJ38+CG38+CD38+CA38+BX38+BU38+BR38+BO38+BL38+BI38+BF38+BC38+AZ38+AW38+AT38+AQ38+AN38+AK38+AH38+AE38+AB38+Y38+V38+S38+P38+M38+J38+G38</f>
        <v>647.5</v>
      </c>
      <c r="ED38" s="23" t="n">
        <f aca="false">EA38+DX38+DU38+DR38+DO38+DL38+DI38+DF38+DC38+CZ38+CW38+CT38+CQ38+CN38+CK38+CH38+CE38+CB38+BY38+BV38+BS38+BP38+BM38+BJ38+BG38+BD38+BA38+AX38+AU38+AR38+AO38+AL38+AI38+AF38+AC38+Z38+W38+T38+Q38+N38+K38+H38</f>
        <v>0</v>
      </c>
      <c r="EF38" s="15"/>
      <c r="EG38" s="20"/>
      <c r="EH38" s="23"/>
    </row>
    <row r="39" customFormat="false" ht="12.75" hidden="false" customHeight="false" outlineLevel="0" collapsed="false">
      <c r="A39" s="14" t="n">
        <v>36</v>
      </c>
      <c r="B39" s="15" t="n">
        <f aca="false">EB39</f>
        <v>47.75</v>
      </c>
      <c r="C39" s="20" t="n">
        <f aca="false">EC39</f>
        <v>415.25</v>
      </c>
      <c r="D39" s="23" t="n">
        <f aca="false">ED39</f>
        <v>0</v>
      </c>
      <c r="E39" s="22" t="s">
        <v>93</v>
      </c>
      <c r="F39" s="15"/>
      <c r="G39" s="16" t="n">
        <f aca="false">F39*G$3</f>
        <v>0</v>
      </c>
      <c r="H39" s="17"/>
      <c r="I39" s="15"/>
      <c r="J39" s="16" t="n">
        <f aca="false">I39*J$3</f>
        <v>0</v>
      </c>
      <c r="K39" s="17"/>
      <c r="L39" s="15"/>
      <c r="M39" s="16" t="n">
        <f aca="false">L39*M$3</f>
        <v>0</v>
      </c>
      <c r="N39" s="17"/>
      <c r="O39" s="15"/>
      <c r="P39" s="16" t="n">
        <f aca="false">O39*P$3</f>
        <v>0</v>
      </c>
      <c r="Q39" s="17"/>
      <c r="R39" s="15"/>
      <c r="S39" s="16" t="n">
        <f aca="false">R39*S$3</f>
        <v>0</v>
      </c>
      <c r="T39" s="17"/>
      <c r="U39" s="15"/>
      <c r="V39" s="16" t="n">
        <f aca="false">U39*V$3</f>
        <v>0</v>
      </c>
      <c r="W39" s="17"/>
      <c r="X39" s="15"/>
      <c r="Y39" s="16" t="n">
        <f aca="false">X39*Y$3</f>
        <v>0</v>
      </c>
      <c r="Z39" s="17"/>
      <c r="AA39" s="15"/>
      <c r="AB39" s="16" t="n">
        <f aca="false">AA39*AB$3</f>
        <v>0</v>
      </c>
      <c r="AC39" s="17"/>
      <c r="AD39" s="15"/>
      <c r="AE39" s="16" t="n">
        <f aca="false">AD39*AE$3</f>
        <v>0</v>
      </c>
      <c r="AF39" s="17"/>
      <c r="AG39" s="15"/>
      <c r="AH39" s="16" t="n">
        <f aca="false">AG39*AH$3</f>
        <v>0</v>
      </c>
      <c r="AI39" s="17"/>
      <c r="AJ39" s="15"/>
      <c r="AK39" s="16" t="n">
        <f aca="false">AJ39*AK$3</f>
        <v>0</v>
      </c>
      <c r="AL39" s="17"/>
      <c r="AM39" s="15"/>
      <c r="AN39" s="16" t="n">
        <f aca="false">AM39*AN$3</f>
        <v>0</v>
      </c>
      <c r="AO39" s="17"/>
      <c r="AP39" s="15" t="n">
        <v>4.5</v>
      </c>
      <c r="AQ39" s="16" t="n">
        <f aca="false">AP39*AQ$3</f>
        <v>45</v>
      </c>
      <c r="AR39" s="17"/>
      <c r="AS39" s="15"/>
      <c r="AT39" s="16" t="n">
        <f aca="false">AS39*AT$3</f>
        <v>0</v>
      </c>
      <c r="AU39" s="17"/>
      <c r="AV39" s="15"/>
      <c r="AW39" s="16" t="n">
        <f aca="false">AV39*AW$3</f>
        <v>0</v>
      </c>
      <c r="AX39" s="17"/>
      <c r="AY39" s="15"/>
      <c r="AZ39" s="16" t="n">
        <f aca="false">AY39*AZ$3</f>
        <v>0</v>
      </c>
      <c r="BA39" s="17"/>
      <c r="BB39" s="15" t="n">
        <v>9.4</v>
      </c>
      <c r="BC39" s="16" t="n">
        <f aca="false">BB39*BC$3</f>
        <v>94</v>
      </c>
      <c r="BD39" s="17"/>
      <c r="BE39" s="15"/>
      <c r="BF39" s="16" t="n">
        <f aca="false">BE39*BF$3</f>
        <v>0</v>
      </c>
      <c r="BG39" s="17"/>
      <c r="BH39" s="15"/>
      <c r="BI39" s="16" t="n">
        <f aca="false">BH39*BI$3</f>
        <v>0</v>
      </c>
      <c r="BJ39" s="17"/>
      <c r="BK39" s="15"/>
      <c r="BL39" s="16" t="n">
        <f aca="false">BK39*BL$3</f>
        <v>0</v>
      </c>
      <c r="BM39" s="17"/>
      <c r="BN39" s="15"/>
      <c r="BO39" s="16" t="n">
        <f aca="false">BN39*BO$3</f>
        <v>0</v>
      </c>
      <c r="BP39" s="17"/>
      <c r="BQ39" s="15" t="n">
        <v>7.3</v>
      </c>
      <c r="BR39" s="16" t="n">
        <f aca="false">BQ39*BR$3</f>
        <v>36.5</v>
      </c>
      <c r="BS39" s="17"/>
      <c r="BT39" s="15" t="n">
        <v>15.85</v>
      </c>
      <c r="BU39" s="16" t="n">
        <f aca="false">BT39*BU$3</f>
        <v>79.25</v>
      </c>
      <c r="BV39" s="17"/>
      <c r="BW39" s="15"/>
      <c r="BX39" s="16" t="n">
        <f aca="false">BW39*BX$3</f>
        <v>0</v>
      </c>
      <c r="BY39" s="17"/>
      <c r="BZ39" s="15" t="n">
        <v>0</v>
      </c>
      <c r="CA39" s="16" t="n">
        <f aca="false">BZ39*CA$3</f>
        <v>0</v>
      </c>
      <c r="CB39" s="17"/>
      <c r="CC39" s="15" t="n">
        <v>0</v>
      </c>
      <c r="CD39" s="16" t="n">
        <f aca="false">CC39*CD$3</f>
        <v>0</v>
      </c>
      <c r="CE39" s="17"/>
      <c r="CF39" s="15" t="n">
        <v>10.7</v>
      </c>
      <c r="CG39" s="16" t="n">
        <f aca="false">CF39*CG$3</f>
        <v>160.5</v>
      </c>
      <c r="CH39" s="23"/>
      <c r="CI39" s="15"/>
      <c r="CJ39" s="20" t="n">
        <f aca="false">CI39*CJ$3</f>
        <v>0</v>
      </c>
      <c r="CK39" s="17"/>
      <c r="CL39" s="15"/>
      <c r="CM39" s="16" t="n">
        <f aca="false">CL39*CM$3</f>
        <v>0</v>
      </c>
      <c r="CN39" s="17"/>
      <c r="CO39" s="15"/>
      <c r="CP39" s="16" t="n">
        <f aca="false">CO39*CP$3</f>
        <v>0</v>
      </c>
      <c r="CQ39" s="17"/>
      <c r="CR39" s="15"/>
      <c r="CS39" s="16" t="n">
        <f aca="false">CR39*CS$3</f>
        <v>0</v>
      </c>
      <c r="CT39" s="23"/>
      <c r="CU39" s="15"/>
      <c r="CV39" s="16" t="n">
        <f aca="false">CU39*CV$3</f>
        <v>0</v>
      </c>
      <c r="CW39" s="17"/>
      <c r="CX39" s="15"/>
      <c r="CY39" s="16" t="n">
        <f aca="false">CX39*CY$3</f>
        <v>0</v>
      </c>
      <c r="CZ39" s="17"/>
      <c r="DA39" s="15"/>
      <c r="DB39" s="20" t="n">
        <f aca="false">DA39*DB$3</f>
        <v>0</v>
      </c>
      <c r="DC39" s="23"/>
      <c r="DD39" s="19"/>
      <c r="DE39" s="16" t="n">
        <f aca="false">DD39*DE$3</f>
        <v>0</v>
      </c>
      <c r="DF39" s="17"/>
      <c r="DG39" s="19"/>
      <c r="DH39" s="16" t="n">
        <f aca="false">DG39*DH$3</f>
        <v>0</v>
      </c>
      <c r="DI39" s="17"/>
      <c r="DJ39" s="15"/>
      <c r="DK39" s="16" t="n">
        <f aca="false">DJ39*DK$3</f>
        <v>0</v>
      </c>
      <c r="DL39" s="17"/>
      <c r="DM39" s="19"/>
      <c r="DN39" s="16" t="n">
        <f aca="false">DM39*DN$3</f>
        <v>0</v>
      </c>
      <c r="DO39" s="17"/>
      <c r="DP39" s="19"/>
      <c r="DQ39" s="16" t="n">
        <f aca="false">DP39*DQ$3</f>
        <v>0</v>
      </c>
      <c r="DR39" s="17"/>
      <c r="DS39" s="19"/>
      <c r="DT39" s="20" t="n">
        <f aca="false">DS39*DT$3</f>
        <v>0</v>
      </c>
      <c r="DU39" s="23"/>
      <c r="DV39" s="19"/>
      <c r="DW39" s="20" t="n">
        <f aca="false">DV39*DW$3</f>
        <v>0</v>
      </c>
      <c r="DX39" s="23"/>
      <c r="DY39" s="19"/>
      <c r="DZ39" s="20" t="n">
        <f aca="false">DY39*DZ$3</f>
        <v>0</v>
      </c>
      <c r="EA39" s="23"/>
      <c r="EB39" s="15" t="n">
        <f aca="false">DY39+DV39+DS39+DP39+DM39+DJ39+DG39+DD39+DA39+CX39+CU39+CR39+CO39+CL39+CI39+CF39+CC39+BZ39+BW39+BT39+BQ39+BN39+BK39+BH39+BE39+BB39+AY39+AV39+AS39+AP39+AM39+AJ39+AG39+AD39+AA39+X39+U39+R39+O39+L39+I39+F39</f>
        <v>47.75</v>
      </c>
      <c r="EC39" s="20" t="n">
        <f aca="false">DZ39+DW39+DT39+DQ39+DN39+DK39+DH39+DE39+DB39+CY39+CV39+CS39+CP39+CM39+CJ39+CG39+CD39+CA39+BX39+BU39+BR39+BO39+BL39+BI39+BF39+BC39+AZ39+AW39+AT39+AQ39+AN39+AK39+AH39+AE39+AB39+Y39+V39+S39+P39+M39+J39+G39</f>
        <v>415.25</v>
      </c>
      <c r="ED39" s="23" t="n">
        <f aca="false">EA39+DX39+DU39+DR39+DO39+DL39+DI39+DF39+DC39+CZ39+CW39+CT39+CQ39+CN39+CK39+CH39+CE39+CB39+BY39+BV39+BS39+BP39+BM39+BJ39+BG39+BD39+BA39+AX39+AU39+AR39+AO39+AL39+AI39+AF39+AC39+Z39+W39+T39+Q39+N39+K39+H39</f>
        <v>0</v>
      </c>
      <c r="EF39" s="15"/>
      <c r="EG39" s="20"/>
      <c r="EH39" s="23"/>
    </row>
    <row r="40" customFormat="false" ht="12.75" hidden="false" customHeight="false" outlineLevel="0" collapsed="false">
      <c r="A40" s="14" t="n">
        <v>37</v>
      </c>
      <c r="B40" s="15" t="n">
        <f aca="false">EB40</f>
        <v>46.5</v>
      </c>
      <c r="C40" s="20" t="n">
        <f aca="false">EC40</f>
        <v>594.75</v>
      </c>
      <c r="D40" s="23" t="n">
        <f aca="false">ED40</f>
        <v>0</v>
      </c>
      <c r="E40" s="22" t="s">
        <v>94</v>
      </c>
      <c r="F40" s="15"/>
      <c r="G40" s="16" t="n">
        <f aca="false">F40*G$3</f>
        <v>0</v>
      </c>
      <c r="H40" s="17"/>
      <c r="I40" s="15"/>
      <c r="J40" s="16" t="n">
        <f aca="false">I40*J$3</f>
        <v>0</v>
      </c>
      <c r="K40" s="17"/>
      <c r="L40" s="15"/>
      <c r="M40" s="16" t="n">
        <f aca="false">L40*M$3</f>
        <v>0</v>
      </c>
      <c r="N40" s="17"/>
      <c r="O40" s="15"/>
      <c r="P40" s="16" t="n">
        <f aca="false">O40*P$3</f>
        <v>0</v>
      </c>
      <c r="Q40" s="17"/>
      <c r="R40" s="15"/>
      <c r="S40" s="16" t="n">
        <f aca="false">R40*S$3</f>
        <v>0</v>
      </c>
      <c r="T40" s="17"/>
      <c r="U40" s="15"/>
      <c r="V40" s="16" t="n">
        <f aca="false">U40*V$3</f>
        <v>0</v>
      </c>
      <c r="W40" s="17"/>
      <c r="X40" s="15"/>
      <c r="Y40" s="16" t="n">
        <f aca="false">X40*Y$3</f>
        <v>0</v>
      </c>
      <c r="Z40" s="17"/>
      <c r="AA40" s="15"/>
      <c r="AB40" s="16" t="n">
        <f aca="false">AA40*AB$3</f>
        <v>0</v>
      </c>
      <c r="AC40" s="17"/>
      <c r="AD40" s="15"/>
      <c r="AE40" s="16" t="n">
        <f aca="false">AD40*AE$3</f>
        <v>0</v>
      </c>
      <c r="AF40" s="17"/>
      <c r="AG40" s="15"/>
      <c r="AH40" s="16" t="n">
        <f aca="false">AG40*AH$3</f>
        <v>0</v>
      </c>
      <c r="AI40" s="17"/>
      <c r="AJ40" s="15"/>
      <c r="AK40" s="16" t="n">
        <f aca="false">AJ40*AK$3</f>
        <v>0</v>
      </c>
      <c r="AL40" s="17"/>
      <c r="AM40" s="15"/>
      <c r="AN40" s="16" t="n">
        <f aca="false">AM40*AN$3</f>
        <v>0</v>
      </c>
      <c r="AO40" s="17"/>
      <c r="AP40" s="15"/>
      <c r="AQ40" s="16" t="n">
        <f aca="false">AP40*AQ$3</f>
        <v>0</v>
      </c>
      <c r="AR40" s="17"/>
      <c r="AS40" s="15"/>
      <c r="AT40" s="16" t="n">
        <f aca="false">AS40*AT$3</f>
        <v>0</v>
      </c>
      <c r="AU40" s="17"/>
      <c r="AV40" s="15"/>
      <c r="AW40" s="16" t="n">
        <f aca="false">AV40*AW$3</f>
        <v>0</v>
      </c>
      <c r="AX40" s="17"/>
      <c r="AY40" s="15"/>
      <c r="AZ40" s="16" t="n">
        <f aca="false">AY40*AZ$3</f>
        <v>0</v>
      </c>
      <c r="BA40" s="17"/>
      <c r="BB40" s="15"/>
      <c r="BC40" s="16" t="n">
        <f aca="false">BB40*BC$3</f>
        <v>0</v>
      </c>
      <c r="BD40" s="17"/>
      <c r="BE40" s="15"/>
      <c r="BF40" s="16" t="n">
        <f aca="false">BE40*BF$3</f>
        <v>0</v>
      </c>
      <c r="BG40" s="17"/>
      <c r="BH40" s="15"/>
      <c r="BI40" s="16" t="n">
        <f aca="false">BH40*BI$3</f>
        <v>0</v>
      </c>
      <c r="BJ40" s="17"/>
      <c r="BK40" s="15"/>
      <c r="BL40" s="16" t="n">
        <f aca="false">BK40*BL$3</f>
        <v>0</v>
      </c>
      <c r="BM40" s="17"/>
      <c r="BN40" s="15"/>
      <c r="BO40" s="16" t="n">
        <f aca="false">BN40*BO$3</f>
        <v>0</v>
      </c>
      <c r="BP40" s="17"/>
      <c r="BQ40" s="15" t="n">
        <v>7.3</v>
      </c>
      <c r="BR40" s="16" t="n">
        <f aca="false">BQ40*BR$3</f>
        <v>36.5</v>
      </c>
      <c r="BS40" s="17"/>
      <c r="BT40" s="15" t="n">
        <v>15.85</v>
      </c>
      <c r="BU40" s="16" t="n">
        <f aca="false">BT40*BU$3</f>
        <v>79.25</v>
      </c>
      <c r="BV40" s="17"/>
      <c r="BW40" s="15"/>
      <c r="BX40" s="16" t="n">
        <f aca="false">BW40*BX$3</f>
        <v>0</v>
      </c>
      <c r="BY40" s="17"/>
      <c r="BZ40" s="15" t="n">
        <v>10.7</v>
      </c>
      <c r="CA40" s="16" t="n">
        <f aca="false">BZ40*CA$3</f>
        <v>160.5</v>
      </c>
      <c r="CB40" s="17"/>
      <c r="CC40" s="15" t="n">
        <v>7.5</v>
      </c>
      <c r="CD40" s="16" t="n">
        <f aca="false">CC40*CD$3</f>
        <v>112.5</v>
      </c>
      <c r="CE40" s="17"/>
      <c r="CF40" s="15" t="n">
        <v>0</v>
      </c>
      <c r="CG40" s="16" t="n">
        <f aca="false">CF40*CG$3</f>
        <v>0</v>
      </c>
      <c r="CH40" s="23"/>
      <c r="CI40" s="15"/>
      <c r="CJ40" s="20" t="n">
        <f aca="false">CI40*CJ$3</f>
        <v>0</v>
      </c>
      <c r="CK40" s="17"/>
      <c r="CL40" s="15"/>
      <c r="CM40" s="16" t="n">
        <f aca="false">CL40*CM$3</f>
        <v>0</v>
      </c>
      <c r="CN40" s="17"/>
      <c r="CO40" s="15"/>
      <c r="CP40" s="16" t="n">
        <f aca="false">CO40*CP$3</f>
        <v>0</v>
      </c>
      <c r="CQ40" s="17"/>
      <c r="CR40" s="15"/>
      <c r="CS40" s="16" t="n">
        <f aca="false">CR40*CS$3</f>
        <v>0</v>
      </c>
      <c r="CT40" s="23"/>
      <c r="CU40" s="15"/>
      <c r="CV40" s="16" t="n">
        <f aca="false">CU40*CV$3</f>
        <v>0</v>
      </c>
      <c r="CW40" s="17"/>
      <c r="CX40" s="15"/>
      <c r="CY40" s="16" t="n">
        <f aca="false">CX40*CY$3</f>
        <v>0</v>
      </c>
      <c r="CZ40" s="17"/>
      <c r="DA40" s="15"/>
      <c r="DB40" s="20" t="n">
        <f aca="false">DA40*DB$3</f>
        <v>0</v>
      </c>
      <c r="DC40" s="23"/>
      <c r="DD40" s="19" t="n">
        <v>0</v>
      </c>
      <c r="DE40" s="16" t="n">
        <f aca="false">DD40*DE$3</f>
        <v>0</v>
      </c>
      <c r="DF40" s="17"/>
      <c r="DG40" s="19" t="n">
        <v>5.15</v>
      </c>
      <c r="DH40" s="16" t="n">
        <f aca="false">DG40*DH$3</f>
        <v>206</v>
      </c>
      <c r="DI40" s="17"/>
      <c r="DJ40" s="15" t="n">
        <v>0</v>
      </c>
      <c r="DK40" s="16" t="n">
        <f aca="false">DJ40*DK$3</f>
        <v>0</v>
      </c>
      <c r="DL40" s="17"/>
      <c r="DM40" s="19" t="n">
        <v>0</v>
      </c>
      <c r="DN40" s="16" t="n">
        <f aca="false">DM40*DN$3</f>
        <v>0</v>
      </c>
      <c r="DO40" s="17"/>
      <c r="DP40" s="19" t="n">
        <v>0</v>
      </c>
      <c r="DQ40" s="16" t="n">
        <f aca="false">DP40*DQ$3</f>
        <v>0</v>
      </c>
      <c r="DR40" s="17"/>
      <c r="DS40" s="19"/>
      <c r="DT40" s="20" t="n">
        <f aca="false">DS40*DT$3</f>
        <v>0</v>
      </c>
      <c r="DU40" s="23"/>
      <c r="DV40" s="19"/>
      <c r="DW40" s="20" t="n">
        <f aca="false">DV40*DW$3</f>
        <v>0</v>
      </c>
      <c r="DX40" s="23"/>
      <c r="DY40" s="19"/>
      <c r="DZ40" s="20" t="n">
        <f aca="false">DY40*DZ$3</f>
        <v>0</v>
      </c>
      <c r="EA40" s="23"/>
      <c r="EB40" s="15" t="n">
        <f aca="false">DY40+DV40+DS40+DP40+DM40+DJ40+DG40+DD40+DA40+CX40+CU40+CR40+CO40+CL40+CI40+CF40+CC40+BZ40+BW40+BT40+BQ40+BN40+BK40+BH40+BE40+BB40+AY40+AV40+AS40+AP40+AM40+AJ40+AG40+AD40+AA40+X40+U40+R40+O40+L40+I40+F40</f>
        <v>46.5</v>
      </c>
      <c r="EC40" s="20" t="n">
        <f aca="false">DZ40+DW40+DT40+DQ40+DN40+DK40+DH40+DE40+DB40+CY40+CV40+CS40+CP40+CM40+CJ40+CG40+CD40+CA40+BX40+BU40+BR40+BO40+BL40+BI40+BF40+BC40+AZ40+AW40+AT40+AQ40+AN40+AK40+AH40+AE40+AB40+Y40+V40+S40+P40+M40+J40+G40</f>
        <v>594.75</v>
      </c>
      <c r="ED40" s="23" t="n">
        <f aca="false">EA40+DX40+DU40+DR40+DO40+DL40+DI40+DF40+DC40+CZ40+CW40+CT40+CQ40+CN40+CK40+CH40+CE40+CB40+BY40+BV40+BS40+BP40+BM40+BJ40+BG40+BD40+BA40+AX40+AU40+AR40+AO40+AL40+AI40+AF40+AC40+Z40+W40+T40+Q40+N40+K40+H40</f>
        <v>0</v>
      </c>
      <c r="EF40" s="15"/>
      <c r="EG40" s="20"/>
      <c r="EH40" s="23"/>
    </row>
    <row r="41" customFormat="false" ht="12.75" hidden="false" customHeight="false" outlineLevel="0" collapsed="false">
      <c r="A41" s="14" t="n">
        <v>38</v>
      </c>
      <c r="B41" s="15" t="n">
        <f aca="false">EB41</f>
        <v>32.3</v>
      </c>
      <c r="C41" s="20" t="n">
        <f aca="false">EC41</f>
        <v>734.5</v>
      </c>
      <c r="D41" s="23" t="n">
        <f aca="false">ED41</f>
        <v>0</v>
      </c>
      <c r="E41" s="22" t="s">
        <v>95</v>
      </c>
      <c r="F41" s="15"/>
      <c r="G41" s="16" t="n">
        <f aca="false">F41*G$3</f>
        <v>0</v>
      </c>
      <c r="H41" s="17"/>
      <c r="I41" s="15"/>
      <c r="J41" s="16" t="n">
        <f aca="false">I41*J$3</f>
        <v>0</v>
      </c>
      <c r="K41" s="17"/>
      <c r="L41" s="15"/>
      <c r="M41" s="16" t="n">
        <f aca="false">L41*M$3</f>
        <v>0</v>
      </c>
      <c r="N41" s="17"/>
      <c r="O41" s="15"/>
      <c r="P41" s="16" t="n">
        <f aca="false">O41*P$3</f>
        <v>0</v>
      </c>
      <c r="Q41" s="17"/>
      <c r="R41" s="15"/>
      <c r="S41" s="16" t="n">
        <f aca="false">R41*S$3</f>
        <v>0</v>
      </c>
      <c r="T41" s="17"/>
      <c r="U41" s="15"/>
      <c r="V41" s="16" t="n">
        <f aca="false">U41*V$3</f>
        <v>0</v>
      </c>
      <c r="W41" s="17"/>
      <c r="X41" s="15"/>
      <c r="Y41" s="16" t="n">
        <f aca="false">X41*Y$3</f>
        <v>0</v>
      </c>
      <c r="Z41" s="17"/>
      <c r="AA41" s="15"/>
      <c r="AB41" s="16" t="n">
        <f aca="false">AA41*AB$3</f>
        <v>0</v>
      </c>
      <c r="AC41" s="17"/>
      <c r="AD41" s="15"/>
      <c r="AE41" s="16" t="n">
        <f aca="false">AD41*AE$3</f>
        <v>0</v>
      </c>
      <c r="AF41" s="17"/>
      <c r="AG41" s="15"/>
      <c r="AH41" s="16" t="n">
        <f aca="false">AG41*AH$3</f>
        <v>0</v>
      </c>
      <c r="AI41" s="17"/>
      <c r="AJ41" s="15"/>
      <c r="AK41" s="16" t="n">
        <f aca="false">AJ41*AK$3</f>
        <v>0</v>
      </c>
      <c r="AL41" s="17"/>
      <c r="AM41" s="15"/>
      <c r="AN41" s="16" t="n">
        <f aca="false">AM41*AN$3</f>
        <v>0</v>
      </c>
      <c r="AO41" s="17"/>
      <c r="AP41" s="15"/>
      <c r="AQ41" s="16" t="n">
        <f aca="false">AP41*AQ$3</f>
        <v>0</v>
      </c>
      <c r="AR41" s="17"/>
      <c r="AS41" s="15"/>
      <c r="AT41" s="16" t="n">
        <f aca="false">AS41*AT$3</f>
        <v>0</v>
      </c>
      <c r="AU41" s="17"/>
      <c r="AV41" s="15"/>
      <c r="AW41" s="16" t="n">
        <f aca="false">AV41*AW$3</f>
        <v>0</v>
      </c>
      <c r="AX41" s="17"/>
      <c r="AY41" s="15"/>
      <c r="AZ41" s="16" t="n">
        <f aca="false">AY41*AZ$3</f>
        <v>0</v>
      </c>
      <c r="BA41" s="17"/>
      <c r="BB41" s="15" t="n">
        <v>9.4</v>
      </c>
      <c r="BC41" s="16" t="n">
        <f aca="false">BB41*BC$3</f>
        <v>94</v>
      </c>
      <c r="BD41" s="17"/>
      <c r="BE41" s="15"/>
      <c r="BF41" s="16" t="n">
        <f aca="false">BE41*BF$3</f>
        <v>0</v>
      </c>
      <c r="BG41" s="17"/>
      <c r="BH41" s="15"/>
      <c r="BI41" s="16" t="n">
        <f aca="false">BH41*BI$3</f>
        <v>0</v>
      </c>
      <c r="BJ41" s="17"/>
      <c r="BK41" s="15"/>
      <c r="BL41" s="16" t="n">
        <f aca="false">BK41*BL$3</f>
        <v>0</v>
      </c>
      <c r="BM41" s="17"/>
      <c r="BN41" s="15"/>
      <c r="BO41" s="16" t="n">
        <f aca="false">BN41*BO$3</f>
        <v>0</v>
      </c>
      <c r="BP41" s="17"/>
      <c r="BQ41" s="15"/>
      <c r="BR41" s="16" t="n">
        <f aca="false">BQ41*BR$3</f>
        <v>0</v>
      </c>
      <c r="BS41" s="17"/>
      <c r="BT41" s="15"/>
      <c r="BU41" s="16" t="n">
        <f aca="false">BT41*BU$3</f>
        <v>0</v>
      </c>
      <c r="BV41" s="17"/>
      <c r="BW41" s="15"/>
      <c r="BX41" s="16" t="n">
        <f aca="false">BW41*BX$3</f>
        <v>0</v>
      </c>
      <c r="BY41" s="17"/>
      <c r="BZ41" s="15"/>
      <c r="CA41" s="16" t="n">
        <f aca="false">BZ41*CA$3</f>
        <v>0</v>
      </c>
      <c r="CB41" s="17"/>
      <c r="CC41" s="15"/>
      <c r="CD41" s="16" t="n">
        <f aca="false">CC41*CD$3</f>
        <v>0</v>
      </c>
      <c r="CE41" s="17"/>
      <c r="CF41" s="15"/>
      <c r="CG41" s="16" t="n">
        <f aca="false">CF41*CG$3</f>
        <v>0</v>
      </c>
      <c r="CH41" s="23"/>
      <c r="CI41" s="15" t="n">
        <v>16.3</v>
      </c>
      <c r="CJ41" s="20" t="n">
        <f aca="false">CI41*CJ$3</f>
        <v>244.5</v>
      </c>
      <c r="CK41" s="17"/>
      <c r="CL41" s="15"/>
      <c r="CM41" s="16" t="n">
        <f aca="false">CL41*CM$3</f>
        <v>0</v>
      </c>
      <c r="CN41" s="17"/>
      <c r="CO41" s="15"/>
      <c r="CP41" s="16" t="n">
        <f aca="false">CO41*CP$3</f>
        <v>0</v>
      </c>
      <c r="CQ41" s="17"/>
      <c r="CR41" s="15"/>
      <c r="CS41" s="16" t="n">
        <f aca="false">CR41*CS$3</f>
        <v>0</v>
      </c>
      <c r="CT41" s="23"/>
      <c r="CU41" s="15"/>
      <c r="CV41" s="16" t="n">
        <f aca="false">CU41*CV$3</f>
        <v>0</v>
      </c>
      <c r="CW41" s="17"/>
      <c r="CX41" s="15"/>
      <c r="CY41" s="16" t="n">
        <f aca="false">CX41*CY$3</f>
        <v>0</v>
      </c>
      <c r="CZ41" s="17"/>
      <c r="DA41" s="15"/>
      <c r="DB41" s="20" t="n">
        <f aca="false">DA41*DB$3</f>
        <v>0</v>
      </c>
      <c r="DC41" s="23"/>
      <c r="DD41" s="19"/>
      <c r="DE41" s="16" t="n">
        <f aca="false">DD41*DE$3</f>
        <v>0</v>
      </c>
      <c r="DF41" s="17"/>
      <c r="DG41" s="19"/>
      <c r="DH41" s="16" t="n">
        <f aca="false">DG41*DH$3</f>
        <v>0</v>
      </c>
      <c r="DI41" s="17"/>
      <c r="DJ41" s="15" t="n">
        <v>6.6</v>
      </c>
      <c r="DK41" s="16" t="n">
        <f aca="false">DJ41*DK$3</f>
        <v>396</v>
      </c>
      <c r="DL41" s="17"/>
      <c r="DM41" s="19"/>
      <c r="DN41" s="16" t="n">
        <f aca="false">DM41*DN$3</f>
        <v>0</v>
      </c>
      <c r="DO41" s="17"/>
      <c r="DP41" s="19"/>
      <c r="DQ41" s="16" t="n">
        <f aca="false">DP41*DQ$3</f>
        <v>0</v>
      </c>
      <c r="DR41" s="17"/>
      <c r="DS41" s="19"/>
      <c r="DT41" s="20" t="n">
        <f aca="false">DS41*DT$3</f>
        <v>0</v>
      </c>
      <c r="DU41" s="23"/>
      <c r="DV41" s="19"/>
      <c r="DW41" s="20" t="n">
        <f aca="false">DV41*DW$3</f>
        <v>0</v>
      </c>
      <c r="DX41" s="23"/>
      <c r="DY41" s="19"/>
      <c r="DZ41" s="20" t="n">
        <f aca="false">DY41*DZ$3</f>
        <v>0</v>
      </c>
      <c r="EA41" s="23"/>
      <c r="EB41" s="15" t="n">
        <f aca="false">DY41+DV41+DS41+DP41+DM41+DJ41+DG41+DD41+DA41+CX41+CU41+CR41+CO41+CL41+CI41+CF41+CC41+BZ41+BW41+BT41+BQ41+BN41+BK41+BH41+BE41+BB41+AY41+AV41+AS41+AP41+AM41+AJ41+AG41+AD41+AA41+X41+U41+R41+O41+L41+I41+F41</f>
        <v>32.3</v>
      </c>
      <c r="EC41" s="20" t="n">
        <f aca="false">DZ41+DW41+DT41+DQ41+DN41+DK41+DH41+DE41+DB41+CY41+CV41+CS41+CP41+CM41+CJ41+CG41+CD41+CA41+BX41+BU41+BR41+BO41+BL41+BI41+BF41+BC41+AZ41+AW41+AT41+AQ41+AN41+AK41+AH41+AE41+AB41+Y41+V41+S41+P41+M41+J41+G41</f>
        <v>734.5</v>
      </c>
      <c r="ED41" s="23" t="n">
        <f aca="false">EA41+DX41+DU41+DR41+DO41+DL41+DI41+DF41+DC41+CZ41+CW41+CT41+CQ41+CN41+CK41+CH41+CE41+CB41+BY41+BV41+BS41+BP41+BM41+BJ41+BG41+BD41+BA41+AX41+AU41+AR41+AO41+AL41+AI41+AF41+AC41+Z41+W41+T41+Q41+N41+K41+H41</f>
        <v>0</v>
      </c>
      <c r="EF41" s="15"/>
      <c r="EG41" s="20"/>
      <c r="EH41" s="23"/>
    </row>
    <row r="42" customFormat="false" ht="12.75" hidden="false" customHeight="false" outlineLevel="0" collapsed="false">
      <c r="A42" s="14" t="n">
        <v>39</v>
      </c>
      <c r="B42" s="15" t="n">
        <f aca="false">EB42</f>
        <v>31.7</v>
      </c>
      <c r="C42" s="20" t="n">
        <f aca="false">EC42</f>
        <v>317</v>
      </c>
      <c r="D42" s="23" t="n">
        <f aca="false">ED42</f>
        <v>1</v>
      </c>
      <c r="E42" s="22" t="s">
        <v>96</v>
      </c>
      <c r="F42" s="15"/>
      <c r="G42" s="16" t="n">
        <f aca="false">F42*G$3</f>
        <v>0</v>
      </c>
      <c r="H42" s="17"/>
      <c r="I42" s="15"/>
      <c r="J42" s="16" t="n">
        <f aca="false">I42*J$3</f>
        <v>0</v>
      </c>
      <c r="K42" s="17"/>
      <c r="L42" s="15"/>
      <c r="M42" s="16" t="n">
        <f aca="false">L42*M$3</f>
        <v>0</v>
      </c>
      <c r="N42" s="17"/>
      <c r="O42" s="15"/>
      <c r="P42" s="16" t="n">
        <f aca="false">O42*P$3</f>
        <v>0</v>
      </c>
      <c r="Q42" s="17"/>
      <c r="R42" s="15"/>
      <c r="S42" s="16" t="n">
        <f aca="false">R42*S$3</f>
        <v>0</v>
      </c>
      <c r="T42" s="17"/>
      <c r="U42" s="15"/>
      <c r="V42" s="16" t="n">
        <f aca="false">U42*V$3</f>
        <v>0</v>
      </c>
      <c r="W42" s="17"/>
      <c r="X42" s="15"/>
      <c r="Y42" s="16" t="n">
        <f aca="false">X42*Y$3</f>
        <v>0</v>
      </c>
      <c r="Z42" s="17"/>
      <c r="AA42" s="15"/>
      <c r="AB42" s="16" t="n">
        <f aca="false">AA42*AB$3</f>
        <v>0</v>
      </c>
      <c r="AC42" s="17"/>
      <c r="AD42" s="15"/>
      <c r="AE42" s="16" t="n">
        <f aca="false">AD42*AE$3</f>
        <v>0</v>
      </c>
      <c r="AF42" s="17"/>
      <c r="AG42" s="15"/>
      <c r="AH42" s="16" t="n">
        <f aca="false">AG42*AH$3</f>
        <v>0</v>
      </c>
      <c r="AI42" s="17"/>
      <c r="AJ42" s="15"/>
      <c r="AK42" s="16" t="n">
        <f aca="false">AJ42*AK$3</f>
        <v>0</v>
      </c>
      <c r="AL42" s="17"/>
      <c r="AM42" s="15"/>
      <c r="AN42" s="16" t="n">
        <f aca="false">AM42*AN$3</f>
        <v>0</v>
      </c>
      <c r="AO42" s="17"/>
      <c r="AP42" s="15"/>
      <c r="AQ42" s="16" t="n">
        <f aca="false">AP42*AQ$3</f>
        <v>0</v>
      </c>
      <c r="AR42" s="17"/>
      <c r="AS42" s="15"/>
      <c r="AT42" s="16" t="n">
        <f aca="false">AS42*AT$3</f>
        <v>0</v>
      </c>
      <c r="AU42" s="17"/>
      <c r="AV42" s="15"/>
      <c r="AW42" s="16" t="n">
        <f aca="false">AV42*AW$3</f>
        <v>0</v>
      </c>
      <c r="AX42" s="17"/>
      <c r="AY42" s="15"/>
      <c r="AZ42" s="16" t="n">
        <f aca="false">AY42*AZ$3</f>
        <v>0</v>
      </c>
      <c r="BA42" s="17"/>
      <c r="BB42" s="15"/>
      <c r="BC42" s="16" t="n">
        <f aca="false">BB42*BC$3</f>
        <v>0</v>
      </c>
      <c r="BD42" s="17"/>
      <c r="BE42" s="15" t="n">
        <v>10.4</v>
      </c>
      <c r="BF42" s="16" t="n">
        <f aca="false">BE42*BF$3</f>
        <v>104</v>
      </c>
      <c r="BG42" s="17"/>
      <c r="BH42" s="15" t="n">
        <v>10.4</v>
      </c>
      <c r="BI42" s="16" t="n">
        <f aca="false">BH42*BI$3</f>
        <v>104</v>
      </c>
      <c r="BJ42" s="17"/>
      <c r="BK42" s="15"/>
      <c r="BL42" s="16" t="n">
        <f aca="false">BK42*BL$3</f>
        <v>0</v>
      </c>
      <c r="BM42" s="17"/>
      <c r="BN42" s="15"/>
      <c r="BO42" s="16" t="n">
        <f aca="false">BN42*BO$3</f>
        <v>0</v>
      </c>
      <c r="BP42" s="17"/>
      <c r="BQ42" s="15"/>
      <c r="BR42" s="16" t="n">
        <f aca="false">BQ42*BR$3</f>
        <v>0</v>
      </c>
      <c r="BS42" s="17"/>
      <c r="BT42" s="15"/>
      <c r="BU42" s="16" t="n">
        <f aca="false">BT42*BU$3</f>
        <v>0</v>
      </c>
      <c r="BV42" s="17"/>
      <c r="BW42" s="15"/>
      <c r="BX42" s="16" t="n">
        <f aca="false">BW42*BX$3</f>
        <v>0</v>
      </c>
      <c r="BY42" s="17"/>
      <c r="BZ42" s="15"/>
      <c r="CA42" s="16" t="n">
        <f aca="false">BZ42*CA$3</f>
        <v>0</v>
      </c>
      <c r="CB42" s="17"/>
      <c r="CC42" s="15"/>
      <c r="CD42" s="16" t="n">
        <f aca="false">CC42*CD$3</f>
        <v>0</v>
      </c>
      <c r="CE42" s="17"/>
      <c r="CF42" s="15"/>
      <c r="CG42" s="16" t="n">
        <f aca="false">CF42*CG$3</f>
        <v>0</v>
      </c>
      <c r="CH42" s="23"/>
      <c r="CI42" s="15"/>
      <c r="CJ42" s="20" t="n">
        <f aca="false">CI42*CJ$3</f>
        <v>0</v>
      </c>
      <c r="CK42" s="17"/>
      <c r="CL42" s="15"/>
      <c r="CM42" s="16" t="n">
        <f aca="false">CL42*CM$3</f>
        <v>0</v>
      </c>
      <c r="CN42" s="17"/>
      <c r="CO42" s="15"/>
      <c r="CP42" s="16" t="n">
        <f aca="false">CO42*CP$3</f>
        <v>0</v>
      </c>
      <c r="CQ42" s="17"/>
      <c r="CR42" s="15"/>
      <c r="CS42" s="16" t="n">
        <f aca="false">CR42*CS$3</f>
        <v>0</v>
      </c>
      <c r="CT42" s="23"/>
      <c r="CU42" s="15"/>
      <c r="CV42" s="16" t="n">
        <f aca="false">CU42*CV$3</f>
        <v>0</v>
      </c>
      <c r="CW42" s="17"/>
      <c r="CX42" s="15"/>
      <c r="CY42" s="16" t="n">
        <f aca="false">CX42*CY$3</f>
        <v>0</v>
      </c>
      <c r="CZ42" s="17"/>
      <c r="DA42" s="15"/>
      <c r="DB42" s="20" t="n">
        <f aca="false">DA42*DB$3</f>
        <v>0</v>
      </c>
      <c r="DC42" s="23"/>
      <c r="DD42" s="19"/>
      <c r="DE42" s="16" t="n">
        <f aca="false">DD42*DE$3</f>
        <v>0</v>
      </c>
      <c r="DF42" s="17"/>
      <c r="DG42" s="19"/>
      <c r="DH42" s="16" t="n">
        <f aca="false">DG42*DH$3</f>
        <v>0</v>
      </c>
      <c r="DI42" s="17"/>
      <c r="DJ42" s="15"/>
      <c r="DK42" s="16" t="n">
        <f aca="false">DJ42*DK$3</f>
        <v>0</v>
      </c>
      <c r="DL42" s="17"/>
      <c r="DM42" s="19"/>
      <c r="DN42" s="16" t="n">
        <f aca="false">DM42*DN$3</f>
        <v>0</v>
      </c>
      <c r="DO42" s="17"/>
      <c r="DP42" s="19"/>
      <c r="DQ42" s="16" t="n">
        <f aca="false">DP42*DQ$3</f>
        <v>0</v>
      </c>
      <c r="DR42" s="17"/>
      <c r="DS42" s="19" t="n">
        <v>10.9</v>
      </c>
      <c r="DT42" s="20" t="n">
        <f aca="false">DS42*DT$3</f>
        <v>109</v>
      </c>
      <c r="DU42" s="23" t="n">
        <v>1</v>
      </c>
      <c r="DV42" s="19"/>
      <c r="DW42" s="20" t="n">
        <f aca="false">DV42*DW$3</f>
        <v>0</v>
      </c>
      <c r="DX42" s="23"/>
      <c r="DY42" s="19"/>
      <c r="DZ42" s="20" t="n">
        <f aca="false">DY42*DZ$3</f>
        <v>0</v>
      </c>
      <c r="EA42" s="23"/>
      <c r="EB42" s="15" t="n">
        <f aca="false">DY42+DV42+DS42+DP42+DM42+DJ42+DG42+DD42+DA42+CX42+CU42+CR42+CO42+CL42+CI42+CF42+CC42+BZ42+BW42+BT42+BQ42+BN42+BK42+BH42+BE42+BB42+AY42+AV42+AS42+AP42+AM42+AJ42+AG42+AD42+AA42+X42+U42+R42+O42+L42+I42+F42</f>
        <v>31.7</v>
      </c>
      <c r="EC42" s="20" t="n">
        <f aca="false">DZ42+DW42+DT42+DQ42+DN42+DK42+DH42+DE42+DB42+CY42+CV42+CS42+CP42+CM42+CJ42+CG42+CD42+CA42+BX42+BU42+BR42+BO42+BL42+BI42+BF42+BC42+AZ42+AW42+AT42+AQ42+AN42+AK42+AH42+AE42+AB42+Y42+V42+S42+P42+M42+J42+G42</f>
        <v>317</v>
      </c>
      <c r="ED42" s="23" t="n">
        <f aca="false">EA42+DX42+DU42+DR42+DO42+DL42+DI42+DF42+DC42+CZ42+CW42+CT42+CQ42+CN42+CK42+CH42+CE42+CB42+BY42+BV42+BS42+BP42+BM42+BJ42+BG42+BD42+BA42+AX42+AU42+AR42+AO42+AL42+AI42+AF42+AC42+Z42+W42+T42+Q42+N42+K42+H42</f>
        <v>1</v>
      </c>
      <c r="EF42" s="15"/>
      <c r="EG42" s="20"/>
      <c r="EH42" s="23"/>
    </row>
    <row r="43" customFormat="false" ht="12.75" hidden="false" customHeight="false" outlineLevel="0" collapsed="false">
      <c r="A43" s="14" t="n">
        <v>40</v>
      </c>
      <c r="B43" s="15" t="n">
        <f aca="false">EB43</f>
        <v>30.8</v>
      </c>
      <c r="C43" s="20" t="n">
        <f aca="false">EC43</f>
        <v>308</v>
      </c>
      <c r="D43" s="23" t="n">
        <f aca="false">ED43</f>
        <v>1</v>
      </c>
      <c r="E43" s="22" t="s">
        <v>97</v>
      </c>
      <c r="F43" s="15"/>
      <c r="G43" s="16" t="n">
        <f aca="false">F43*G$3</f>
        <v>0</v>
      </c>
      <c r="H43" s="17"/>
      <c r="I43" s="15"/>
      <c r="J43" s="16" t="n">
        <f aca="false">I43*J$3</f>
        <v>0</v>
      </c>
      <c r="K43" s="17"/>
      <c r="L43" s="15"/>
      <c r="M43" s="16" t="n">
        <f aca="false">L43*M$3</f>
        <v>0</v>
      </c>
      <c r="N43" s="17"/>
      <c r="O43" s="15"/>
      <c r="P43" s="16" t="n">
        <f aca="false">O43*P$3</f>
        <v>0</v>
      </c>
      <c r="Q43" s="17"/>
      <c r="R43" s="15"/>
      <c r="S43" s="16" t="n">
        <f aca="false">R43*S$3</f>
        <v>0</v>
      </c>
      <c r="T43" s="17"/>
      <c r="U43" s="15"/>
      <c r="V43" s="16" t="n">
        <f aca="false">U43*V$3</f>
        <v>0</v>
      </c>
      <c r="W43" s="17"/>
      <c r="X43" s="15"/>
      <c r="Y43" s="16" t="n">
        <f aca="false">X43*Y$3</f>
        <v>0</v>
      </c>
      <c r="Z43" s="17"/>
      <c r="AA43" s="15"/>
      <c r="AB43" s="16" t="n">
        <f aca="false">AA43*AB$3</f>
        <v>0</v>
      </c>
      <c r="AC43" s="17"/>
      <c r="AD43" s="15"/>
      <c r="AE43" s="16" t="n">
        <f aca="false">AD43*AE$3</f>
        <v>0</v>
      </c>
      <c r="AF43" s="17"/>
      <c r="AG43" s="15"/>
      <c r="AH43" s="16" t="n">
        <f aca="false">AG43*AH$3</f>
        <v>0</v>
      </c>
      <c r="AI43" s="17"/>
      <c r="AJ43" s="15"/>
      <c r="AK43" s="16" t="n">
        <f aca="false">AJ43*AK$3</f>
        <v>0</v>
      </c>
      <c r="AL43" s="17"/>
      <c r="AM43" s="15"/>
      <c r="AN43" s="16" t="n">
        <f aca="false">AM43*AN$3</f>
        <v>0</v>
      </c>
      <c r="AO43" s="17"/>
      <c r="AP43" s="15"/>
      <c r="AQ43" s="16" t="n">
        <f aca="false">AP43*AQ$3</f>
        <v>0</v>
      </c>
      <c r="AR43" s="17"/>
      <c r="AS43" s="15"/>
      <c r="AT43" s="16" t="n">
        <f aca="false">AS43*AT$3</f>
        <v>0</v>
      </c>
      <c r="AU43" s="17"/>
      <c r="AV43" s="15"/>
      <c r="AW43" s="16" t="n">
        <f aca="false">AV43*AW$3</f>
        <v>0</v>
      </c>
      <c r="AX43" s="17"/>
      <c r="AY43" s="15"/>
      <c r="AZ43" s="16" t="n">
        <f aca="false">AY43*AZ$3</f>
        <v>0</v>
      </c>
      <c r="BA43" s="17"/>
      <c r="BB43" s="15"/>
      <c r="BC43" s="16" t="n">
        <f aca="false">BB43*BC$3</f>
        <v>0</v>
      </c>
      <c r="BD43" s="17"/>
      <c r="BE43" s="15"/>
      <c r="BF43" s="16" t="n">
        <f aca="false">BE43*BF$3</f>
        <v>0</v>
      </c>
      <c r="BG43" s="17"/>
      <c r="BH43" s="15"/>
      <c r="BI43" s="16" t="n">
        <f aca="false">BH43*BI$3</f>
        <v>0</v>
      </c>
      <c r="BJ43" s="17"/>
      <c r="BK43" s="15"/>
      <c r="BL43" s="16" t="n">
        <f aca="false">BK43*BL$3</f>
        <v>0</v>
      </c>
      <c r="BM43" s="17"/>
      <c r="BN43" s="15"/>
      <c r="BO43" s="16" t="n">
        <f aca="false">BN43*BO$3</f>
        <v>0</v>
      </c>
      <c r="BP43" s="17"/>
      <c r="BQ43" s="15"/>
      <c r="BR43" s="16" t="n">
        <f aca="false">BQ43*BR$3</f>
        <v>0</v>
      </c>
      <c r="BS43" s="17"/>
      <c r="BT43" s="15"/>
      <c r="BU43" s="16" t="n">
        <f aca="false">BT43*BU$3</f>
        <v>0</v>
      </c>
      <c r="BV43" s="17"/>
      <c r="BW43" s="15"/>
      <c r="BX43" s="16" t="n">
        <f aca="false">BW43*BX$3</f>
        <v>0</v>
      </c>
      <c r="BY43" s="17"/>
      <c r="BZ43" s="15"/>
      <c r="CA43" s="16" t="n">
        <f aca="false">BZ43*CA$3</f>
        <v>0</v>
      </c>
      <c r="CB43" s="17"/>
      <c r="CC43" s="15"/>
      <c r="CD43" s="16" t="n">
        <f aca="false">CC43*CD$3</f>
        <v>0</v>
      </c>
      <c r="CE43" s="17"/>
      <c r="CF43" s="15"/>
      <c r="CG43" s="16" t="n">
        <f aca="false">CF43*CG$3</f>
        <v>0</v>
      </c>
      <c r="CH43" s="23"/>
      <c r="CI43" s="15"/>
      <c r="CJ43" s="20" t="n">
        <f aca="false">CI43*CJ$3</f>
        <v>0</v>
      </c>
      <c r="CK43" s="17"/>
      <c r="CL43" s="15"/>
      <c r="CM43" s="16" t="n">
        <f aca="false">CL43*CM$3</f>
        <v>0</v>
      </c>
      <c r="CN43" s="17"/>
      <c r="CO43" s="15"/>
      <c r="CP43" s="16" t="n">
        <f aca="false">CO43*CP$3</f>
        <v>0</v>
      </c>
      <c r="CQ43" s="17"/>
      <c r="CR43" s="15"/>
      <c r="CS43" s="16" t="n">
        <f aca="false">CR43*CS$3</f>
        <v>0</v>
      </c>
      <c r="CT43" s="23"/>
      <c r="CU43" s="15"/>
      <c r="CV43" s="16" t="n">
        <f aca="false">CU43*CV$3</f>
        <v>0</v>
      </c>
      <c r="CW43" s="17"/>
      <c r="CX43" s="15" t="n">
        <v>11.9</v>
      </c>
      <c r="CY43" s="16" t="n">
        <f aca="false">CX43*CY$3</f>
        <v>119</v>
      </c>
      <c r="CZ43" s="17" t="n">
        <v>1</v>
      </c>
      <c r="DA43" s="15" t="n">
        <v>18.9</v>
      </c>
      <c r="DB43" s="20" t="n">
        <f aca="false">DA43*DB$3</f>
        <v>189</v>
      </c>
      <c r="DC43" s="23"/>
      <c r="DD43" s="19"/>
      <c r="DE43" s="16" t="n">
        <f aca="false">DD43*DE$3</f>
        <v>0</v>
      </c>
      <c r="DF43" s="17"/>
      <c r="DG43" s="19"/>
      <c r="DH43" s="16" t="n">
        <f aca="false">DG43*DH$3</f>
        <v>0</v>
      </c>
      <c r="DI43" s="17"/>
      <c r="DJ43" s="15"/>
      <c r="DK43" s="16" t="n">
        <f aca="false">DJ43*DK$3</f>
        <v>0</v>
      </c>
      <c r="DL43" s="17"/>
      <c r="DM43" s="19"/>
      <c r="DN43" s="16" t="n">
        <f aca="false">DM43*DN$3</f>
        <v>0</v>
      </c>
      <c r="DO43" s="17"/>
      <c r="DP43" s="19"/>
      <c r="DQ43" s="16" t="n">
        <f aca="false">DP43*DQ$3</f>
        <v>0</v>
      </c>
      <c r="DR43" s="17"/>
      <c r="DS43" s="19"/>
      <c r="DT43" s="20" t="n">
        <f aca="false">DS43*DT$3</f>
        <v>0</v>
      </c>
      <c r="DU43" s="23"/>
      <c r="DV43" s="19"/>
      <c r="DW43" s="20" t="n">
        <f aca="false">DV43*DW$3</f>
        <v>0</v>
      </c>
      <c r="DX43" s="23"/>
      <c r="DY43" s="19"/>
      <c r="DZ43" s="20" t="n">
        <f aca="false">DY43*DZ$3</f>
        <v>0</v>
      </c>
      <c r="EA43" s="23"/>
      <c r="EB43" s="15" t="n">
        <f aca="false">DY43+DV43+DS43+DP43+DM43+DJ43+DG43+DD43+DA43+CX43+CU43+CR43+CO43+CL43+CI43+CF43+CC43+BZ43+BW43+BT43+BQ43+BN43+BK43+BH43+BE43+BB43+AY43+AV43+AS43+AP43+AM43+AJ43+AG43+AD43+AA43+X43+U43+R43+O43+L43+I43+F43</f>
        <v>30.8</v>
      </c>
      <c r="EC43" s="20" t="n">
        <f aca="false">DZ43+DW43+DT43+DQ43+DN43+DK43+DH43+DE43+DB43+CY43+CV43+CS43+CP43+CM43+CJ43+CG43+CD43+CA43+BX43+BU43+BR43+BO43+BL43+BI43+BF43+BC43+AZ43+AW43+AT43+AQ43+AN43+AK43+AH43+AE43+AB43+Y43+V43+S43+P43+M43+J43+G43</f>
        <v>308</v>
      </c>
      <c r="ED43" s="23" t="n">
        <f aca="false">EA43+DX43+DU43+DR43+DO43+DL43+DI43+DF43+DC43+CZ43+CW43+CT43+CQ43+CN43+CK43+CH43+CE43+CB43+BY43+BV43+BS43+BP43+BM43+BJ43+BG43+BD43+BA43+AX43+AU43+AR43+AO43+AL43+AI43+AF43+AC43+Z43+W43+T43+Q43+N43+K43+H43</f>
        <v>1</v>
      </c>
      <c r="EF43" s="15"/>
      <c r="EG43" s="20"/>
      <c r="EH43" s="23"/>
    </row>
    <row r="44" customFormat="false" ht="12.75" hidden="false" customHeight="false" outlineLevel="0" collapsed="false">
      <c r="A44" s="14" t="n">
        <v>41</v>
      </c>
      <c r="B44" s="15" t="n">
        <f aca="false">EB44</f>
        <v>30.8</v>
      </c>
      <c r="C44" s="20" t="n">
        <f aca="false">EC44</f>
        <v>308</v>
      </c>
      <c r="D44" s="23" t="n">
        <f aca="false">ED44</f>
        <v>1</v>
      </c>
      <c r="E44" s="22" t="s">
        <v>98</v>
      </c>
      <c r="F44" s="15"/>
      <c r="G44" s="16" t="n">
        <f aca="false">F44*G$3</f>
        <v>0</v>
      </c>
      <c r="H44" s="17"/>
      <c r="I44" s="15"/>
      <c r="J44" s="16" t="n">
        <f aca="false">I44*J$3</f>
        <v>0</v>
      </c>
      <c r="K44" s="17"/>
      <c r="L44" s="15"/>
      <c r="M44" s="16" t="n">
        <f aca="false">L44*M$3</f>
        <v>0</v>
      </c>
      <c r="N44" s="17"/>
      <c r="O44" s="15"/>
      <c r="P44" s="16" t="n">
        <f aca="false">O44*P$3</f>
        <v>0</v>
      </c>
      <c r="Q44" s="17"/>
      <c r="R44" s="15"/>
      <c r="S44" s="16" t="n">
        <f aca="false">R44*S$3</f>
        <v>0</v>
      </c>
      <c r="T44" s="17"/>
      <c r="U44" s="15"/>
      <c r="V44" s="16" t="n">
        <f aca="false">U44*V$3</f>
        <v>0</v>
      </c>
      <c r="W44" s="17"/>
      <c r="X44" s="15"/>
      <c r="Y44" s="16" t="n">
        <f aca="false">X44*Y$3</f>
        <v>0</v>
      </c>
      <c r="Z44" s="17"/>
      <c r="AA44" s="15"/>
      <c r="AB44" s="16" t="n">
        <f aca="false">AA44*AB$3</f>
        <v>0</v>
      </c>
      <c r="AC44" s="17"/>
      <c r="AD44" s="15"/>
      <c r="AE44" s="16" t="n">
        <f aca="false">AD44*AE$3</f>
        <v>0</v>
      </c>
      <c r="AF44" s="17"/>
      <c r="AG44" s="15"/>
      <c r="AH44" s="16" t="n">
        <f aca="false">AG44*AH$3</f>
        <v>0</v>
      </c>
      <c r="AI44" s="17"/>
      <c r="AJ44" s="15"/>
      <c r="AK44" s="16" t="n">
        <f aca="false">AJ44*AK$3</f>
        <v>0</v>
      </c>
      <c r="AL44" s="17"/>
      <c r="AM44" s="15"/>
      <c r="AN44" s="16" t="n">
        <f aca="false">AM44*AN$3</f>
        <v>0</v>
      </c>
      <c r="AO44" s="17"/>
      <c r="AP44" s="15"/>
      <c r="AQ44" s="16" t="n">
        <f aca="false">AP44*AQ$3</f>
        <v>0</v>
      </c>
      <c r="AR44" s="17"/>
      <c r="AS44" s="15"/>
      <c r="AT44" s="16" t="n">
        <f aca="false">AS44*AT$3</f>
        <v>0</v>
      </c>
      <c r="AU44" s="17"/>
      <c r="AV44" s="15"/>
      <c r="AW44" s="16" t="n">
        <f aca="false">AV44*AW$3</f>
        <v>0</v>
      </c>
      <c r="AX44" s="17"/>
      <c r="AY44" s="15"/>
      <c r="AZ44" s="16" t="n">
        <f aca="false">AY44*AZ$3</f>
        <v>0</v>
      </c>
      <c r="BA44" s="17"/>
      <c r="BB44" s="15"/>
      <c r="BC44" s="16" t="n">
        <f aca="false">BB44*BC$3</f>
        <v>0</v>
      </c>
      <c r="BD44" s="17"/>
      <c r="BE44" s="15"/>
      <c r="BF44" s="16" t="n">
        <f aca="false">BE44*BF$3</f>
        <v>0</v>
      </c>
      <c r="BG44" s="17"/>
      <c r="BH44" s="15"/>
      <c r="BI44" s="16" t="n">
        <f aca="false">BH44*BI$3</f>
        <v>0</v>
      </c>
      <c r="BJ44" s="17"/>
      <c r="BK44" s="15"/>
      <c r="BL44" s="16" t="n">
        <f aca="false">BK44*BL$3</f>
        <v>0</v>
      </c>
      <c r="BM44" s="17"/>
      <c r="BN44" s="15"/>
      <c r="BO44" s="16" t="n">
        <f aca="false">BN44*BO$3</f>
        <v>0</v>
      </c>
      <c r="BP44" s="17"/>
      <c r="BQ44" s="15"/>
      <c r="BR44" s="16" t="n">
        <f aca="false">BQ44*BR$3</f>
        <v>0</v>
      </c>
      <c r="BS44" s="17"/>
      <c r="BT44" s="15"/>
      <c r="BU44" s="16" t="n">
        <f aca="false">BT44*BU$3</f>
        <v>0</v>
      </c>
      <c r="BV44" s="17"/>
      <c r="BW44" s="15"/>
      <c r="BX44" s="16" t="n">
        <f aca="false">BW44*BX$3</f>
        <v>0</v>
      </c>
      <c r="BY44" s="17"/>
      <c r="BZ44" s="15"/>
      <c r="CA44" s="16" t="n">
        <f aca="false">BZ44*CA$3</f>
        <v>0</v>
      </c>
      <c r="CB44" s="17"/>
      <c r="CC44" s="15"/>
      <c r="CD44" s="16" t="n">
        <f aca="false">CC44*CD$3</f>
        <v>0</v>
      </c>
      <c r="CE44" s="17"/>
      <c r="CF44" s="15"/>
      <c r="CG44" s="16" t="n">
        <f aca="false">CF44*CG$3</f>
        <v>0</v>
      </c>
      <c r="CH44" s="23"/>
      <c r="CI44" s="15"/>
      <c r="CJ44" s="20" t="n">
        <f aca="false">CI44*CJ$3</f>
        <v>0</v>
      </c>
      <c r="CK44" s="17"/>
      <c r="CL44" s="15"/>
      <c r="CM44" s="16" t="n">
        <f aca="false">CL44*CM$3</f>
        <v>0</v>
      </c>
      <c r="CN44" s="17"/>
      <c r="CO44" s="15"/>
      <c r="CP44" s="16" t="n">
        <f aca="false">CO44*CP$3</f>
        <v>0</v>
      </c>
      <c r="CQ44" s="17"/>
      <c r="CR44" s="15"/>
      <c r="CS44" s="16" t="n">
        <f aca="false">CR44*CS$3</f>
        <v>0</v>
      </c>
      <c r="CT44" s="23"/>
      <c r="CU44" s="15"/>
      <c r="CV44" s="16" t="n">
        <f aca="false">CU44*CV$3</f>
        <v>0</v>
      </c>
      <c r="CW44" s="17"/>
      <c r="CX44" s="15" t="n">
        <v>11.9</v>
      </c>
      <c r="CY44" s="16" t="n">
        <f aca="false">CX44*CY$3</f>
        <v>119</v>
      </c>
      <c r="CZ44" s="17" t="n">
        <v>1</v>
      </c>
      <c r="DA44" s="15" t="n">
        <v>18.9</v>
      </c>
      <c r="DB44" s="20" t="n">
        <f aca="false">DA44*DB$3</f>
        <v>189</v>
      </c>
      <c r="DC44" s="23"/>
      <c r="DD44" s="19"/>
      <c r="DE44" s="16" t="n">
        <f aca="false">DD44*DE$3</f>
        <v>0</v>
      </c>
      <c r="DF44" s="17"/>
      <c r="DG44" s="19"/>
      <c r="DH44" s="16" t="n">
        <f aca="false">DG44*DH$3</f>
        <v>0</v>
      </c>
      <c r="DI44" s="17"/>
      <c r="DJ44" s="15"/>
      <c r="DK44" s="16" t="n">
        <f aca="false">DJ44*DK$3</f>
        <v>0</v>
      </c>
      <c r="DL44" s="17"/>
      <c r="DM44" s="19"/>
      <c r="DN44" s="16" t="n">
        <f aca="false">DM44*DN$3</f>
        <v>0</v>
      </c>
      <c r="DO44" s="17"/>
      <c r="DP44" s="19"/>
      <c r="DQ44" s="16" t="n">
        <f aca="false">DP44*DQ$3</f>
        <v>0</v>
      </c>
      <c r="DR44" s="17"/>
      <c r="DS44" s="19"/>
      <c r="DT44" s="20" t="n">
        <f aca="false">DS44*DT$3</f>
        <v>0</v>
      </c>
      <c r="DU44" s="23"/>
      <c r="DV44" s="19"/>
      <c r="DW44" s="20" t="n">
        <f aca="false">DV44*DW$3</f>
        <v>0</v>
      </c>
      <c r="DX44" s="23"/>
      <c r="DY44" s="19"/>
      <c r="DZ44" s="20" t="n">
        <f aca="false">DY44*DZ$3</f>
        <v>0</v>
      </c>
      <c r="EA44" s="23"/>
      <c r="EB44" s="15" t="n">
        <f aca="false">DY44+DV44+DS44+DP44+DM44+DJ44+DG44+DD44+DA44+CX44+CU44+CR44+CO44+CL44+CI44+CF44+CC44+BZ44+BW44+BT44+BQ44+BN44+BK44+BH44+BE44+BB44+AY44+AV44+AS44+AP44+AM44+AJ44+AG44+AD44+AA44+X44+U44+R44+O44+L44+I44+F44</f>
        <v>30.8</v>
      </c>
      <c r="EC44" s="20" t="n">
        <f aca="false">DZ44+DW44+DT44+DQ44+DN44+DK44+DH44+DE44+DB44+CY44+CV44+CS44+CP44+CM44+CJ44+CG44+CD44+CA44+BX44+BU44+BR44+BO44+BL44+BI44+BF44+BC44+AZ44+AW44+AT44+AQ44+AN44+AK44+AH44+AE44+AB44+Y44+V44+S44+P44+M44+J44+G44</f>
        <v>308</v>
      </c>
      <c r="ED44" s="23" t="n">
        <f aca="false">EA44+DX44+DU44+DR44+DO44+DL44+DI44+DF44+DC44+CZ44+CW44+CT44+CQ44+CN44+CK44+CH44+CE44+CB44+BY44+BV44+BS44+BP44+BM44+BJ44+BG44+BD44+BA44+AX44+AU44+AR44+AO44+AL44+AI44+AF44+AC44+Z44+W44+T44+Q44+N44+K44+H44</f>
        <v>1</v>
      </c>
      <c r="EF44" s="15"/>
      <c r="EG44" s="20"/>
      <c r="EH44" s="23"/>
    </row>
    <row r="45" customFormat="false" ht="12.75" hidden="false" customHeight="false" outlineLevel="0" collapsed="false">
      <c r="A45" s="14" t="n">
        <v>42</v>
      </c>
      <c r="B45" s="15" t="n">
        <f aca="false">EB45</f>
        <v>28.9</v>
      </c>
      <c r="C45" s="20" t="n">
        <f aca="false">EC45</f>
        <v>433.5</v>
      </c>
      <c r="D45" s="23" t="n">
        <f aca="false">ED45</f>
        <v>1</v>
      </c>
      <c r="E45" s="22" t="s">
        <v>99</v>
      </c>
      <c r="F45" s="15"/>
      <c r="G45" s="16" t="n">
        <f aca="false">F45*G$3</f>
        <v>0</v>
      </c>
      <c r="H45" s="17"/>
      <c r="I45" s="15"/>
      <c r="J45" s="16" t="n">
        <f aca="false">I45*J$3</f>
        <v>0</v>
      </c>
      <c r="K45" s="17"/>
      <c r="L45" s="15"/>
      <c r="M45" s="16" t="n">
        <f aca="false">L45*M$3</f>
        <v>0</v>
      </c>
      <c r="N45" s="17"/>
      <c r="O45" s="15"/>
      <c r="P45" s="16" t="n">
        <f aca="false">O45*P$3</f>
        <v>0</v>
      </c>
      <c r="Q45" s="17"/>
      <c r="R45" s="15"/>
      <c r="S45" s="16" t="n">
        <f aca="false">R45*S$3</f>
        <v>0</v>
      </c>
      <c r="T45" s="17"/>
      <c r="U45" s="15"/>
      <c r="V45" s="16" t="n">
        <f aca="false">U45*V$3</f>
        <v>0</v>
      </c>
      <c r="W45" s="17"/>
      <c r="X45" s="15"/>
      <c r="Y45" s="16" t="n">
        <f aca="false">X45*Y$3</f>
        <v>0</v>
      </c>
      <c r="Z45" s="17"/>
      <c r="AA45" s="15"/>
      <c r="AB45" s="16" t="n">
        <f aca="false">AA45*AB$3</f>
        <v>0</v>
      </c>
      <c r="AC45" s="17"/>
      <c r="AD45" s="15"/>
      <c r="AE45" s="16" t="n">
        <f aca="false">AD45*AE$3</f>
        <v>0</v>
      </c>
      <c r="AF45" s="17"/>
      <c r="AG45" s="15"/>
      <c r="AH45" s="16" t="n">
        <f aca="false">AG45*AH$3</f>
        <v>0</v>
      </c>
      <c r="AI45" s="17"/>
      <c r="AJ45" s="15"/>
      <c r="AK45" s="16" t="n">
        <f aca="false">AJ45*AK$3</f>
        <v>0</v>
      </c>
      <c r="AL45" s="17"/>
      <c r="AM45" s="15"/>
      <c r="AN45" s="16" t="n">
        <f aca="false">AM45*AN$3</f>
        <v>0</v>
      </c>
      <c r="AO45" s="17"/>
      <c r="AP45" s="15"/>
      <c r="AQ45" s="16" t="n">
        <f aca="false">AP45*AQ$3</f>
        <v>0</v>
      </c>
      <c r="AR45" s="17"/>
      <c r="AS45" s="15"/>
      <c r="AT45" s="16" t="n">
        <f aca="false">AS45*AT$3</f>
        <v>0</v>
      </c>
      <c r="AU45" s="17"/>
      <c r="AV45" s="15"/>
      <c r="AW45" s="16" t="n">
        <f aca="false">AV45*AW$3</f>
        <v>0</v>
      </c>
      <c r="AX45" s="17"/>
      <c r="AY45" s="15"/>
      <c r="AZ45" s="16" t="n">
        <f aca="false">AY45*AZ$3</f>
        <v>0</v>
      </c>
      <c r="BA45" s="17"/>
      <c r="BB45" s="15"/>
      <c r="BC45" s="16" t="n">
        <f aca="false">BB45*BC$3</f>
        <v>0</v>
      </c>
      <c r="BD45" s="17"/>
      <c r="BE45" s="15"/>
      <c r="BF45" s="16" t="n">
        <f aca="false">BE45*BF$3</f>
        <v>0</v>
      </c>
      <c r="BG45" s="17"/>
      <c r="BH45" s="15"/>
      <c r="BI45" s="16" t="n">
        <f aca="false">BH45*BI$3</f>
        <v>0</v>
      </c>
      <c r="BJ45" s="17"/>
      <c r="BK45" s="15"/>
      <c r="BL45" s="16" t="n">
        <f aca="false">BK45*BL$3</f>
        <v>0</v>
      </c>
      <c r="BM45" s="17"/>
      <c r="BN45" s="15"/>
      <c r="BO45" s="16" t="n">
        <f aca="false">BN45*BO$3</f>
        <v>0</v>
      </c>
      <c r="BP45" s="17"/>
      <c r="BQ45" s="15"/>
      <c r="BR45" s="16" t="n">
        <f aca="false">BQ45*BR$3</f>
        <v>0</v>
      </c>
      <c r="BS45" s="17"/>
      <c r="BT45" s="15"/>
      <c r="BU45" s="16" t="n">
        <f aca="false">BT45*BU$3</f>
        <v>0</v>
      </c>
      <c r="BV45" s="17"/>
      <c r="BW45" s="15"/>
      <c r="BX45" s="16" t="n">
        <f aca="false">BW45*BX$3</f>
        <v>0</v>
      </c>
      <c r="BY45" s="17"/>
      <c r="BZ45" s="15" t="n">
        <v>10.7</v>
      </c>
      <c r="CA45" s="16" t="n">
        <f aca="false">BZ45*CA$3</f>
        <v>160.5</v>
      </c>
      <c r="CB45" s="17"/>
      <c r="CC45" s="15" t="n">
        <v>7.5</v>
      </c>
      <c r="CD45" s="16" t="n">
        <f aca="false">CC45*CD$3</f>
        <v>112.5</v>
      </c>
      <c r="CE45" s="17" t="n">
        <v>1</v>
      </c>
      <c r="CF45" s="15" t="n">
        <v>10.7</v>
      </c>
      <c r="CG45" s="16" t="n">
        <f aca="false">CF45*CG$3</f>
        <v>160.5</v>
      </c>
      <c r="CH45" s="23"/>
      <c r="CI45" s="15"/>
      <c r="CJ45" s="20" t="n">
        <f aca="false">CI45*CJ$3</f>
        <v>0</v>
      </c>
      <c r="CK45" s="17"/>
      <c r="CL45" s="15"/>
      <c r="CM45" s="16" t="n">
        <f aca="false">CL45*CM$3</f>
        <v>0</v>
      </c>
      <c r="CN45" s="17"/>
      <c r="CO45" s="15"/>
      <c r="CP45" s="16" t="n">
        <f aca="false">CO45*CP$3</f>
        <v>0</v>
      </c>
      <c r="CQ45" s="17"/>
      <c r="CR45" s="15"/>
      <c r="CS45" s="16" t="n">
        <f aca="false">CR45*CS$3</f>
        <v>0</v>
      </c>
      <c r="CT45" s="23"/>
      <c r="CU45" s="15"/>
      <c r="CV45" s="16" t="n">
        <f aca="false">CU45*CV$3</f>
        <v>0</v>
      </c>
      <c r="CW45" s="17"/>
      <c r="CX45" s="15"/>
      <c r="CY45" s="16" t="n">
        <f aca="false">CX45*CY$3</f>
        <v>0</v>
      </c>
      <c r="CZ45" s="17"/>
      <c r="DA45" s="15"/>
      <c r="DB45" s="20" t="n">
        <f aca="false">DA45*DB$3</f>
        <v>0</v>
      </c>
      <c r="DC45" s="23"/>
      <c r="DD45" s="19"/>
      <c r="DE45" s="16" t="n">
        <f aca="false">DD45*DE$3</f>
        <v>0</v>
      </c>
      <c r="DF45" s="17"/>
      <c r="DG45" s="19"/>
      <c r="DH45" s="16" t="n">
        <f aca="false">DG45*DH$3</f>
        <v>0</v>
      </c>
      <c r="DI45" s="17"/>
      <c r="DJ45" s="15"/>
      <c r="DK45" s="16" t="n">
        <f aca="false">DJ45*DK$3</f>
        <v>0</v>
      </c>
      <c r="DL45" s="17"/>
      <c r="DM45" s="19"/>
      <c r="DN45" s="16" t="n">
        <f aca="false">DM45*DN$3</f>
        <v>0</v>
      </c>
      <c r="DO45" s="17"/>
      <c r="DP45" s="19"/>
      <c r="DQ45" s="16" t="n">
        <f aca="false">DP45*DQ$3</f>
        <v>0</v>
      </c>
      <c r="DR45" s="17"/>
      <c r="DS45" s="19"/>
      <c r="DT45" s="20" t="n">
        <f aca="false">DS45*DT$3</f>
        <v>0</v>
      </c>
      <c r="DU45" s="23"/>
      <c r="DV45" s="19"/>
      <c r="DW45" s="20" t="n">
        <f aca="false">DV45*DW$3</f>
        <v>0</v>
      </c>
      <c r="DX45" s="23"/>
      <c r="DY45" s="19"/>
      <c r="DZ45" s="20" t="n">
        <f aca="false">DY45*DZ$3</f>
        <v>0</v>
      </c>
      <c r="EA45" s="23"/>
      <c r="EB45" s="15" t="n">
        <f aca="false">DY45+DV45+DS45+DP45+DM45+DJ45+DG45+DD45+DA45+CX45+CU45+CR45+CO45+CL45+CI45+CF45+CC45+BZ45+BW45+BT45+BQ45+BN45+BK45+BH45+BE45+BB45+AY45+AV45+AS45+AP45+AM45+AJ45+AG45+AD45+AA45+X45+U45+R45+O45+L45+I45+F45</f>
        <v>28.9</v>
      </c>
      <c r="EC45" s="20" t="n">
        <f aca="false">DZ45+DW45+DT45+DQ45+DN45+DK45+DH45+DE45+DB45+CY45+CV45+CS45+CP45+CM45+CJ45+CG45+CD45+CA45+BX45+BU45+BR45+BO45+BL45+BI45+BF45+BC45+AZ45+AW45+AT45+AQ45+AN45+AK45+AH45+AE45+AB45+Y45+V45+S45+P45+M45+J45+G45</f>
        <v>433.5</v>
      </c>
      <c r="ED45" s="23" t="n">
        <f aca="false">EA45+DX45+DU45+DR45+DO45+DL45+DI45+DF45+DC45+CZ45+CW45+CT45+CQ45+CN45+CK45+CH45+CE45+CB45+BY45+BV45+BS45+BP45+BM45+BJ45+BG45+BD45+BA45+AX45+AU45+AR45+AO45+AL45+AI45+AF45+AC45+Z45+W45+T45+Q45+N45+K45+H45</f>
        <v>1</v>
      </c>
      <c r="EF45" s="15"/>
      <c r="EG45" s="20"/>
      <c r="EH45" s="23"/>
    </row>
    <row r="46" customFormat="false" ht="12.75" hidden="false" customHeight="false" outlineLevel="0" collapsed="false">
      <c r="A46" s="14" t="n">
        <v>43</v>
      </c>
      <c r="B46" s="15" t="n">
        <f aca="false">EB46</f>
        <v>24.6</v>
      </c>
      <c r="C46" s="20" t="n">
        <f aca="false">EC46</f>
        <v>299.5</v>
      </c>
      <c r="D46" s="23" t="n">
        <f aca="false">ED46</f>
        <v>0</v>
      </c>
      <c r="E46" s="22" t="s">
        <v>100</v>
      </c>
      <c r="F46" s="15"/>
      <c r="G46" s="16" t="n">
        <f aca="false">F46*G$3</f>
        <v>0</v>
      </c>
      <c r="H46" s="17"/>
      <c r="I46" s="15"/>
      <c r="J46" s="16" t="n">
        <f aca="false">I46*J$3</f>
        <v>0</v>
      </c>
      <c r="K46" s="17"/>
      <c r="L46" s="15"/>
      <c r="M46" s="16" t="n">
        <f aca="false">L46*M$3</f>
        <v>0</v>
      </c>
      <c r="N46" s="17"/>
      <c r="O46" s="15"/>
      <c r="P46" s="16" t="n">
        <f aca="false">O46*P$3</f>
        <v>0</v>
      </c>
      <c r="Q46" s="17"/>
      <c r="R46" s="15"/>
      <c r="S46" s="16" t="n">
        <f aca="false">R46*S$3</f>
        <v>0</v>
      </c>
      <c r="T46" s="17"/>
      <c r="U46" s="15"/>
      <c r="V46" s="16" t="n">
        <f aca="false">U46*V$3</f>
        <v>0</v>
      </c>
      <c r="W46" s="17"/>
      <c r="X46" s="15"/>
      <c r="Y46" s="16" t="n">
        <f aca="false">X46*Y$3</f>
        <v>0</v>
      </c>
      <c r="Z46" s="17"/>
      <c r="AA46" s="15"/>
      <c r="AB46" s="16" t="n">
        <f aca="false">AA46*AB$3</f>
        <v>0</v>
      </c>
      <c r="AC46" s="17"/>
      <c r="AD46" s="15"/>
      <c r="AE46" s="16" t="n">
        <f aca="false">AD46*AE$3</f>
        <v>0</v>
      </c>
      <c r="AF46" s="17"/>
      <c r="AG46" s="15"/>
      <c r="AH46" s="16" t="n">
        <f aca="false">AG46*AH$3</f>
        <v>0</v>
      </c>
      <c r="AI46" s="17"/>
      <c r="AJ46" s="15"/>
      <c r="AK46" s="16" t="n">
        <f aca="false">AJ46*AK$3</f>
        <v>0</v>
      </c>
      <c r="AL46" s="17"/>
      <c r="AM46" s="15"/>
      <c r="AN46" s="16" t="n">
        <f aca="false">AM46*AN$3</f>
        <v>0</v>
      </c>
      <c r="AO46" s="17"/>
      <c r="AP46" s="15" t="n">
        <v>4.5</v>
      </c>
      <c r="AQ46" s="16" t="n">
        <f aca="false">AP46*AQ$3</f>
        <v>45</v>
      </c>
      <c r="AR46" s="17"/>
      <c r="AS46" s="15"/>
      <c r="AT46" s="16" t="n">
        <f aca="false">AS46*AT$3</f>
        <v>0</v>
      </c>
      <c r="AU46" s="17"/>
      <c r="AV46" s="15"/>
      <c r="AW46" s="16" t="n">
        <f aca="false">AV46*AW$3</f>
        <v>0</v>
      </c>
      <c r="AX46" s="17"/>
      <c r="AY46" s="15"/>
      <c r="AZ46" s="16" t="n">
        <f aca="false">AY46*AZ$3</f>
        <v>0</v>
      </c>
      <c r="BA46" s="17"/>
      <c r="BB46" s="15" t="n">
        <v>9.4</v>
      </c>
      <c r="BC46" s="16" t="n">
        <f aca="false">BB46*BC$3</f>
        <v>94</v>
      </c>
      <c r="BD46" s="17"/>
      <c r="BE46" s="15"/>
      <c r="BF46" s="16" t="n">
        <f aca="false">BE46*BF$3</f>
        <v>0</v>
      </c>
      <c r="BG46" s="17"/>
      <c r="BH46" s="15"/>
      <c r="BI46" s="16" t="n">
        <f aca="false">BH46*BI$3</f>
        <v>0</v>
      </c>
      <c r="BJ46" s="17"/>
      <c r="BK46" s="15"/>
      <c r="BL46" s="16" t="n">
        <f aca="false">BK46*BL$3</f>
        <v>0</v>
      </c>
      <c r="BM46" s="17"/>
      <c r="BN46" s="15"/>
      <c r="BO46" s="16" t="n">
        <f aca="false">BN46*BO$3</f>
        <v>0</v>
      </c>
      <c r="BP46" s="17"/>
      <c r="BQ46" s="15"/>
      <c r="BR46" s="16" t="n">
        <f aca="false">BQ46*BR$3</f>
        <v>0</v>
      </c>
      <c r="BS46" s="17"/>
      <c r="BT46" s="15"/>
      <c r="BU46" s="16" t="n">
        <f aca="false">BT46*BU$3</f>
        <v>0</v>
      </c>
      <c r="BV46" s="17"/>
      <c r="BW46" s="15"/>
      <c r="BX46" s="16" t="n">
        <f aca="false">BW46*BX$3</f>
        <v>0</v>
      </c>
      <c r="BY46" s="17"/>
      <c r="BZ46" s="15" t="n">
        <v>0</v>
      </c>
      <c r="CA46" s="16" t="n">
        <f aca="false">BZ46*CA$3</f>
        <v>0</v>
      </c>
      <c r="CB46" s="17"/>
      <c r="CC46" s="15" t="n">
        <v>0</v>
      </c>
      <c r="CD46" s="16" t="n">
        <f aca="false">CC46*CD$3</f>
        <v>0</v>
      </c>
      <c r="CE46" s="17"/>
      <c r="CF46" s="15" t="n">
        <v>10.7</v>
      </c>
      <c r="CG46" s="16" t="n">
        <f aca="false">CF46*CG$3</f>
        <v>160.5</v>
      </c>
      <c r="CH46" s="23"/>
      <c r="CI46" s="15"/>
      <c r="CJ46" s="20" t="n">
        <f aca="false">CI46*CJ$3</f>
        <v>0</v>
      </c>
      <c r="CK46" s="17"/>
      <c r="CL46" s="15"/>
      <c r="CM46" s="16" t="n">
        <f aca="false">CL46*CM$3</f>
        <v>0</v>
      </c>
      <c r="CN46" s="17"/>
      <c r="CO46" s="15"/>
      <c r="CP46" s="16" t="n">
        <f aca="false">CO46*CP$3</f>
        <v>0</v>
      </c>
      <c r="CQ46" s="17"/>
      <c r="CR46" s="15"/>
      <c r="CS46" s="16" t="n">
        <f aca="false">CR46*CS$3</f>
        <v>0</v>
      </c>
      <c r="CT46" s="23"/>
      <c r="CU46" s="15"/>
      <c r="CV46" s="16" t="n">
        <f aca="false">CU46*CV$3</f>
        <v>0</v>
      </c>
      <c r="CW46" s="17"/>
      <c r="CX46" s="15"/>
      <c r="CY46" s="16" t="n">
        <f aca="false">CX46*CY$3</f>
        <v>0</v>
      </c>
      <c r="CZ46" s="17"/>
      <c r="DA46" s="15"/>
      <c r="DB46" s="20" t="n">
        <f aca="false">DA46*DB$3</f>
        <v>0</v>
      </c>
      <c r="DC46" s="23"/>
      <c r="DD46" s="19"/>
      <c r="DE46" s="16" t="n">
        <f aca="false">DD46*DE$3</f>
        <v>0</v>
      </c>
      <c r="DF46" s="17"/>
      <c r="DG46" s="19"/>
      <c r="DH46" s="16" t="n">
        <f aca="false">DG46*DH$3</f>
        <v>0</v>
      </c>
      <c r="DI46" s="17"/>
      <c r="DJ46" s="15"/>
      <c r="DK46" s="16" t="n">
        <f aca="false">DJ46*DK$3</f>
        <v>0</v>
      </c>
      <c r="DL46" s="17"/>
      <c r="DM46" s="19"/>
      <c r="DN46" s="16" t="n">
        <f aca="false">DM46*DN$3</f>
        <v>0</v>
      </c>
      <c r="DO46" s="17"/>
      <c r="DP46" s="19"/>
      <c r="DQ46" s="16" t="n">
        <f aca="false">DP46*DQ$3</f>
        <v>0</v>
      </c>
      <c r="DR46" s="17"/>
      <c r="DS46" s="19"/>
      <c r="DT46" s="20" t="n">
        <f aca="false">DS46*DT$3</f>
        <v>0</v>
      </c>
      <c r="DU46" s="23"/>
      <c r="DV46" s="19"/>
      <c r="DW46" s="20" t="n">
        <f aca="false">DV46*DW$3</f>
        <v>0</v>
      </c>
      <c r="DX46" s="23"/>
      <c r="DY46" s="19"/>
      <c r="DZ46" s="20" t="n">
        <f aca="false">DY46*DZ$3</f>
        <v>0</v>
      </c>
      <c r="EA46" s="23"/>
      <c r="EB46" s="15" t="n">
        <f aca="false">DY46+DV46+DS46+DP46+DM46+DJ46+DG46+DD46+DA46+CX46+CU46+CR46+CO46+CL46+CI46+CF46+CC46+BZ46+BW46+BT46+BQ46+BN46+BK46+BH46+BE46+BB46+AY46+AV46+AS46+AP46+AM46+AJ46+AG46+AD46+AA46+X46+U46+R46+O46+L46+I46+F46</f>
        <v>24.6</v>
      </c>
      <c r="EC46" s="20" t="n">
        <f aca="false">DZ46+DW46+DT46+DQ46+DN46+DK46+DH46+DE46+DB46+CY46+CV46+CS46+CP46+CM46+CJ46+CG46+CD46+CA46+BX46+BU46+BR46+BO46+BL46+BI46+BF46+BC46+AZ46+AW46+AT46+AQ46+AN46+AK46+AH46+AE46+AB46+Y46+V46+S46+P46+M46+J46+G46</f>
        <v>299.5</v>
      </c>
      <c r="ED46" s="23" t="n">
        <f aca="false">EA46+DX46+DU46+DR46+DO46+DL46+DI46+DF46+DC46+CZ46+CW46+CT46+CQ46+CN46+CK46+CH46+CE46+CB46+BY46+BV46+BS46+BP46+BM46+BJ46+BG46+BD46+BA46+AX46+AU46+AR46+AO46+AL46+AI46+AF46+AC46+Z46+W46+T46+Q46+N46+K46+H46</f>
        <v>0</v>
      </c>
      <c r="EF46" s="15"/>
      <c r="EG46" s="20"/>
      <c r="EH46" s="23"/>
    </row>
    <row r="47" customFormat="false" ht="12.75" hidden="false" customHeight="false" outlineLevel="0" collapsed="false">
      <c r="A47" s="14" t="n">
        <v>44</v>
      </c>
      <c r="B47" s="15" t="n">
        <f aca="false">EB47</f>
        <v>23.15</v>
      </c>
      <c r="C47" s="20" t="n">
        <f aca="false">EC47</f>
        <v>115.75</v>
      </c>
      <c r="D47" s="23" t="n">
        <f aca="false">ED47</f>
        <v>0</v>
      </c>
      <c r="E47" s="22" t="s">
        <v>101</v>
      </c>
      <c r="F47" s="15"/>
      <c r="G47" s="16" t="n">
        <f aca="false">F47*G$3</f>
        <v>0</v>
      </c>
      <c r="H47" s="17"/>
      <c r="I47" s="15"/>
      <c r="J47" s="16" t="n">
        <f aca="false">I47*J$3</f>
        <v>0</v>
      </c>
      <c r="K47" s="17"/>
      <c r="L47" s="15"/>
      <c r="M47" s="16" t="n">
        <f aca="false">L47*M$3</f>
        <v>0</v>
      </c>
      <c r="N47" s="17"/>
      <c r="O47" s="15"/>
      <c r="P47" s="16" t="n">
        <f aca="false">O47*P$3</f>
        <v>0</v>
      </c>
      <c r="Q47" s="17"/>
      <c r="R47" s="15"/>
      <c r="S47" s="16" t="n">
        <f aca="false">R47*S$3</f>
        <v>0</v>
      </c>
      <c r="T47" s="17"/>
      <c r="U47" s="15"/>
      <c r="V47" s="16" t="n">
        <f aca="false">U47*V$3</f>
        <v>0</v>
      </c>
      <c r="W47" s="17"/>
      <c r="X47" s="15"/>
      <c r="Y47" s="16" t="n">
        <f aca="false">X47*Y$3</f>
        <v>0</v>
      </c>
      <c r="Z47" s="17"/>
      <c r="AA47" s="15"/>
      <c r="AB47" s="16" t="n">
        <f aca="false">AA47*AB$3</f>
        <v>0</v>
      </c>
      <c r="AC47" s="17"/>
      <c r="AD47" s="15"/>
      <c r="AE47" s="16" t="n">
        <f aca="false">AD47*AE$3</f>
        <v>0</v>
      </c>
      <c r="AF47" s="17"/>
      <c r="AG47" s="15"/>
      <c r="AH47" s="16" t="n">
        <f aca="false">AG47*AH$3</f>
        <v>0</v>
      </c>
      <c r="AI47" s="17"/>
      <c r="AJ47" s="15"/>
      <c r="AK47" s="16" t="n">
        <f aca="false">AJ47*AK$3</f>
        <v>0</v>
      </c>
      <c r="AL47" s="17"/>
      <c r="AM47" s="15"/>
      <c r="AN47" s="16" t="n">
        <f aca="false">AM47*AN$3</f>
        <v>0</v>
      </c>
      <c r="AO47" s="17"/>
      <c r="AP47" s="15"/>
      <c r="AQ47" s="16" t="n">
        <f aca="false">AP47*AQ$3</f>
        <v>0</v>
      </c>
      <c r="AR47" s="17"/>
      <c r="AS47" s="15"/>
      <c r="AT47" s="16" t="n">
        <f aca="false">AS47*AT$3</f>
        <v>0</v>
      </c>
      <c r="AU47" s="17"/>
      <c r="AV47" s="15"/>
      <c r="AW47" s="16" t="n">
        <f aca="false">AV47*AW$3</f>
        <v>0</v>
      </c>
      <c r="AX47" s="17"/>
      <c r="AY47" s="15"/>
      <c r="AZ47" s="16" t="n">
        <f aca="false">AY47*AZ$3</f>
        <v>0</v>
      </c>
      <c r="BA47" s="17"/>
      <c r="BB47" s="15"/>
      <c r="BC47" s="16" t="n">
        <f aca="false">BB47*BC$3</f>
        <v>0</v>
      </c>
      <c r="BD47" s="17"/>
      <c r="BE47" s="15"/>
      <c r="BF47" s="16" t="n">
        <f aca="false">BE47*BF$3</f>
        <v>0</v>
      </c>
      <c r="BG47" s="17"/>
      <c r="BH47" s="15"/>
      <c r="BI47" s="16" t="n">
        <f aca="false">BH47*BI$3</f>
        <v>0</v>
      </c>
      <c r="BJ47" s="17"/>
      <c r="BK47" s="15"/>
      <c r="BL47" s="16" t="n">
        <f aca="false">BK47*BL$3</f>
        <v>0</v>
      </c>
      <c r="BM47" s="17"/>
      <c r="BN47" s="15"/>
      <c r="BO47" s="16" t="n">
        <f aca="false">BN47*BO$3</f>
        <v>0</v>
      </c>
      <c r="BP47" s="17"/>
      <c r="BQ47" s="15" t="n">
        <v>7.3</v>
      </c>
      <c r="BR47" s="16" t="n">
        <f aca="false">BQ47*BR$3</f>
        <v>36.5</v>
      </c>
      <c r="BS47" s="17"/>
      <c r="BT47" s="15" t="n">
        <v>15.85</v>
      </c>
      <c r="BU47" s="16" t="n">
        <f aca="false">BT47*BU$3</f>
        <v>79.25</v>
      </c>
      <c r="BV47" s="17"/>
      <c r="BW47" s="15"/>
      <c r="BX47" s="16" t="n">
        <f aca="false">BW47*BX$3</f>
        <v>0</v>
      </c>
      <c r="BY47" s="17"/>
      <c r="BZ47" s="15"/>
      <c r="CA47" s="16" t="n">
        <f aca="false">BZ47*CA$3</f>
        <v>0</v>
      </c>
      <c r="CB47" s="17"/>
      <c r="CC47" s="15"/>
      <c r="CD47" s="16" t="n">
        <f aca="false">CC47*CD$3</f>
        <v>0</v>
      </c>
      <c r="CE47" s="17"/>
      <c r="CF47" s="15"/>
      <c r="CG47" s="16" t="n">
        <f aca="false">CF47*CG$3</f>
        <v>0</v>
      </c>
      <c r="CH47" s="23"/>
      <c r="CI47" s="15"/>
      <c r="CJ47" s="20" t="n">
        <f aca="false">CI47*CJ$3</f>
        <v>0</v>
      </c>
      <c r="CK47" s="17"/>
      <c r="CL47" s="15"/>
      <c r="CM47" s="16" t="n">
        <f aca="false">CL47*CM$3</f>
        <v>0</v>
      </c>
      <c r="CN47" s="17"/>
      <c r="CO47" s="15"/>
      <c r="CP47" s="16" t="n">
        <f aca="false">CO47*CP$3</f>
        <v>0</v>
      </c>
      <c r="CQ47" s="17"/>
      <c r="CR47" s="15"/>
      <c r="CS47" s="16" t="n">
        <f aca="false">CR47*CS$3</f>
        <v>0</v>
      </c>
      <c r="CT47" s="23"/>
      <c r="CU47" s="15"/>
      <c r="CV47" s="16" t="n">
        <f aca="false">CU47*CV$3</f>
        <v>0</v>
      </c>
      <c r="CW47" s="17"/>
      <c r="CX47" s="15"/>
      <c r="CY47" s="16" t="n">
        <f aca="false">CX47*CY$3</f>
        <v>0</v>
      </c>
      <c r="CZ47" s="17"/>
      <c r="DA47" s="15"/>
      <c r="DB47" s="20" t="n">
        <f aca="false">DA47*DB$3</f>
        <v>0</v>
      </c>
      <c r="DC47" s="23"/>
      <c r="DD47" s="19"/>
      <c r="DE47" s="16" t="n">
        <f aca="false">DD47*DE$3</f>
        <v>0</v>
      </c>
      <c r="DF47" s="17"/>
      <c r="DG47" s="19"/>
      <c r="DH47" s="16" t="n">
        <f aca="false">DG47*DH$3</f>
        <v>0</v>
      </c>
      <c r="DI47" s="17"/>
      <c r="DJ47" s="15"/>
      <c r="DK47" s="16" t="n">
        <f aca="false">DJ47*DK$3</f>
        <v>0</v>
      </c>
      <c r="DL47" s="17"/>
      <c r="DM47" s="19"/>
      <c r="DN47" s="16" t="n">
        <f aca="false">DM47*DN$3</f>
        <v>0</v>
      </c>
      <c r="DO47" s="17"/>
      <c r="DP47" s="19"/>
      <c r="DQ47" s="16" t="n">
        <f aca="false">DP47*DQ$3</f>
        <v>0</v>
      </c>
      <c r="DR47" s="17"/>
      <c r="DS47" s="19"/>
      <c r="DT47" s="20" t="n">
        <f aca="false">DS47*DT$3</f>
        <v>0</v>
      </c>
      <c r="DU47" s="23"/>
      <c r="DV47" s="19"/>
      <c r="DW47" s="20" t="n">
        <f aca="false">DV47*DW$3</f>
        <v>0</v>
      </c>
      <c r="DX47" s="23"/>
      <c r="DY47" s="19"/>
      <c r="DZ47" s="20" t="n">
        <f aca="false">DY47*DZ$3</f>
        <v>0</v>
      </c>
      <c r="EA47" s="23"/>
      <c r="EB47" s="15" t="n">
        <f aca="false">DY47+DV47+DS47+DP47+DM47+DJ47+DG47+DD47+DA47+CX47+CU47+CR47+CO47+CL47+CI47+CF47+CC47+BZ47+BW47+BT47+BQ47+BN47+BK47+BH47+BE47+BB47+AY47+AV47+AS47+AP47+AM47+AJ47+AG47+AD47+AA47+X47+U47+R47+O47+L47+I47+F47</f>
        <v>23.15</v>
      </c>
      <c r="EC47" s="20" t="n">
        <f aca="false">DZ47+DW47+DT47+DQ47+DN47+DK47+DH47+DE47+DB47+CY47+CV47+CS47+CP47+CM47+CJ47+CG47+CD47+CA47+BX47+BU47+BR47+BO47+BL47+BI47+BF47+BC47+AZ47+AW47+AT47+AQ47+AN47+AK47+AH47+AE47+AB47+Y47+V47+S47+P47+M47+J47+G47</f>
        <v>115.75</v>
      </c>
      <c r="ED47" s="23" t="n">
        <f aca="false">EA47+DX47+DU47+DR47+DO47+DL47+DI47+DF47+DC47+CZ47+CW47+CT47+CQ47+CN47+CK47+CH47+CE47+CB47+BY47+BV47+BS47+BP47+BM47+BJ47+BG47+BD47+BA47+AX47+AU47+AR47+AO47+AL47+AI47+AF47+AC47+Z47+W47+T47+Q47+N47+K47+H47</f>
        <v>0</v>
      </c>
      <c r="EF47" s="15"/>
      <c r="EG47" s="20"/>
      <c r="EH47" s="23"/>
    </row>
    <row r="48" customFormat="false" ht="12.75" hidden="false" customHeight="false" outlineLevel="0" collapsed="false">
      <c r="A48" s="14" t="n">
        <v>45</v>
      </c>
      <c r="B48" s="19" t="n">
        <f aca="false">EB48</f>
        <v>23.15</v>
      </c>
      <c r="C48" s="20" t="n">
        <f aca="false">EC48</f>
        <v>115.75</v>
      </c>
      <c r="D48" s="21" t="n">
        <f aca="false">ED48</f>
        <v>0</v>
      </c>
      <c r="E48" s="22" t="s">
        <v>102</v>
      </c>
      <c r="F48" s="15"/>
      <c r="G48" s="16" t="n">
        <f aca="false">F48*G$3</f>
        <v>0</v>
      </c>
      <c r="H48" s="17"/>
      <c r="I48" s="15"/>
      <c r="J48" s="16" t="n">
        <f aca="false">I48*J$3</f>
        <v>0</v>
      </c>
      <c r="K48" s="17"/>
      <c r="L48" s="15"/>
      <c r="M48" s="16" t="n">
        <f aca="false">L48*M$3</f>
        <v>0</v>
      </c>
      <c r="N48" s="17"/>
      <c r="O48" s="15"/>
      <c r="P48" s="16" t="n">
        <f aca="false">O48*P$3</f>
        <v>0</v>
      </c>
      <c r="Q48" s="17"/>
      <c r="R48" s="15"/>
      <c r="S48" s="16" t="n">
        <f aca="false">R48*S$3</f>
        <v>0</v>
      </c>
      <c r="T48" s="17"/>
      <c r="U48" s="15"/>
      <c r="V48" s="16" t="n">
        <f aca="false">U48*V$3</f>
        <v>0</v>
      </c>
      <c r="W48" s="17"/>
      <c r="X48" s="15"/>
      <c r="Y48" s="16" t="n">
        <f aca="false">X48*Y$3</f>
        <v>0</v>
      </c>
      <c r="Z48" s="17"/>
      <c r="AA48" s="15"/>
      <c r="AB48" s="16" t="n">
        <f aca="false">AA48*AB$3</f>
        <v>0</v>
      </c>
      <c r="AC48" s="17"/>
      <c r="AD48" s="15"/>
      <c r="AE48" s="16" t="n">
        <f aca="false">AD48*AE$3</f>
        <v>0</v>
      </c>
      <c r="AF48" s="17"/>
      <c r="AG48" s="15"/>
      <c r="AH48" s="16" t="n">
        <f aca="false">AG48*AH$3</f>
        <v>0</v>
      </c>
      <c r="AI48" s="17"/>
      <c r="AJ48" s="15"/>
      <c r="AK48" s="16" t="n">
        <f aca="false">AJ48*AK$3</f>
        <v>0</v>
      </c>
      <c r="AL48" s="17"/>
      <c r="AM48" s="15"/>
      <c r="AN48" s="16" t="n">
        <f aca="false">AM48*AN$3</f>
        <v>0</v>
      </c>
      <c r="AO48" s="17"/>
      <c r="AP48" s="15"/>
      <c r="AQ48" s="16" t="n">
        <f aca="false">AP48*AQ$3</f>
        <v>0</v>
      </c>
      <c r="AR48" s="17"/>
      <c r="AS48" s="15"/>
      <c r="AT48" s="16" t="n">
        <f aca="false">AS48*AT$3</f>
        <v>0</v>
      </c>
      <c r="AU48" s="17"/>
      <c r="AV48" s="15"/>
      <c r="AW48" s="16" t="n">
        <f aca="false">AV48*AW$3</f>
        <v>0</v>
      </c>
      <c r="AX48" s="17"/>
      <c r="AY48" s="15"/>
      <c r="AZ48" s="16" t="n">
        <f aca="false">AY48*AZ$3</f>
        <v>0</v>
      </c>
      <c r="BA48" s="17"/>
      <c r="BB48" s="15"/>
      <c r="BC48" s="16" t="n">
        <f aca="false">BB48*BC$3</f>
        <v>0</v>
      </c>
      <c r="BD48" s="17"/>
      <c r="BE48" s="15"/>
      <c r="BF48" s="16" t="n">
        <f aca="false">BE48*BF$3</f>
        <v>0</v>
      </c>
      <c r="BG48" s="17"/>
      <c r="BH48" s="15"/>
      <c r="BI48" s="16" t="n">
        <f aca="false">BH48*BI$3</f>
        <v>0</v>
      </c>
      <c r="BJ48" s="17"/>
      <c r="BK48" s="15"/>
      <c r="BL48" s="16" t="n">
        <f aca="false">BK48*BL$3</f>
        <v>0</v>
      </c>
      <c r="BM48" s="17"/>
      <c r="BN48" s="15"/>
      <c r="BO48" s="16" t="n">
        <f aca="false">BN48*BO$3</f>
        <v>0</v>
      </c>
      <c r="BP48" s="24"/>
      <c r="BQ48" s="15" t="n">
        <v>7.3</v>
      </c>
      <c r="BR48" s="16" t="n">
        <f aca="false">BQ48*BR$3</f>
        <v>36.5</v>
      </c>
      <c r="BS48" s="17"/>
      <c r="BT48" s="15" t="n">
        <v>15.85</v>
      </c>
      <c r="BU48" s="16" t="n">
        <f aca="false">BT48*BU$3</f>
        <v>79.25</v>
      </c>
      <c r="BV48" s="24"/>
      <c r="BW48" s="19"/>
      <c r="BX48" s="16" t="n">
        <f aca="false">BW48*BX$3</f>
        <v>0</v>
      </c>
      <c r="BY48" s="24"/>
      <c r="BZ48" s="19"/>
      <c r="CA48" s="16" t="n">
        <f aca="false">BZ48*CA$3</f>
        <v>0</v>
      </c>
      <c r="CB48" s="24"/>
      <c r="CC48" s="15"/>
      <c r="CD48" s="16" t="n">
        <f aca="false">CC48*CD$3</f>
        <v>0</v>
      </c>
      <c r="CE48" s="24"/>
      <c r="CF48" s="15"/>
      <c r="CG48" s="16" t="n">
        <f aca="false">CF48*CG$3</f>
        <v>0</v>
      </c>
      <c r="CH48" s="21"/>
      <c r="CI48" s="15"/>
      <c r="CJ48" s="20" t="n">
        <f aca="false">CI48*CJ$3</f>
        <v>0</v>
      </c>
      <c r="CK48" s="24"/>
      <c r="CL48" s="19"/>
      <c r="CM48" s="16" t="n">
        <f aca="false">CL48*CM$3</f>
        <v>0</v>
      </c>
      <c r="CN48" s="24"/>
      <c r="CO48" s="19"/>
      <c r="CP48" s="16" t="n">
        <f aca="false">CO48*CP$3</f>
        <v>0</v>
      </c>
      <c r="CQ48" s="24"/>
      <c r="CR48" s="19"/>
      <c r="CS48" s="16" t="n">
        <f aca="false">CR48*CS$3</f>
        <v>0</v>
      </c>
      <c r="CT48" s="21"/>
      <c r="CU48" s="19"/>
      <c r="CV48" s="16" t="n">
        <f aca="false">CU48*CV$3</f>
        <v>0</v>
      </c>
      <c r="CW48" s="24"/>
      <c r="CX48" s="19"/>
      <c r="CY48" s="16" t="n">
        <f aca="false">CX48*CY$3</f>
        <v>0</v>
      </c>
      <c r="CZ48" s="24"/>
      <c r="DA48" s="19"/>
      <c r="DB48" s="20" t="n">
        <f aca="false">DA48*DB$3</f>
        <v>0</v>
      </c>
      <c r="DC48" s="21"/>
      <c r="DD48" s="19"/>
      <c r="DE48" s="16" t="n">
        <f aca="false">DD48*DE$3</f>
        <v>0</v>
      </c>
      <c r="DF48" s="24"/>
      <c r="DG48" s="19"/>
      <c r="DH48" s="16" t="n">
        <f aca="false">DG48*DH$3</f>
        <v>0</v>
      </c>
      <c r="DI48" s="24"/>
      <c r="DJ48" s="19"/>
      <c r="DK48" s="16" t="n">
        <f aca="false">DJ48*DK$3</f>
        <v>0</v>
      </c>
      <c r="DL48" s="24"/>
      <c r="DM48" s="19"/>
      <c r="DN48" s="16" t="n">
        <f aca="false">DM48*DN$3</f>
        <v>0</v>
      </c>
      <c r="DO48" s="24"/>
      <c r="DP48" s="19"/>
      <c r="DQ48" s="16" t="n">
        <f aca="false">DP48*DQ$3</f>
        <v>0</v>
      </c>
      <c r="DR48" s="24"/>
      <c r="DS48" s="19"/>
      <c r="DT48" s="20" t="n">
        <f aca="false">DS48*DT$3</f>
        <v>0</v>
      </c>
      <c r="DU48" s="21"/>
      <c r="DV48" s="19"/>
      <c r="DW48" s="20" t="n">
        <f aca="false">DV48*DW$3</f>
        <v>0</v>
      </c>
      <c r="DX48" s="21"/>
      <c r="DY48" s="19"/>
      <c r="DZ48" s="20" t="n">
        <f aca="false">DY48*DZ$3</f>
        <v>0</v>
      </c>
      <c r="EA48" s="21"/>
      <c r="EB48" s="15" t="n">
        <f aca="false">DY48+DV48+DS48+DP48+DM48+DJ48+DG48+DD48+DA48+CX48+CU48+CR48+CO48+CL48+CI48+CF48+CC48+BZ48+BW48+BT48+BQ48+BN48+BK48+BH48+BE48+BB48+AY48+AV48+AS48+AP48+AM48+AJ48+AG48+AD48+AA48+X48+U48+R48+O48+L48+I48+F48</f>
        <v>23.15</v>
      </c>
      <c r="EC48" s="20" t="n">
        <f aca="false">DZ48+DW48+DT48+DQ48+DN48+DK48+DH48+DE48+DB48+CY48+CV48+CS48+CP48+CM48+CJ48+CG48+CD48+CA48+BX48+BU48+BR48+BO48+BL48+BI48+BF48+BC48+AZ48+AW48+AT48+AQ48+AN48+AK48+AH48+AE48+AB48+Y48+V48+S48+P48+M48+J48+G48</f>
        <v>115.75</v>
      </c>
      <c r="ED48" s="23" t="n">
        <f aca="false">EA48+DX48+DU48+DR48+DO48+DL48+DI48+DF48+DC48+CZ48+CW48+CT48+CQ48+CN48+CK48+CH48+CE48+CB48+BY48+BV48+BS48+BP48+BM48+BJ48+BG48+BD48+BA48+AX48+AU48+AR48+AO48+AL48+AI48+AF48+AC48+Z48+W48+T48+Q48+N48+K48+H48</f>
        <v>0</v>
      </c>
      <c r="EF48" s="15"/>
      <c r="EG48" s="20"/>
      <c r="EH48" s="23"/>
    </row>
    <row r="49" customFormat="false" ht="12.75" hidden="false" customHeight="false" outlineLevel="0" collapsed="false">
      <c r="A49" s="14" t="n">
        <v>46</v>
      </c>
      <c r="B49" s="15" t="n">
        <f aca="false">EB49</f>
        <v>21.1</v>
      </c>
      <c r="C49" s="20" t="n">
        <f aca="false">EC49</f>
        <v>211</v>
      </c>
      <c r="D49" s="23" t="n">
        <f aca="false">ED49</f>
        <v>0</v>
      </c>
      <c r="E49" s="22" t="s">
        <v>103</v>
      </c>
      <c r="F49" s="15"/>
      <c r="G49" s="16" t="n">
        <f aca="false">F49*G$3</f>
        <v>0</v>
      </c>
      <c r="H49" s="17"/>
      <c r="I49" s="15"/>
      <c r="J49" s="16" t="n">
        <f aca="false">I49*J$3</f>
        <v>0</v>
      </c>
      <c r="K49" s="17"/>
      <c r="L49" s="15"/>
      <c r="M49" s="16" t="n">
        <f aca="false">L49*M$3</f>
        <v>0</v>
      </c>
      <c r="N49" s="17"/>
      <c r="O49" s="15"/>
      <c r="P49" s="16" t="n">
        <f aca="false">O49*P$3</f>
        <v>0</v>
      </c>
      <c r="Q49" s="17"/>
      <c r="R49" s="15"/>
      <c r="S49" s="16" t="n">
        <f aca="false">R49*S$3</f>
        <v>0</v>
      </c>
      <c r="T49" s="17"/>
      <c r="U49" s="15"/>
      <c r="V49" s="16" t="n">
        <f aca="false">U49*V$3</f>
        <v>0</v>
      </c>
      <c r="W49" s="17"/>
      <c r="X49" s="15"/>
      <c r="Y49" s="16" t="n">
        <f aca="false">X49*Y$3</f>
        <v>0</v>
      </c>
      <c r="Z49" s="17"/>
      <c r="AA49" s="15"/>
      <c r="AB49" s="16" t="n">
        <f aca="false">AA49*AB$3</f>
        <v>0</v>
      </c>
      <c r="AC49" s="17"/>
      <c r="AD49" s="15"/>
      <c r="AE49" s="16" t="n">
        <f aca="false">AD49*AE$3</f>
        <v>0</v>
      </c>
      <c r="AF49" s="17"/>
      <c r="AG49" s="15"/>
      <c r="AH49" s="16" t="n">
        <f aca="false">AG49*AH$3</f>
        <v>0</v>
      </c>
      <c r="AI49" s="17"/>
      <c r="AJ49" s="15"/>
      <c r="AK49" s="16" t="n">
        <f aca="false">AJ49*AK$3</f>
        <v>0</v>
      </c>
      <c r="AL49" s="17"/>
      <c r="AM49" s="15"/>
      <c r="AN49" s="16" t="n">
        <f aca="false">AM49*AN$3</f>
        <v>0</v>
      </c>
      <c r="AO49" s="17"/>
      <c r="AP49" s="15"/>
      <c r="AQ49" s="16" t="n">
        <f aca="false">AP49*AQ$3</f>
        <v>0</v>
      </c>
      <c r="AR49" s="17"/>
      <c r="AS49" s="15"/>
      <c r="AT49" s="16" t="n">
        <f aca="false">AS49*AT$3</f>
        <v>0</v>
      </c>
      <c r="AU49" s="17"/>
      <c r="AV49" s="15"/>
      <c r="AW49" s="16" t="n">
        <f aca="false">AV49*AW$3</f>
        <v>0</v>
      </c>
      <c r="AX49" s="17"/>
      <c r="AY49" s="15"/>
      <c r="AZ49" s="16" t="n">
        <f aca="false">AY49*AZ$3</f>
        <v>0</v>
      </c>
      <c r="BA49" s="17"/>
      <c r="BB49" s="15"/>
      <c r="BC49" s="16" t="n">
        <f aca="false">BB49*BC$3</f>
        <v>0</v>
      </c>
      <c r="BD49" s="17"/>
      <c r="BE49" s="15"/>
      <c r="BF49" s="16" t="n">
        <f aca="false">BE49*BF$3</f>
        <v>0</v>
      </c>
      <c r="BG49" s="17"/>
      <c r="BH49" s="15"/>
      <c r="BI49" s="16" t="n">
        <f aca="false">BH49*BI$3</f>
        <v>0</v>
      </c>
      <c r="BJ49" s="17"/>
      <c r="BK49" s="15"/>
      <c r="BL49" s="16" t="n">
        <f aca="false">BK49*BL$3</f>
        <v>0</v>
      </c>
      <c r="BM49" s="17"/>
      <c r="BN49" s="15"/>
      <c r="BO49" s="16" t="n">
        <f aca="false">BN49*BO$3</f>
        <v>0</v>
      </c>
      <c r="BP49" s="17"/>
      <c r="BQ49" s="15"/>
      <c r="BR49" s="16" t="n">
        <f aca="false">BQ49*BR$3</f>
        <v>0</v>
      </c>
      <c r="BS49" s="17"/>
      <c r="BT49" s="15"/>
      <c r="BU49" s="16" t="n">
        <f aca="false">BT49*BU$3</f>
        <v>0</v>
      </c>
      <c r="BV49" s="17"/>
      <c r="BW49" s="15"/>
      <c r="BX49" s="16" t="n">
        <f aca="false">BW49*BX$3</f>
        <v>0</v>
      </c>
      <c r="BY49" s="17"/>
      <c r="BZ49" s="15"/>
      <c r="CA49" s="16" t="n">
        <f aca="false">BZ49*CA$3</f>
        <v>0</v>
      </c>
      <c r="CB49" s="17"/>
      <c r="CC49" s="15"/>
      <c r="CD49" s="16" t="n">
        <f aca="false">CC49*CD$3</f>
        <v>0</v>
      </c>
      <c r="CE49" s="17"/>
      <c r="CF49" s="15"/>
      <c r="CG49" s="16" t="n">
        <f aca="false">CF49*CG$3</f>
        <v>0</v>
      </c>
      <c r="CH49" s="23"/>
      <c r="CI49" s="15"/>
      <c r="CJ49" s="20" t="n">
        <f aca="false">CI49*CJ$3</f>
        <v>0</v>
      </c>
      <c r="CK49" s="17"/>
      <c r="CL49" s="15"/>
      <c r="CM49" s="16" t="n">
        <f aca="false">CL49*CM$3</f>
        <v>0</v>
      </c>
      <c r="CN49" s="17"/>
      <c r="CO49" s="15"/>
      <c r="CP49" s="16" t="n">
        <f aca="false">CO49*CP$3</f>
        <v>0</v>
      </c>
      <c r="CQ49" s="17"/>
      <c r="CR49" s="15"/>
      <c r="CS49" s="16" t="n">
        <f aca="false">CR49*CS$3</f>
        <v>0</v>
      </c>
      <c r="CT49" s="23"/>
      <c r="CU49" s="15" t="n">
        <v>20.1</v>
      </c>
      <c r="CV49" s="16" t="n">
        <f aca="false">CU49*CV$3</f>
        <v>201</v>
      </c>
      <c r="CW49" s="17"/>
      <c r="CX49" s="15" t="n">
        <v>1</v>
      </c>
      <c r="CY49" s="16" t="n">
        <f aca="false">CX49*CY$3</f>
        <v>10</v>
      </c>
      <c r="CZ49" s="17"/>
      <c r="DA49" s="15"/>
      <c r="DB49" s="20" t="n">
        <f aca="false">DA49*DB$3</f>
        <v>0</v>
      </c>
      <c r="DC49" s="23"/>
      <c r="DD49" s="19"/>
      <c r="DE49" s="16" t="n">
        <f aca="false">DD49*DE$3</f>
        <v>0</v>
      </c>
      <c r="DF49" s="17"/>
      <c r="DG49" s="19"/>
      <c r="DH49" s="16" t="n">
        <f aca="false">DG49*DH$3</f>
        <v>0</v>
      </c>
      <c r="DI49" s="17"/>
      <c r="DJ49" s="15"/>
      <c r="DK49" s="16" t="n">
        <f aca="false">DJ49*DK$3</f>
        <v>0</v>
      </c>
      <c r="DL49" s="17"/>
      <c r="DM49" s="19"/>
      <c r="DN49" s="16" t="n">
        <f aca="false">DM49*DN$3</f>
        <v>0</v>
      </c>
      <c r="DO49" s="17"/>
      <c r="DP49" s="19"/>
      <c r="DQ49" s="16" t="n">
        <f aca="false">DP49*DQ$3</f>
        <v>0</v>
      </c>
      <c r="DR49" s="17"/>
      <c r="DS49" s="19"/>
      <c r="DT49" s="20" t="n">
        <f aca="false">DS49*DT$3</f>
        <v>0</v>
      </c>
      <c r="DU49" s="23"/>
      <c r="DV49" s="19"/>
      <c r="DW49" s="20" t="n">
        <f aca="false">DV49*DW$3</f>
        <v>0</v>
      </c>
      <c r="DX49" s="23"/>
      <c r="DY49" s="19"/>
      <c r="DZ49" s="20" t="n">
        <f aca="false">DY49*DZ$3</f>
        <v>0</v>
      </c>
      <c r="EA49" s="23"/>
      <c r="EB49" s="15" t="n">
        <f aca="false">DY49+DV49+DS49+DP49+DM49+DJ49+DG49+DD49+DA49+CX49+CU49+CR49+CO49+CL49+CI49+CF49+CC49+BZ49+BW49+BT49+BQ49+BN49+BK49+BH49+BE49+BB49+AY49+AV49+AS49+AP49+AM49+AJ49+AG49+AD49+AA49+X49+U49+R49+O49+L49+I49+F49</f>
        <v>21.1</v>
      </c>
      <c r="EC49" s="20" t="n">
        <f aca="false">DZ49+DW49+DT49+DQ49+DN49+DK49+DH49+DE49+DB49+CY49+CV49+CS49+CP49+CM49+CJ49+CG49+CD49+CA49+BX49+BU49+BR49+BO49+BL49+BI49+BF49+BC49+AZ49+AW49+AT49+AQ49+AN49+AK49+AH49+AE49+AB49+Y49+V49+S49+P49+M49+J49+G49</f>
        <v>211</v>
      </c>
      <c r="ED49" s="23" t="n">
        <f aca="false">EA49+DX49+DU49+DR49+DO49+DL49+DI49+DF49+DC49+CZ49+CW49+CT49+CQ49+CN49+CK49+CH49+CE49+CB49+BY49+BV49+BS49+BP49+BM49+BJ49+BG49+BD49+BA49+AX49+AU49+AR49+AO49+AL49+AI49+AF49+AC49+Z49+W49+T49+Q49+N49+K49+H49</f>
        <v>0</v>
      </c>
      <c r="EF49" s="15"/>
      <c r="EG49" s="20"/>
      <c r="EH49" s="23"/>
    </row>
    <row r="50" customFormat="false" ht="12.75" hidden="false" customHeight="false" outlineLevel="0" collapsed="false">
      <c r="A50" s="14" t="n">
        <v>47</v>
      </c>
      <c r="B50" s="15" t="n">
        <f aca="false">EB50</f>
        <v>21.1</v>
      </c>
      <c r="C50" s="20" t="n">
        <f aca="false">EC50</f>
        <v>211</v>
      </c>
      <c r="D50" s="23" t="n">
        <f aca="false">ED50</f>
        <v>0</v>
      </c>
      <c r="E50" s="22" t="s">
        <v>104</v>
      </c>
      <c r="F50" s="15"/>
      <c r="G50" s="16" t="n">
        <f aca="false">F50*G$3</f>
        <v>0</v>
      </c>
      <c r="H50" s="17"/>
      <c r="I50" s="15"/>
      <c r="J50" s="16" t="n">
        <f aca="false">I50*J$3</f>
        <v>0</v>
      </c>
      <c r="K50" s="17"/>
      <c r="L50" s="15"/>
      <c r="M50" s="16" t="n">
        <f aca="false">L50*M$3</f>
        <v>0</v>
      </c>
      <c r="N50" s="17"/>
      <c r="O50" s="15"/>
      <c r="P50" s="16" t="n">
        <f aca="false">O50*P$3</f>
        <v>0</v>
      </c>
      <c r="Q50" s="17"/>
      <c r="R50" s="15"/>
      <c r="S50" s="16" t="n">
        <f aca="false">R50*S$3</f>
        <v>0</v>
      </c>
      <c r="T50" s="17"/>
      <c r="U50" s="15"/>
      <c r="V50" s="16" t="n">
        <f aca="false">U50*V$3</f>
        <v>0</v>
      </c>
      <c r="W50" s="17"/>
      <c r="X50" s="15"/>
      <c r="Y50" s="16" t="n">
        <f aca="false">X50*Y$3</f>
        <v>0</v>
      </c>
      <c r="Z50" s="17"/>
      <c r="AA50" s="15"/>
      <c r="AB50" s="16" t="n">
        <f aca="false">AA50*AB$3</f>
        <v>0</v>
      </c>
      <c r="AC50" s="17"/>
      <c r="AD50" s="15"/>
      <c r="AE50" s="16" t="n">
        <f aca="false">AD50*AE$3</f>
        <v>0</v>
      </c>
      <c r="AF50" s="17"/>
      <c r="AG50" s="15"/>
      <c r="AH50" s="16" t="n">
        <f aca="false">AG50*AH$3</f>
        <v>0</v>
      </c>
      <c r="AI50" s="17"/>
      <c r="AJ50" s="15"/>
      <c r="AK50" s="16" t="n">
        <f aca="false">AJ50*AK$3</f>
        <v>0</v>
      </c>
      <c r="AL50" s="17"/>
      <c r="AM50" s="15"/>
      <c r="AN50" s="16" t="n">
        <f aca="false">AM50*AN$3</f>
        <v>0</v>
      </c>
      <c r="AO50" s="17"/>
      <c r="AP50" s="15"/>
      <c r="AQ50" s="16" t="n">
        <f aca="false">AP50*AQ$3</f>
        <v>0</v>
      </c>
      <c r="AR50" s="17"/>
      <c r="AS50" s="15"/>
      <c r="AT50" s="16" t="n">
        <f aca="false">AS50*AT$3</f>
        <v>0</v>
      </c>
      <c r="AU50" s="17"/>
      <c r="AV50" s="15"/>
      <c r="AW50" s="16" t="n">
        <f aca="false">AV50*AW$3</f>
        <v>0</v>
      </c>
      <c r="AX50" s="17"/>
      <c r="AY50" s="15"/>
      <c r="AZ50" s="16" t="n">
        <f aca="false">AY50*AZ$3</f>
        <v>0</v>
      </c>
      <c r="BA50" s="17"/>
      <c r="BB50" s="15"/>
      <c r="BC50" s="16" t="n">
        <f aca="false">BB50*BC$3</f>
        <v>0</v>
      </c>
      <c r="BD50" s="17"/>
      <c r="BE50" s="15"/>
      <c r="BF50" s="16" t="n">
        <f aca="false">BE50*BF$3</f>
        <v>0</v>
      </c>
      <c r="BG50" s="17"/>
      <c r="BH50" s="15"/>
      <c r="BI50" s="16" t="n">
        <f aca="false">BH50*BI$3</f>
        <v>0</v>
      </c>
      <c r="BJ50" s="17"/>
      <c r="BK50" s="15"/>
      <c r="BL50" s="16" t="n">
        <f aca="false">BK50*BL$3</f>
        <v>0</v>
      </c>
      <c r="BM50" s="17"/>
      <c r="BN50" s="15"/>
      <c r="BO50" s="16" t="n">
        <f aca="false">BN50*BO$3</f>
        <v>0</v>
      </c>
      <c r="BP50" s="17"/>
      <c r="BQ50" s="15"/>
      <c r="BR50" s="16" t="n">
        <f aca="false">BQ50*BR$3</f>
        <v>0</v>
      </c>
      <c r="BS50" s="17"/>
      <c r="BT50" s="15"/>
      <c r="BU50" s="16" t="n">
        <f aca="false">BT50*BU$3</f>
        <v>0</v>
      </c>
      <c r="BV50" s="17"/>
      <c r="BW50" s="15"/>
      <c r="BX50" s="16" t="n">
        <f aca="false">BW50*BX$3</f>
        <v>0</v>
      </c>
      <c r="BY50" s="17"/>
      <c r="BZ50" s="15"/>
      <c r="CA50" s="16" t="n">
        <f aca="false">BZ50*CA$3</f>
        <v>0</v>
      </c>
      <c r="CB50" s="17"/>
      <c r="CC50" s="15"/>
      <c r="CD50" s="16" t="n">
        <f aca="false">CC50*CD$3</f>
        <v>0</v>
      </c>
      <c r="CE50" s="17"/>
      <c r="CF50" s="15"/>
      <c r="CG50" s="16" t="n">
        <f aca="false">CF50*CG$3</f>
        <v>0</v>
      </c>
      <c r="CH50" s="23"/>
      <c r="CI50" s="15"/>
      <c r="CJ50" s="20" t="n">
        <f aca="false">CI50*CJ$3</f>
        <v>0</v>
      </c>
      <c r="CK50" s="17"/>
      <c r="CL50" s="15"/>
      <c r="CM50" s="16" t="n">
        <f aca="false">CL50*CM$3</f>
        <v>0</v>
      </c>
      <c r="CN50" s="17"/>
      <c r="CO50" s="15"/>
      <c r="CP50" s="16" t="n">
        <f aca="false">CO50*CP$3</f>
        <v>0</v>
      </c>
      <c r="CQ50" s="17"/>
      <c r="CR50" s="15"/>
      <c r="CS50" s="16" t="n">
        <f aca="false">CR50*CS$3</f>
        <v>0</v>
      </c>
      <c r="CT50" s="23"/>
      <c r="CU50" s="15" t="n">
        <v>20.1</v>
      </c>
      <c r="CV50" s="16" t="n">
        <f aca="false">CU50*CV$3</f>
        <v>201</v>
      </c>
      <c r="CW50" s="17"/>
      <c r="CX50" s="15" t="n">
        <v>1</v>
      </c>
      <c r="CY50" s="16" t="n">
        <f aca="false">CX50*CY$3</f>
        <v>10</v>
      </c>
      <c r="CZ50" s="17"/>
      <c r="DA50" s="15"/>
      <c r="DB50" s="20" t="n">
        <f aca="false">DA50*DB$3</f>
        <v>0</v>
      </c>
      <c r="DC50" s="23"/>
      <c r="DD50" s="19"/>
      <c r="DE50" s="16" t="n">
        <f aca="false">DD50*DE$3</f>
        <v>0</v>
      </c>
      <c r="DF50" s="17"/>
      <c r="DG50" s="19"/>
      <c r="DH50" s="16" t="n">
        <f aca="false">DG50*DH$3</f>
        <v>0</v>
      </c>
      <c r="DI50" s="17"/>
      <c r="DJ50" s="15"/>
      <c r="DK50" s="16" t="n">
        <f aca="false">DJ50*DK$3</f>
        <v>0</v>
      </c>
      <c r="DL50" s="17"/>
      <c r="DM50" s="19"/>
      <c r="DN50" s="16" t="n">
        <f aca="false">DM50*DN$3</f>
        <v>0</v>
      </c>
      <c r="DO50" s="17"/>
      <c r="DP50" s="19"/>
      <c r="DQ50" s="16" t="n">
        <f aca="false">DP50*DQ$3</f>
        <v>0</v>
      </c>
      <c r="DR50" s="17"/>
      <c r="DS50" s="19"/>
      <c r="DT50" s="20" t="n">
        <f aca="false">DS50*DT$3</f>
        <v>0</v>
      </c>
      <c r="DU50" s="23"/>
      <c r="DV50" s="19"/>
      <c r="DW50" s="20" t="n">
        <f aca="false">DV50*DW$3</f>
        <v>0</v>
      </c>
      <c r="DX50" s="23"/>
      <c r="DY50" s="19"/>
      <c r="DZ50" s="20" t="n">
        <f aca="false">DY50*DZ$3</f>
        <v>0</v>
      </c>
      <c r="EA50" s="23"/>
      <c r="EB50" s="15" t="n">
        <f aca="false">DY50+DV50+DS50+DP50+DM50+DJ50+DG50+DD50+DA50+CX50+CU50+CR50+CO50+CL50+CI50+CF50+CC50+BZ50+BW50+BT50+BQ50+BN50+BK50+BH50+BE50+BB50+AY50+AV50+AS50+AP50+AM50+AJ50+AG50+AD50+AA50+X50+U50+R50+O50+L50+I50+F50</f>
        <v>21.1</v>
      </c>
      <c r="EC50" s="20" t="n">
        <f aca="false">DZ50+DW50+DT50+DQ50+DN50+DK50+DH50+DE50+DB50+CY50+CV50+CS50+CP50+CM50+CJ50+CG50+CD50+CA50+BX50+BU50+BR50+BO50+BL50+BI50+BF50+BC50+AZ50+AW50+AT50+AQ50+AN50+AK50+AH50+AE50+AB50+Y50+V50+S50+P50+M50+J50+G50</f>
        <v>211</v>
      </c>
      <c r="ED50" s="23" t="n">
        <f aca="false">EA50+DX50+DU50+DR50+DO50+DL50+DI50+DF50+DC50+CZ50+CW50+CT50+CQ50+CN50+CK50+CH50+CE50+CB50+BY50+BV50+BS50+BP50+BM50+BJ50+BG50+BD50+BA50+AX50+AU50+AR50+AO50+AL50+AI50+AF50+AC50+Z50+W50+T50+Q50+N50+K50+H50</f>
        <v>0</v>
      </c>
      <c r="EF50" s="15"/>
      <c r="EG50" s="20"/>
      <c r="EH50" s="23"/>
    </row>
    <row r="51" customFormat="false" ht="12.75" hidden="false" customHeight="false" outlineLevel="0" collapsed="false">
      <c r="A51" s="14" t="n">
        <v>48</v>
      </c>
      <c r="B51" s="15" t="n">
        <f aca="false">EB51</f>
        <v>16.3</v>
      </c>
      <c r="C51" s="20" t="n">
        <f aca="false">EC51</f>
        <v>244.5</v>
      </c>
      <c r="D51" s="23" t="n">
        <f aca="false">ED51</f>
        <v>0</v>
      </c>
      <c r="E51" s="22" t="s">
        <v>105</v>
      </c>
      <c r="F51" s="15"/>
      <c r="G51" s="16" t="n">
        <f aca="false">F51*G$3</f>
        <v>0</v>
      </c>
      <c r="H51" s="17"/>
      <c r="I51" s="15"/>
      <c r="J51" s="16" t="n">
        <f aca="false">I51*J$3</f>
        <v>0</v>
      </c>
      <c r="K51" s="17"/>
      <c r="L51" s="15"/>
      <c r="M51" s="16" t="n">
        <f aca="false">L51*M$3</f>
        <v>0</v>
      </c>
      <c r="N51" s="17"/>
      <c r="O51" s="15"/>
      <c r="P51" s="16" t="n">
        <f aca="false">O51*P$3</f>
        <v>0</v>
      </c>
      <c r="Q51" s="17"/>
      <c r="R51" s="15"/>
      <c r="S51" s="16" t="n">
        <f aca="false">R51*S$3</f>
        <v>0</v>
      </c>
      <c r="T51" s="17"/>
      <c r="U51" s="15"/>
      <c r="V51" s="16" t="n">
        <f aca="false">U51*V$3</f>
        <v>0</v>
      </c>
      <c r="W51" s="17"/>
      <c r="X51" s="15"/>
      <c r="Y51" s="16" t="n">
        <f aca="false">X51*Y$3</f>
        <v>0</v>
      </c>
      <c r="Z51" s="17"/>
      <c r="AA51" s="15"/>
      <c r="AB51" s="16" t="n">
        <f aca="false">AA51*AB$3</f>
        <v>0</v>
      </c>
      <c r="AC51" s="17"/>
      <c r="AD51" s="15"/>
      <c r="AE51" s="16" t="n">
        <f aca="false">AD51*AE$3</f>
        <v>0</v>
      </c>
      <c r="AF51" s="17"/>
      <c r="AG51" s="15"/>
      <c r="AH51" s="16" t="n">
        <f aca="false">AG51*AH$3</f>
        <v>0</v>
      </c>
      <c r="AI51" s="17"/>
      <c r="AJ51" s="15"/>
      <c r="AK51" s="16" t="n">
        <f aca="false">AJ51*AK$3</f>
        <v>0</v>
      </c>
      <c r="AL51" s="17"/>
      <c r="AM51" s="15"/>
      <c r="AN51" s="16" t="n">
        <f aca="false">AM51*AN$3</f>
        <v>0</v>
      </c>
      <c r="AO51" s="17"/>
      <c r="AP51" s="15"/>
      <c r="AQ51" s="16" t="n">
        <f aca="false">AP51*AQ$3</f>
        <v>0</v>
      </c>
      <c r="AR51" s="17"/>
      <c r="AS51" s="15"/>
      <c r="AT51" s="16" t="n">
        <f aca="false">AS51*AT$3</f>
        <v>0</v>
      </c>
      <c r="AU51" s="17"/>
      <c r="AV51" s="15"/>
      <c r="AW51" s="16" t="n">
        <f aca="false">AV51*AW$3</f>
        <v>0</v>
      </c>
      <c r="AX51" s="17"/>
      <c r="AY51" s="15"/>
      <c r="AZ51" s="16" t="n">
        <f aca="false">AY51*AZ$3</f>
        <v>0</v>
      </c>
      <c r="BA51" s="17"/>
      <c r="BB51" s="15"/>
      <c r="BC51" s="16" t="n">
        <f aca="false">BB51*BC$3</f>
        <v>0</v>
      </c>
      <c r="BD51" s="17"/>
      <c r="BE51" s="15"/>
      <c r="BF51" s="16" t="n">
        <f aca="false">BE51*BF$3</f>
        <v>0</v>
      </c>
      <c r="BG51" s="17"/>
      <c r="BH51" s="15"/>
      <c r="BI51" s="16" t="n">
        <f aca="false">BH51*BI$3</f>
        <v>0</v>
      </c>
      <c r="BJ51" s="17"/>
      <c r="BK51" s="15"/>
      <c r="BL51" s="16" t="n">
        <f aca="false">BK51*BL$3</f>
        <v>0</v>
      </c>
      <c r="BM51" s="17"/>
      <c r="BN51" s="15"/>
      <c r="BO51" s="16" t="n">
        <f aca="false">BN51*BO$3</f>
        <v>0</v>
      </c>
      <c r="BP51" s="17"/>
      <c r="BQ51" s="15"/>
      <c r="BR51" s="16" t="n">
        <f aca="false">BQ51*BR$3</f>
        <v>0</v>
      </c>
      <c r="BS51" s="17"/>
      <c r="BT51" s="15"/>
      <c r="BU51" s="16" t="n">
        <f aca="false">BT51*BU$3</f>
        <v>0</v>
      </c>
      <c r="BV51" s="17"/>
      <c r="BW51" s="15"/>
      <c r="BX51" s="16" t="n">
        <f aca="false">BW51*BX$3</f>
        <v>0</v>
      </c>
      <c r="BY51" s="17"/>
      <c r="BZ51" s="15"/>
      <c r="CA51" s="16" t="n">
        <f aca="false">BZ51*CA$3</f>
        <v>0</v>
      </c>
      <c r="CB51" s="17"/>
      <c r="CC51" s="15"/>
      <c r="CD51" s="16" t="n">
        <f aca="false">CC51*CD$3</f>
        <v>0</v>
      </c>
      <c r="CE51" s="17"/>
      <c r="CF51" s="15"/>
      <c r="CG51" s="16" t="n">
        <f aca="false">CF51*CG$3</f>
        <v>0</v>
      </c>
      <c r="CH51" s="23"/>
      <c r="CI51" s="15" t="n">
        <v>16.3</v>
      </c>
      <c r="CJ51" s="20" t="n">
        <f aca="false">CI51*CJ$3</f>
        <v>244.5</v>
      </c>
      <c r="CK51" s="17"/>
      <c r="CL51" s="15"/>
      <c r="CM51" s="16" t="n">
        <f aca="false">CL51*CM$3</f>
        <v>0</v>
      </c>
      <c r="CN51" s="17"/>
      <c r="CO51" s="15"/>
      <c r="CP51" s="16" t="n">
        <f aca="false">CO51*CP$3</f>
        <v>0</v>
      </c>
      <c r="CQ51" s="17"/>
      <c r="CR51" s="15"/>
      <c r="CS51" s="16" t="n">
        <f aca="false">CR51*CS$3</f>
        <v>0</v>
      </c>
      <c r="CT51" s="23"/>
      <c r="CU51" s="15"/>
      <c r="CV51" s="16" t="n">
        <f aca="false">CU51*CV$3</f>
        <v>0</v>
      </c>
      <c r="CW51" s="17"/>
      <c r="CX51" s="15"/>
      <c r="CY51" s="16" t="n">
        <f aca="false">CX51*CY$3</f>
        <v>0</v>
      </c>
      <c r="CZ51" s="17"/>
      <c r="DA51" s="15"/>
      <c r="DB51" s="20" t="n">
        <f aca="false">DA51*DB$3</f>
        <v>0</v>
      </c>
      <c r="DC51" s="23"/>
      <c r="DD51" s="19"/>
      <c r="DE51" s="16" t="n">
        <f aca="false">DD51*DE$3</f>
        <v>0</v>
      </c>
      <c r="DF51" s="17"/>
      <c r="DG51" s="19"/>
      <c r="DH51" s="16" t="n">
        <f aca="false">DG51*DH$3</f>
        <v>0</v>
      </c>
      <c r="DI51" s="17"/>
      <c r="DJ51" s="15" t="n">
        <v>0</v>
      </c>
      <c r="DK51" s="16" t="n">
        <f aca="false">DJ51*DK$3</f>
        <v>0</v>
      </c>
      <c r="DL51" s="17"/>
      <c r="DM51" s="19" t="n">
        <v>0</v>
      </c>
      <c r="DN51" s="16" t="n">
        <f aca="false">DM51*DN$3</f>
        <v>0</v>
      </c>
      <c r="DO51" s="17"/>
      <c r="DP51" s="19" t="n">
        <v>0</v>
      </c>
      <c r="DQ51" s="16" t="n">
        <f aca="false">DP51*DQ$3</f>
        <v>0</v>
      </c>
      <c r="DR51" s="17"/>
      <c r="DS51" s="19"/>
      <c r="DT51" s="20" t="n">
        <f aca="false">DS51*DT$3</f>
        <v>0</v>
      </c>
      <c r="DU51" s="23"/>
      <c r="DV51" s="19"/>
      <c r="DW51" s="20" t="n">
        <f aca="false">DV51*DW$3</f>
        <v>0</v>
      </c>
      <c r="DX51" s="23"/>
      <c r="DY51" s="19"/>
      <c r="DZ51" s="20" t="n">
        <f aca="false">DY51*DZ$3</f>
        <v>0</v>
      </c>
      <c r="EA51" s="23"/>
      <c r="EB51" s="15" t="n">
        <f aca="false">DY51+DV51+DS51+DP51+DM51+DJ51+DG51+DD51+DA51+CX51+CU51+CR51+CO51+CL51+CI51+CF51+CC51+BZ51+BW51+BT51+BQ51+BN51+BK51+BH51+BE51+BB51+AY51+AV51+AS51+AP51+AM51+AJ51+AG51+AD51+AA51+X51+U51+R51+O51+L51+I51+F51</f>
        <v>16.3</v>
      </c>
      <c r="EC51" s="20" t="n">
        <f aca="false">DZ51+DW51+DT51+DQ51+DN51+DK51+DH51+DE51+DB51+CY51+CV51+CS51+CP51+CM51+CJ51+CG51+CD51+CA51+BX51+BU51+BR51+BO51+BL51+BI51+BF51+BC51+AZ51+AW51+AT51+AQ51+AN51+AK51+AH51+AE51+AB51+Y51+V51+S51+P51+M51+J51+G51</f>
        <v>244.5</v>
      </c>
      <c r="ED51" s="23" t="n">
        <f aca="false">EA51+DX51+DU51+DR51+DO51+DL51+DI51+DF51+DC51+CZ51+CW51+CT51+CQ51+CN51+CK51+CH51+CE51+CB51+BY51+BV51+BS51+BP51+BM51+BJ51+BG51+BD51+BA51+AX51+AU51+AR51+AO51+AL51+AI51+AF51+AC51+Z51+W51+T51+Q51+N51+K51+H51</f>
        <v>0</v>
      </c>
      <c r="EF51" s="15"/>
      <c r="EG51" s="20"/>
      <c r="EH51" s="23"/>
    </row>
    <row r="52" customFormat="false" ht="12.75" hidden="false" customHeight="false" outlineLevel="0" collapsed="false">
      <c r="A52" s="14" t="n">
        <v>49</v>
      </c>
      <c r="B52" s="15" t="n">
        <f aca="false">EB52</f>
        <v>10.7</v>
      </c>
      <c r="C52" s="20" t="n">
        <f aca="false">EC52</f>
        <v>160.5</v>
      </c>
      <c r="D52" s="23" t="n">
        <f aca="false">ED52</f>
        <v>1</v>
      </c>
      <c r="E52" s="22" t="s">
        <v>106</v>
      </c>
      <c r="F52" s="15"/>
      <c r="G52" s="16" t="n">
        <f aca="false">F52*G$3</f>
        <v>0</v>
      </c>
      <c r="H52" s="17"/>
      <c r="I52" s="15"/>
      <c r="J52" s="16" t="n">
        <f aca="false">I52*J$3</f>
        <v>0</v>
      </c>
      <c r="K52" s="17"/>
      <c r="L52" s="15"/>
      <c r="M52" s="16" t="n">
        <f aca="false">L52*M$3</f>
        <v>0</v>
      </c>
      <c r="N52" s="17"/>
      <c r="O52" s="15"/>
      <c r="P52" s="16" t="n">
        <f aca="false">O52*P$3</f>
        <v>0</v>
      </c>
      <c r="Q52" s="17"/>
      <c r="R52" s="15"/>
      <c r="S52" s="16" t="n">
        <f aca="false">R52*S$3</f>
        <v>0</v>
      </c>
      <c r="T52" s="17"/>
      <c r="U52" s="15"/>
      <c r="V52" s="16" t="n">
        <f aca="false">U52*V$3</f>
        <v>0</v>
      </c>
      <c r="W52" s="17"/>
      <c r="X52" s="15"/>
      <c r="Y52" s="16" t="n">
        <f aca="false">X52*Y$3</f>
        <v>0</v>
      </c>
      <c r="Z52" s="17"/>
      <c r="AA52" s="15"/>
      <c r="AB52" s="16" t="n">
        <f aca="false">AA52*AB$3</f>
        <v>0</v>
      </c>
      <c r="AC52" s="17"/>
      <c r="AD52" s="15"/>
      <c r="AE52" s="16" t="n">
        <f aca="false">AD52*AE$3</f>
        <v>0</v>
      </c>
      <c r="AF52" s="17"/>
      <c r="AG52" s="15"/>
      <c r="AH52" s="16" t="n">
        <f aca="false">AG52*AH$3</f>
        <v>0</v>
      </c>
      <c r="AI52" s="17"/>
      <c r="AJ52" s="15"/>
      <c r="AK52" s="16" t="n">
        <f aca="false">AJ52*AK$3</f>
        <v>0</v>
      </c>
      <c r="AL52" s="17"/>
      <c r="AM52" s="15"/>
      <c r="AN52" s="16" t="n">
        <f aca="false">AM52*AN$3</f>
        <v>0</v>
      </c>
      <c r="AO52" s="17"/>
      <c r="AP52" s="15"/>
      <c r="AQ52" s="16" t="n">
        <f aca="false">AP52*AQ$3</f>
        <v>0</v>
      </c>
      <c r="AR52" s="17"/>
      <c r="AS52" s="15"/>
      <c r="AT52" s="16" t="n">
        <f aca="false">AS52*AT$3</f>
        <v>0</v>
      </c>
      <c r="AU52" s="17"/>
      <c r="AV52" s="15"/>
      <c r="AW52" s="16" t="n">
        <f aca="false">AV52*AW$3</f>
        <v>0</v>
      </c>
      <c r="AX52" s="17"/>
      <c r="AY52" s="15"/>
      <c r="AZ52" s="16" t="n">
        <f aca="false">AY52*AZ$3</f>
        <v>0</v>
      </c>
      <c r="BA52" s="17"/>
      <c r="BB52" s="15"/>
      <c r="BC52" s="16" t="n">
        <f aca="false">BB52*BC$3</f>
        <v>0</v>
      </c>
      <c r="BD52" s="17"/>
      <c r="BE52" s="15"/>
      <c r="BF52" s="16" t="n">
        <f aca="false">BE52*BF$3</f>
        <v>0</v>
      </c>
      <c r="BG52" s="17"/>
      <c r="BH52" s="15"/>
      <c r="BI52" s="16" t="n">
        <f aca="false">BH52*BI$3</f>
        <v>0</v>
      </c>
      <c r="BJ52" s="17"/>
      <c r="BK52" s="15"/>
      <c r="BL52" s="16" t="n">
        <f aca="false">BK52*BL$3</f>
        <v>0</v>
      </c>
      <c r="BM52" s="17"/>
      <c r="BN52" s="15"/>
      <c r="BO52" s="16" t="n">
        <f aca="false">BN52*BO$3</f>
        <v>0</v>
      </c>
      <c r="BP52" s="17"/>
      <c r="BQ52" s="15"/>
      <c r="BR52" s="16" t="n">
        <f aca="false">BQ52*BR$3</f>
        <v>0</v>
      </c>
      <c r="BS52" s="17"/>
      <c r="BT52" s="15"/>
      <c r="BU52" s="16" t="n">
        <f aca="false">BT52*BU$3</f>
        <v>0</v>
      </c>
      <c r="BV52" s="17"/>
      <c r="BW52" s="15"/>
      <c r="BX52" s="16" t="n">
        <f aca="false">BW52*BX$3</f>
        <v>0</v>
      </c>
      <c r="BY52" s="17"/>
      <c r="BZ52" s="15" t="n">
        <v>10.7</v>
      </c>
      <c r="CA52" s="16" t="n">
        <f aca="false">BZ52*CA$3</f>
        <v>160.5</v>
      </c>
      <c r="CB52" s="17" t="n">
        <v>1</v>
      </c>
      <c r="CC52" s="15" t="n">
        <v>0</v>
      </c>
      <c r="CD52" s="16" t="n">
        <f aca="false">CC52*CD$3</f>
        <v>0</v>
      </c>
      <c r="CE52" s="17"/>
      <c r="CF52" s="15" t="n">
        <v>0</v>
      </c>
      <c r="CG52" s="16" t="n">
        <f aca="false">CF52*CG$3</f>
        <v>0</v>
      </c>
      <c r="CH52" s="23"/>
      <c r="CI52" s="15"/>
      <c r="CJ52" s="20" t="n">
        <f aca="false">CI52*CJ$3</f>
        <v>0</v>
      </c>
      <c r="CK52" s="17"/>
      <c r="CL52" s="15"/>
      <c r="CM52" s="16" t="n">
        <f aca="false">CL52*CM$3</f>
        <v>0</v>
      </c>
      <c r="CN52" s="17"/>
      <c r="CO52" s="15"/>
      <c r="CP52" s="16" t="n">
        <f aca="false">CO52*CP$3</f>
        <v>0</v>
      </c>
      <c r="CQ52" s="17"/>
      <c r="CR52" s="15"/>
      <c r="CS52" s="16" t="n">
        <f aca="false">CR52*CS$3</f>
        <v>0</v>
      </c>
      <c r="CT52" s="23"/>
      <c r="CU52" s="15"/>
      <c r="CV52" s="16" t="n">
        <f aca="false">CU52*CV$3</f>
        <v>0</v>
      </c>
      <c r="CW52" s="17"/>
      <c r="CX52" s="15"/>
      <c r="CY52" s="16" t="n">
        <f aca="false">CX52*CY$3</f>
        <v>0</v>
      </c>
      <c r="CZ52" s="17"/>
      <c r="DA52" s="15"/>
      <c r="DB52" s="20" t="n">
        <f aca="false">DA52*DB$3</f>
        <v>0</v>
      </c>
      <c r="DC52" s="23"/>
      <c r="DD52" s="19" t="n">
        <v>0</v>
      </c>
      <c r="DE52" s="16" t="n">
        <f aca="false">DD52*DE$3</f>
        <v>0</v>
      </c>
      <c r="DF52" s="17"/>
      <c r="DG52" s="19" t="n">
        <v>0</v>
      </c>
      <c r="DH52" s="16" t="n">
        <f aca="false">DG52*DH$3</f>
        <v>0</v>
      </c>
      <c r="DI52" s="17"/>
      <c r="DJ52" s="15" t="n">
        <v>0</v>
      </c>
      <c r="DK52" s="16" t="n">
        <f aca="false">DJ52*DK$3</f>
        <v>0</v>
      </c>
      <c r="DL52" s="17"/>
      <c r="DM52" s="19" t="n">
        <v>0</v>
      </c>
      <c r="DN52" s="16" t="n">
        <f aca="false">DM52*DN$3</f>
        <v>0</v>
      </c>
      <c r="DO52" s="17"/>
      <c r="DP52" s="19" t="n">
        <v>0</v>
      </c>
      <c r="DQ52" s="16" t="n">
        <f aca="false">DP52*DQ$3</f>
        <v>0</v>
      </c>
      <c r="DR52" s="17"/>
      <c r="DS52" s="19"/>
      <c r="DT52" s="20" t="n">
        <f aca="false">DS52*DT$3</f>
        <v>0</v>
      </c>
      <c r="DU52" s="23"/>
      <c r="DV52" s="19"/>
      <c r="DW52" s="20" t="n">
        <f aca="false">DV52*DW$3</f>
        <v>0</v>
      </c>
      <c r="DX52" s="23"/>
      <c r="DY52" s="19"/>
      <c r="DZ52" s="20" t="n">
        <f aca="false">DY52*DZ$3</f>
        <v>0</v>
      </c>
      <c r="EA52" s="23"/>
      <c r="EB52" s="15" t="n">
        <f aca="false">DY52+DV52+DS52+DP52+DM52+DJ52+DG52+DD52+DA52+CX52+CU52+CR52+CO52+CL52+CI52+CF52+CC52+BZ52+BW52+BT52+BQ52+BN52+BK52+BH52+BE52+BB52+AY52+AV52+AS52+AP52+AM52+AJ52+AG52+AD52+AA52+X52+U52+R52+O52+L52+I52+F52</f>
        <v>10.7</v>
      </c>
      <c r="EC52" s="20" t="n">
        <f aca="false">DZ52+DW52+DT52+DQ52+DN52+DK52+DH52+DE52+DB52+CY52+CV52+CS52+CP52+CM52+CJ52+CG52+CD52+CA52+BX52+BU52+BR52+BO52+BL52+BI52+BF52+BC52+AZ52+AW52+AT52+AQ52+AN52+AK52+AH52+AE52+AB52+Y52+V52+S52+P52+M52+J52+G52</f>
        <v>160.5</v>
      </c>
      <c r="ED52" s="23" t="n">
        <f aca="false">EA52+DX52+DU52+DR52+DO52+DL52+DI52+DF52+DC52+CZ52+CW52+CT52+CQ52+CN52+CK52+CH52+CE52+CB52+BY52+BV52+BS52+BP52+BM52+BJ52+BG52+BD52+BA52+AX52+AU52+AR52+AO52+AL52+AI52+AF52+AC52+Z52+W52+T52+Q52+N52+K52+H52</f>
        <v>1</v>
      </c>
      <c r="EF52" s="15"/>
      <c r="EG52" s="20"/>
      <c r="EH52" s="23"/>
    </row>
    <row r="53" customFormat="false" ht="12.75" hidden="false" customHeight="false" outlineLevel="0" collapsed="false">
      <c r="A53" s="14" t="n">
        <v>50</v>
      </c>
      <c r="B53" s="15" t="n">
        <f aca="false">EB53</f>
        <v>0</v>
      </c>
      <c r="C53" s="20" t="n">
        <f aca="false">EC53</f>
        <v>0</v>
      </c>
      <c r="D53" s="23" t="n">
        <f aca="false">ED53</f>
        <v>0</v>
      </c>
      <c r="E53" s="22" t="s">
        <v>107</v>
      </c>
      <c r="F53" s="15"/>
      <c r="G53" s="16" t="n">
        <f aca="false">F53*G$3</f>
        <v>0</v>
      </c>
      <c r="H53" s="17"/>
      <c r="I53" s="15"/>
      <c r="J53" s="16" t="n">
        <f aca="false">I53*J$3</f>
        <v>0</v>
      </c>
      <c r="K53" s="17"/>
      <c r="L53" s="15"/>
      <c r="M53" s="16" t="n">
        <f aca="false">L53*M$3</f>
        <v>0</v>
      </c>
      <c r="N53" s="17"/>
      <c r="O53" s="15"/>
      <c r="P53" s="16" t="n">
        <f aca="false">O53*P$3</f>
        <v>0</v>
      </c>
      <c r="Q53" s="17"/>
      <c r="R53" s="15"/>
      <c r="S53" s="16" t="n">
        <f aca="false">R53*S$3</f>
        <v>0</v>
      </c>
      <c r="T53" s="17"/>
      <c r="U53" s="15"/>
      <c r="V53" s="16" t="n">
        <f aca="false">U53*V$3</f>
        <v>0</v>
      </c>
      <c r="W53" s="17"/>
      <c r="X53" s="15"/>
      <c r="Y53" s="16" t="n">
        <f aca="false">X53*Y$3</f>
        <v>0</v>
      </c>
      <c r="Z53" s="17"/>
      <c r="AA53" s="15"/>
      <c r="AB53" s="16" t="n">
        <f aca="false">AA53*AB$3</f>
        <v>0</v>
      </c>
      <c r="AC53" s="17"/>
      <c r="AD53" s="15"/>
      <c r="AE53" s="16" t="n">
        <f aca="false">AD53*AE$3</f>
        <v>0</v>
      </c>
      <c r="AF53" s="17"/>
      <c r="AG53" s="15"/>
      <c r="AH53" s="16" t="n">
        <f aca="false">AG53*AH$3</f>
        <v>0</v>
      </c>
      <c r="AI53" s="17"/>
      <c r="AJ53" s="15"/>
      <c r="AK53" s="16" t="n">
        <f aca="false">AJ53*AK$3</f>
        <v>0</v>
      </c>
      <c r="AL53" s="17"/>
      <c r="AM53" s="15"/>
      <c r="AN53" s="16" t="n">
        <f aca="false">AM53*AN$3</f>
        <v>0</v>
      </c>
      <c r="AO53" s="17"/>
      <c r="AP53" s="15"/>
      <c r="AQ53" s="16" t="n">
        <f aca="false">AP53*AQ$3</f>
        <v>0</v>
      </c>
      <c r="AR53" s="17"/>
      <c r="AS53" s="15"/>
      <c r="AT53" s="16" t="n">
        <f aca="false">AS53*AT$3</f>
        <v>0</v>
      </c>
      <c r="AU53" s="17"/>
      <c r="AV53" s="15"/>
      <c r="AW53" s="16" t="n">
        <f aca="false">AV53*AW$3</f>
        <v>0</v>
      </c>
      <c r="AX53" s="17"/>
      <c r="AY53" s="15" t="n">
        <v>0</v>
      </c>
      <c r="AZ53" s="16" t="n">
        <f aca="false">AY53*AZ$3</f>
        <v>0</v>
      </c>
      <c r="BA53" s="17"/>
      <c r="BB53" s="15" t="n">
        <v>0</v>
      </c>
      <c r="BC53" s="16" t="n">
        <f aca="false">BB53*BC$3</f>
        <v>0</v>
      </c>
      <c r="BD53" s="17"/>
      <c r="BE53" s="15"/>
      <c r="BF53" s="16" t="n">
        <f aca="false">BE53*BF$3</f>
        <v>0</v>
      </c>
      <c r="BG53" s="17"/>
      <c r="BH53" s="15"/>
      <c r="BI53" s="16" t="n">
        <f aca="false">BH53*BI$3</f>
        <v>0</v>
      </c>
      <c r="BJ53" s="17"/>
      <c r="BK53" s="15"/>
      <c r="BL53" s="16" t="n">
        <f aca="false">BK53*BL$3</f>
        <v>0</v>
      </c>
      <c r="BM53" s="17"/>
      <c r="BN53" s="15"/>
      <c r="BO53" s="16" t="n">
        <f aca="false">BN53*BO$3</f>
        <v>0</v>
      </c>
      <c r="BP53" s="17"/>
      <c r="BQ53" s="15"/>
      <c r="BR53" s="16" t="n">
        <f aca="false">BQ53*BR$3</f>
        <v>0</v>
      </c>
      <c r="BS53" s="17"/>
      <c r="BT53" s="15"/>
      <c r="BU53" s="16" t="n">
        <f aca="false">BT53*BU$3</f>
        <v>0</v>
      </c>
      <c r="BV53" s="17"/>
      <c r="BW53" s="15"/>
      <c r="BX53" s="16" t="n">
        <f aca="false">BW53*BX$3</f>
        <v>0</v>
      </c>
      <c r="BY53" s="17"/>
      <c r="BZ53" s="15"/>
      <c r="CA53" s="16" t="n">
        <f aca="false">BZ53*CA$3</f>
        <v>0</v>
      </c>
      <c r="CB53" s="17"/>
      <c r="CC53" s="15"/>
      <c r="CD53" s="16" t="n">
        <f aca="false">CC53*CD$3</f>
        <v>0</v>
      </c>
      <c r="CE53" s="17"/>
      <c r="CF53" s="15"/>
      <c r="CG53" s="16" t="n">
        <f aca="false">CF53*CG$3</f>
        <v>0</v>
      </c>
      <c r="CH53" s="23"/>
      <c r="CI53" s="15"/>
      <c r="CJ53" s="20" t="n">
        <f aca="false">CI53*CJ$3</f>
        <v>0</v>
      </c>
      <c r="CK53" s="17"/>
      <c r="CL53" s="15"/>
      <c r="CM53" s="16" t="n">
        <f aca="false">CL53*CM$3</f>
        <v>0</v>
      </c>
      <c r="CN53" s="17"/>
      <c r="CO53" s="15"/>
      <c r="CP53" s="16" t="n">
        <f aca="false">CO53*CP$3</f>
        <v>0</v>
      </c>
      <c r="CQ53" s="17"/>
      <c r="CR53" s="15"/>
      <c r="CS53" s="16" t="n">
        <f aca="false">CR53*CS$3</f>
        <v>0</v>
      </c>
      <c r="CT53" s="23"/>
      <c r="CU53" s="15"/>
      <c r="CV53" s="16" t="n">
        <f aca="false">CU53*CV$3</f>
        <v>0</v>
      </c>
      <c r="CW53" s="17"/>
      <c r="CX53" s="15"/>
      <c r="CY53" s="16" t="n">
        <f aca="false">CX53*CY$3</f>
        <v>0</v>
      </c>
      <c r="CZ53" s="17"/>
      <c r="DA53" s="15"/>
      <c r="DB53" s="20" t="n">
        <f aca="false">DA53*DB$3</f>
        <v>0</v>
      </c>
      <c r="DC53" s="23"/>
      <c r="DD53" s="19"/>
      <c r="DE53" s="16" t="n">
        <f aca="false">DD53*DE$3</f>
        <v>0</v>
      </c>
      <c r="DF53" s="17"/>
      <c r="DG53" s="19"/>
      <c r="DH53" s="16" t="n">
        <f aca="false">DG53*DH$3</f>
        <v>0</v>
      </c>
      <c r="DI53" s="17"/>
      <c r="DJ53" s="15"/>
      <c r="DK53" s="16" t="n">
        <f aca="false">DJ53*DK$3</f>
        <v>0</v>
      </c>
      <c r="DL53" s="17"/>
      <c r="DM53" s="19"/>
      <c r="DN53" s="16" t="n">
        <f aca="false">DM53*DN$3</f>
        <v>0</v>
      </c>
      <c r="DO53" s="17"/>
      <c r="DP53" s="19"/>
      <c r="DQ53" s="16" t="n">
        <f aca="false">DP53*DQ$3</f>
        <v>0</v>
      </c>
      <c r="DR53" s="17"/>
      <c r="DS53" s="19"/>
      <c r="DT53" s="20" t="n">
        <f aca="false">DS53*DT$3</f>
        <v>0</v>
      </c>
      <c r="DU53" s="23"/>
      <c r="DV53" s="19"/>
      <c r="DW53" s="20" t="n">
        <f aca="false">DV53*DW$3</f>
        <v>0</v>
      </c>
      <c r="DX53" s="23"/>
      <c r="DY53" s="19"/>
      <c r="DZ53" s="20" t="n">
        <f aca="false">DY53*DZ$3</f>
        <v>0</v>
      </c>
      <c r="EA53" s="23"/>
      <c r="EB53" s="15" t="n">
        <f aca="false">DY53+DV53+DS53+DP53+DM53+DJ53+DG53+DD53+DA53+CX53+CU53+CR53+CO53+CL53+CI53+CF53+CC53+BZ53+BW53+BT53+BQ53+BN53+BK53+BH53+BE53+BB53+AY53+AV53+AS53+AP53+AM53+AJ53+AG53+AD53+AA53+X53+U53+R53+O53+L53+I53+F53</f>
        <v>0</v>
      </c>
      <c r="EC53" s="20" t="n">
        <f aca="false">DZ53+DW53+DT53+DQ53+DN53+DK53+DH53+DE53+DB53+CY53+CV53+CS53+CP53+CM53+CJ53+CG53+CD53+CA53+BX53+BU53+BR53+BO53+BL53+BI53+BF53+BC53+AZ53+AW53+AT53+AQ53+AN53+AK53+AH53+AE53+AB53+Y53+V53+S53+P53+M53+J53+G53</f>
        <v>0</v>
      </c>
      <c r="ED53" s="23" t="n">
        <f aca="false">EA53+DX53+DU53+DR53+DO53+DL53+DI53+DF53+DC53+CZ53+CW53+CT53+CQ53+CN53+CK53+CH53+CE53+CB53+BY53+BV53+BS53+BP53+BM53+BJ53+BG53+BD53+BA53+AX53+AU53+AR53+AO53+AL53+AI53+AF53+AC53+Z53+W53+T53+Q53+N53+K53+H53</f>
        <v>0</v>
      </c>
      <c r="EF53" s="15"/>
      <c r="EG53" s="20"/>
      <c r="EH53" s="23"/>
    </row>
    <row r="54" customFormat="false" ht="12.75" hidden="false" customHeight="false" outlineLevel="0" collapsed="false">
      <c r="A54" s="14" t="n">
        <v>51</v>
      </c>
      <c r="B54" s="15" t="n">
        <f aca="false">EB54</f>
        <v>0</v>
      </c>
      <c r="C54" s="20" t="n">
        <f aca="false">EC54</f>
        <v>0</v>
      </c>
      <c r="D54" s="23" t="n">
        <f aca="false">ED54</f>
        <v>0</v>
      </c>
      <c r="E54" s="22" t="s">
        <v>108</v>
      </c>
      <c r="F54" s="15"/>
      <c r="G54" s="16" t="n">
        <f aca="false">F54*G$3</f>
        <v>0</v>
      </c>
      <c r="H54" s="17"/>
      <c r="I54" s="15"/>
      <c r="J54" s="16" t="n">
        <f aca="false">I54*J$3</f>
        <v>0</v>
      </c>
      <c r="K54" s="17"/>
      <c r="L54" s="15"/>
      <c r="M54" s="16" t="n">
        <f aca="false">L54*M$3</f>
        <v>0</v>
      </c>
      <c r="N54" s="17"/>
      <c r="O54" s="15"/>
      <c r="P54" s="16" t="n">
        <f aca="false">O54*P$3</f>
        <v>0</v>
      </c>
      <c r="Q54" s="17"/>
      <c r="R54" s="15"/>
      <c r="S54" s="16" t="n">
        <f aca="false">R54*S$3</f>
        <v>0</v>
      </c>
      <c r="T54" s="17"/>
      <c r="U54" s="15"/>
      <c r="V54" s="16" t="n">
        <f aca="false">U54*V$3</f>
        <v>0</v>
      </c>
      <c r="W54" s="17"/>
      <c r="X54" s="15"/>
      <c r="Y54" s="16" t="n">
        <f aca="false">X54*Y$3</f>
        <v>0</v>
      </c>
      <c r="Z54" s="17"/>
      <c r="AA54" s="15"/>
      <c r="AB54" s="16" t="n">
        <f aca="false">AA54*AB$3</f>
        <v>0</v>
      </c>
      <c r="AC54" s="17"/>
      <c r="AD54" s="15"/>
      <c r="AE54" s="16" t="n">
        <f aca="false">AD54*AE$3</f>
        <v>0</v>
      </c>
      <c r="AF54" s="17"/>
      <c r="AG54" s="15"/>
      <c r="AH54" s="16" t="n">
        <f aca="false">AG54*AH$3</f>
        <v>0</v>
      </c>
      <c r="AI54" s="17"/>
      <c r="AJ54" s="15"/>
      <c r="AK54" s="16" t="n">
        <f aca="false">AJ54*AK$3</f>
        <v>0</v>
      </c>
      <c r="AL54" s="17"/>
      <c r="AM54" s="15"/>
      <c r="AN54" s="16" t="n">
        <f aca="false">AM54*AN$3</f>
        <v>0</v>
      </c>
      <c r="AO54" s="17"/>
      <c r="AP54" s="15"/>
      <c r="AQ54" s="16" t="n">
        <f aca="false">AP54*AQ$3</f>
        <v>0</v>
      </c>
      <c r="AR54" s="17"/>
      <c r="AS54" s="15"/>
      <c r="AT54" s="16" t="n">
        <f aca="false">AS54*AT$3</f>
        <v>0</v>
      </c>
      <c r="AU54" s="17"/>
      <c r="AV54" s="15"/>
      <c r="AW54" s="16" t="n">
        <f aca="false">AV54*AW$3</f>
        <v>0</v>
      </c>
      <c r="AX54" s="17"/>
      <c r="AY54" s="15" t="n">
        <v>0</v>
      </c>
      <c r="AZ54" s="16" t="n">
        <f aca="false">AY54*AZ$3</f>
        <v>0</v>
      </c>
      <c r="BA54" s="17"/>
      <c r="BB54" s="15" t="n">
        <v>0</v>
      </c>
      <c r="BC54" s="16" t="n">
        <f aca="false">BB54*BC$3</f>
        <v>0</v>
      </c>
      <c r="BD54" s="17"/>
      <c r="BE54" s="15"/>
      <c r="BF54" s="16" t="n">
        <f aca="false">BE54*BF$3</f>
        <v>0</v>
      </c>
      <c r="BG54" s="17"/>
      <c r="BH54" s="15"/>
      <c r="BI54" s="16" t="n">
        <f aca="false">BH54*BI$3</f>
        <v>0</v>
      </c>
      <c r="BJ54" s="17"/>
      <c r="BK54" s="15"/>
      <c r="BL54" s="16" t="n">
        <f aca="false">BK54*BL$3</f>
        <v>0</v>
      </c>
      <c r="BM54" s="17"/>
      <c r="BN54" s="15"/>
      <c r="BO54" s="16" t="n">
        <f aca="false">BN54*BO$3</f>
        <v>0</v>
      </c>
      <c r="BP54" s="17"/>
      <c r="BQ54" s="15"/>
      <c r="BR54" s="16" t="n">
        <f aca="false">BQ54*BR$3</f>
        <v>0</v>
      </c>
      <c r="BS54" s="17"/>
      <c r="BT54" s="15"/>
      <c r="BU54" s="16" t="n">
        <f aca="false">BT54*BU$3</f>
        <v>0</v>
      </c>
      <c r="BV54" s="17"/>
      <c r="BW54" s="15"/>
      <c r="BX54" s="16" t="n">
        <f aca="false">BW54*BX$3</f>
        <v>0</v>
      </c>
      <c r="BY54" s="17"/>
      <c r="BZ54" s="15"/>
      <c r="CA54" s="16" t="n">
        <f aca="false">BZ54*CA$3</f>
        <v>0</v>
      </c>
      <c r="CB54" s="17"/>
      <c r="CC54" s="15"/>
      <c r="CD54" s="16" t="n">
        <f aca="false">CC54*CD$3</f>
        <v>0</v>
      </c>
      <c r="CE54" s="17"/>
      <c r="CF54" s="15"/>
      <c r="CG54" s="16" t="n">
        <f aca="false">CF54*CG$3</f>
        <v>0</v>
      </c>
      <c r="CH54" s="23"/>
      <c r="CI54" s="15"/>
      <c r="CJ54" s="20" t="n">
        <f aca="false">CI54*CJ$3</f>
        <v>0</v>
      </c>
      <c r="CK54" s="17"/>
      <c r="CL54" s="15"/>
      <c r="CM54" s="16" t="n">
        <f aca="false">CL54*CM$3</f>
        <v>0</v>
      </c>
      <c r="CN54" s="17"/>
      <c r="CO54" s="15"/>
      <c r="CP54" s="16" t="n">
        <f aca="false">CO54*CP$3</f>
        <v>0</v>
      </c>
      <c r="CQ54" s="17"/>
      <c r="CR54" s="15"/>
      <c r="CS54" s="16" t="n">
        <f aca="false">CR54*CS$3</f>
        <v>0</v>
      </c>
      <c r="CT54" s="23"/>
      <c r="CU54" s="15"/>
      <c r="CV54" s="16" t="n">
        <f aca="false">CU54*CV$3</f>
        <v>0</v>
      </c>
      <c r="CW54" s="17"/>
      <c r="CX54" s="15"/>
      <c r="CY54" s="16" t="n">
        <f aca="false">CX54*CY$3</f>
        <v>0</v>
      </c>
      <c r="CZ54" s="17"/>
      <c r="DA54" s="15"/>
      <c r="DB54" s="20" t="n">
        <f aca="false">DA54*DB$3</f>
        <v>0</v>
      </c>
      <c r="DC54" s="23"/>
      <c r="DD54" s="19"/>
      <c r="DE54" s="16" t="n">
        <f aca="false">DD54*DE$3</f>
        <v>0</v>
      </c>
      <c r="DF54" s="17"/>
      <c r="DG54" s="19"/>
      <c r="DH54" s="16" t="n">
        <f aca="false">DG54*DH$3</f>
        <v>0</v>
      </c>
      <c r="DI54" s="17"/>
      <c r="DJ54" s="15" t="n">
        <v>0</v>
      </c>
      <c r="DK54" s="16" t="n">
        <f aca="false">DJ54*DK$3</f>
        <v>0</v>
      </c>
      <c r="DL54" s="17"/>
      <c r="DM54" s="19" t="n">
        <v>0</v>
      </c>
      <c r="DN54" s="16" t="n">
        <f aca="false">DM54*DN$3</f>
        <v>0</v>
      </c>
      <c r="DO54" s="17"/>
      <c r="DP54" s="19" t="n">
        <v>0</v>
      </c>
      <c r="DQ54" s="16" t="n">
        <f aca="false">DP54*DQ$3</f>
        <v>0</v>
      </c>
      <c r="DR54" s="17"/>
      <c r="DS54" s="19"/>
      <c r="DT54" s="20" t="n">
        <f aca="false">DS54*DT$3</f>
        <v>0</v>
      </c>
      <c r="DU54" s="23"/>
      <c r="DV54" s="19"/>
      <c r="DW54" s="20" t="n">
        <f aca="false">DV54*DW$3</f>
        <v>0</v>
      </c>
      <c r="DX54" s="23"/>
      <c r="DY54" s="19"/>
      <c r="DZ54" s="20" t="n">
        <f aca="false">DY54*DZ$3</f>
        <v>0</v>
      </c>
      <c r="EA54" s="23"/>
      <c r="EB54" s="15" t="n">
        <f aca="false">DY54+DV54+DS54+DP54+DM54+DJ54+DG54+DD54+DA54+CX54+CU54+CR54+CO54+CL54+CI54+CF54+CC54+BZ54+BW54+BT54+BQ54+BN54+BK54+BH54+BE54+BB54+AY54+AV54+AS54+AP54+AM54+AJ54+AG54+AD54+AA54+X54+U54+R54+O54+L54+I54+F54</f>
        <v>0</v>
      </c>
      <c r="EC54" s="20" t="n">
        <f aca="false">DZ54+DW54+DT54+DQ54+DN54+DK54+DH54+DE54+DB54+CY54+CV54+CS54+CP54+CM54+CJ54+CG54+CD54+CA54+BX54+BU54+BR54+BO54+BL54+BI54+BF54+BC54+AZ54+AW54+AT54+AQ54+AN54+AK54+AH54+AE54+AB54+Y54+V54+S54+P54+M54+J54+G54</f>
        <v>0</v>
      </c>
      <c r="ED54" s="23" t="n">
        <f aca="false">EA54+DX54+DU54+DR54+DO54+DL54+DI54+DF54+DC54+CZ54+CW54+CT54+CQ54+CN54+CK54+CH54+CE54+CB54+BY54+BV54+BS54+BP54+BM54+BJ54+BG54+BD54+BA54+AX54+AU54+AR54+AO54+AL54+AI54+AF54+AC54+Z54+W54+T54+Q54+N54+K54+H54</f>
        <v>0</v>
      </c>
      <c r="EF54" s="15"/>
      <c r="EG54" s="20"/>
      <c r="EH54" s="23"/>
    </row>
    <row r="55" customFormat="false" ht="12.75" hidden="false" customHeight="false" outlineLevel="0" collapsed="false">
      <c r="A55" s="14" t="n">
        <v>52</v>
      </c>
      <c r="B55" s="15" t="n">
        <f aca="false">EB55</f>
        <v>0</v>
      </c>
      <c r="C55" s="20" t="n">
        <f aca="false">EC55</f>
        <v>0</v>
      </c>
      <c r="D55" s="23" t="n">
        <f aca="false">ED55</f>
        <v>0</v>
      </c>
      <c r="E55" s="22" t="s">
        <v>109</v>
      </c>
      <c r="F55" s="15"/>
      <c r="G55" s="16" t="n">
        <f aca="false">F55*G$3</f>
        <v>0</v>
      </c>
      <c r="H55" s="17"/>
      <c r="I55" s="15"/>
      <c r="J55" s="16" t="n">
        <f aca="false">I55*J$3</f>
        <v>0</v>
      </c>
      <c r="K55" s="17"/>
      <c r="L55" s="15"/>
      <c r="M55" s="16" t="n">
        <f aca="false">L55*M$3</f>
        <v>0</v>
      </c>
      <c r="N55" s="17"/>
      <c r="O55" s="15"/>
      <c r="P55" s="16" t="n">
        <f aca="false">O55*P$3</f>
        <v>0</v>
      </c>
      <c r="Q55" s="17"/>
      <c r="R55" s="15"/>
      <c r="S55" s="16" t="n">
        <f aca="false">R55*S$3</f>
        <v>0</v>
      </c>
      <c r="T55" s="17"/>
      <c r="U55" s="15"/>
      <c r="V55" s="16" t="n">
        <f aca="false">U55*V$3</f>
        <v>0</v>
      </c>
      <c r="W55" s="17"/>
      <c r="X55" s="15"/>
      <c r="Y55" s="16" t="n">
        <f aca="false">X55*Y$3</f>
        <v>0</v>
      </c>
      <c r="Z55" s="17"/>
      <c r="AA55" s="15"/>
      <c r="AB55" s="16" t="n">
        <f aca="false">AA55*AB$3</f>
        <v>0</v>
      </c>
      <c r="AC55" s="17"/>
      <c r="AD55" s="15"/>
      <c r="AE55" s="16" t="n">
        <f aca="false">AD55*AE$3</f>
        <v>0</v>
      </c>
      <c r="AF55" s="17"/>
      <c r="AG55" s="15"/>
      <c r="AH55" s="16" t="n">
        <f aca="false">AG55*AH$3</f>
        <v>0</v>
      </c>
      <c r="AI55" s="17"/>
      <c r="AJ55" s="15"/>
      <c r="AK55" s="16" t="n">
        <f aca="false">AJ55*AK$3</f>
        <v>0</v>
      </c>
      <c r="AL55" s="17"/>
      <c r="AM55" s="15"/>
      <c r="AN55" s="16" t="n">
        <f aca="false">AM55*AN$3</f>
        <v>0</v>
      </c>
      <c r="AO55" s="17"/>
      <c r="AP55" s="15"/>
      <c r="AQ55" s="16" t="n">
        <f aca="false">AP55*AQ$3</f>
        <v>0</v>
      </c>
      <c r="AR55" s="17"/>
      <c r="AS55" s="15"/>
      <c r="AT55" s="16" t="n">
        <f aca="false">AS55*AT$3</f>
        <v>0</v>
      </c>
      <c r="AU55" s="17"/>
      <c r="AV55" s="15"/>
      <c r="AW55" s="16" t="n">
        <f aca="false">AV55*AW$3</f>
        <v>0</v>
      </c>
      <c r="AX55" s="17"/>
      <c r="AY55" s="15"/>
      <c r="AZ55" s="16" t="n">
        <f aca="false">AY55*AZ$3</f>
        <v>0</v>
      </c>
      <c r="BA55" s="17"/>
      <c r="BB55" s="15"/>
      <c r="BC55" s="16" t="n">
        <f aca="false">BB55*BC$3</f>
        <v>0</v>
      </c>
      <c r="BD55" s="17"/>
      <c r="BE55" s="15"/>
      <c r="BF55" s="16" t="n">
        <f aca="false">BE55*BF$3</f>
        <v>0</v>
      </c>
      <c r="BG55" s="17"/>
      <c r="BH55" s="15"/>
      <c r="BI55" s="16" t="n">
        <f aca="false">BH55*BI$3</f>
        <v>0</v>
      </c>
      <c r="BJ55" s="17"/>
      <c r="BK55" s="15"/>
      <c r="BL55" s="16" t="n">
        <f aca="false">BK55*BL$3</f>
        <v>0</v>
      </c>
      <c r="BM55" s="17"/>
      <c r="BN55" s="15"/>
      <c r="BO55" s="16" t="n">
        <f aca="false">BN55*BO$3</f>
        <v>0</v>
      </c>
      <c r="BP55" s="17"/>
      <c r="BQ55" s="15"/>
      <c r="BR55" s="16" t="n">
        <f aca="false">BQ55*BR$3</f>
        <v>0</v>
      </c>
      <c r="BS55" s="17"/>
      <c r="BT55" s="15"/>
      <c r="BU55" s="16" t="n">
        <f aca="false">BT55*BU$3</f>
        <v>0</v>
      </c>
      <c r="BV55" s="17"/>
      <c r="BW55" s="15"/>
      <c r="BX55" s="16" t="n">
        <f aca="false">BW55*BX$3</f>
        <v>0</v>
      </c>
      <c r="BY55" s="17"/>
      <c r="BZ55" s="15" t="n">
        <v>0</v>
      </c>
      <c r="CA55" s="16" t="n">
        <f aca="false">BZ55*CA$3</f>
        <v>0</v>
      </c>
      <c r="CB55" s="17"/>
      <c r="CC55" s="15" t="n">
        <v>0</v>
      </c>
      <c r="CD55" s="16" t="n">
        <f aca="false">CC55*CD$3</f>
        <v>0</v>
      </c>
      <c r="CE55" s="17"/>
      <c r="CF55" s="15" t="n">
        <v>0</v>
      </c>
      <c r="CG55" s="16" t="n">
        <f aca="false">CF55*CG$3</f>
        <v>0</v>
      </c>
      <c r="CH55" s="23"/>
      <c r="CI55" s="15"/>
      <c r="CJ55" s="20" t="n">
        <f aca="false">CI55*CJ$3</f>
        <v>0</v>
      </c>
      <c r="CK55" s="17"/>
      <c r="CL55" s="15"/>
      <c r="CM55" s="16" t="n">
        <f aca="false">CL55*CM$3</f>
        <v>0</v>
      </c>
      <c r="CN55" s="17"/>
      <c r="CO55" s="15"/>
      <c r="CP55" s="16" t="n">
        <f aca="false">CO55*CP$3</f>
        <v>0</v>
      </c>
      <c r="CQ55" s="17"/>
      <c r="CR55" s="15"/>
      <c r="CS55" s="16" t="n">
        <f aca="false">CR55*CS$3</f>
        <v>0</v>
      </c>
      <c r="CT55" s="23"/>
      <c r="CU55" s="15"/>
      <c r="CV55" s="16" t="n">
        <f aca="false">CU55*CV$3</f>
        <v>0</v>
      </c>
      <c r="CW55" s="17"/>
      <c r="CX55" s="15"/>
      <c r="CY55" s="16" t="n">
        <f aca="false">CX55*CY$3</f>
        <v>0</v>
      </c>
      <c r="CZ55" s="17"/>
      <c r="DA55" s="15"/>
      <c r="DB55" s="20" t="n">
        <f aca="false">DA55*DB$3</f>
        <v>0</v>
      </c>
      <c r="DC55" s="23"/>
      <c r="DD55" s="19"/>
      <c r="DE55" s="16" t="n">
        <f aca="false">DD55*DE$3</f>
        <v>0</v>
      </c>
      <c r="DF55" s="17"/>
      <c r="DG55" s="19"/>
      <c r="DH55" s="16" t="n">
        <f aca="false">DG55*DH$3</f>
        <v>0</v>
      </c>
      <c r="DI55" s="17"/>
      <c r="DJ55" s="15"/>
      <c r="DK55" s="16" t="n">
        <f aca="false">DJ55*DK$3</f>
        <v>0</v>
      </c>
      <c r="DL55" s="17"/>
      <c r="DM55" s="19"/>
      <c r="DN55" s="16" t="n">
        <f aca="false">DM55*DN$3</f>
        <v>0</v>
      </c>
      <c r="DO55" s="17"/>
      <c r="DP55" s="19"/>
      <c r="DQ55" s="16" t="n">
        <f aca="false">DP55*DQ$3</f>
        <v>0</v>
      </c>
      <c r="DR55" s="17"/>
      <c r="DS55" s="19"/>
      <c r="DT55" s="20" t="n">
        <f aca="false">DS55*DT$3</f>
        <v>0</v>
      </c>
      <c r="DU55" s="23"/>
      <c r="DV55" s="19"/>
      <c r="DW55" s="20" t="n">
        <f aca="false">DV55*DW$3</f>
        <v>0</v>
      </c>
      <c r="DX55" s="23"/>
      <c r="DY55" s="19"/>
      <c r="DZ55" s="20" t="n">
        <f aca="false">DY55*DZ$3</f>
        <v>0</v>
      </c>
      <c r="EA55" s="23"/>
      <c r="EB55" s="15" t="n">
        <f aca="false">DY55+DV55+DS55+DP55+DM55+DJ55+DG55+DD55+DA55+CX55+CU55+CR55+CO55+CL55+CI55+CF55+CC55+BZ55+BW55+BT55+BQ55+BN55+BK55+BH55+BE55+BB55+AY55+AV55+AS55+AP55+AM55+AJ55+AG55+AD55+AA55+X55+U55+R55+O55+L55+I55+F55</f>
        <v>0</v>
      </c>
      <c r="EC55" s="20" t="n">
        <f aca="false">DZ55+DW55+DT55+DQ55+DN55+DK55+DH55+DE55+DB55+CY55+CV55+CS55+CP55+CM55+CJ55+CG55+CD55+CA55+BX55+BU55+BR55+BO55+BL55+BI55+BF55+BC55+AZ55+AW55+AT55+AQ55+AN55+AK55+AH55+AE55+AB55+Y55+V55+S55+P55+M55+J55+G55</f>
        <v>0</v>
      </c>
      <c r="ED55" s="23" t="n">
        <f aca="false">EA55+DX55+DU55+DR55+DO55+DL55+DI55+DF55+DC55+CZ55+CW55+CT55+CQ55+CN55+CK55+CH55+CE55+CB55+BY55+BV55+BS55+BP55+BM55+BJ55+BG55+BD55+BA55+AX55+AU55+AR55+AO55+AL55+AI55+AF55+AC55+Z55+W55+T55+Q55+N55+K55+H55</f>
        <v>0</v>
      </c>
      <c r="EF55" s="15"/>
      <c r="EG55" s="20"/>
      <c r="EH55" s="23"/>
    </row>
    <row r="56" customFormat="false" ht="12.75" hidden="false" customHeight="false" outlineLevel="0" collapsed="false">
      <c r="A56" s="14" t="n">
        <v>53</v>
      </c>
      <c r="B56" s="15" t="n">
        <f aca="false">EB56</f>
        <v>0</v>
      </c>
      <c r="C56" s="20" t="n">
        <f aca="false">EC56</f>
        <v>0</v>
      </c>
      <c r="D56" s="23" t="n">
        <f aca="false">ED56</f>
        <v>0</v>
      </c>
      <c r="E56" s="22" t="s">
        <v>110</v>
      </c>
      <c r="F56" s="15"/>
      <c r="G56" s="16" t="n">
        <f aca="false">F56*G$3</f>
        <v>0</v>
      </c>
      <c r="H56" s="17"/>
      <c r="I56" s="15"/>
      <c r="J56" s="16" t="n">
        <f aca="false">I56*J$3</f>
        <v>0</v>
      </c>
      <c r="K56" s="17"/>
      <c r="L56" s="15"/>
      <c r="M56" s="16" t="n">
        <f aca="false">L56*M$3</f>
        <v>0</v>
      </c>
      <c r="N56" s="17"/>
      <c r="O56" s="15"/>
      <c r="P56" s="16" t="n">
        <f aca="false">O56*P$3</f>
        <v>0</v>
      </c>
      <c r="Q56" s="17"/>
      <c r="R56" s="15"/>
      <c r="S56" s="16" t="n">
        <f aca="false">R56*S$3</f>
        <v>0</v>
      </c>
      <c r="T56" s="17"/>
      <c r="U56" s="15"/>
      <c r="V56" s="16" t="n">
        <f aca="false">U56*V$3</f>
        <v>0</v>
      </c>
      <c r="W56" s="17"/>
      <c r="X56" s="15"/>
      <c r="Y56" s="16" t="n">
        <f aca="false">X56*Y$3</f>
        <v>0</v>
      </c>
      <c r="Z56" s="17"/>
      <c r="AA56" s="15"/>
      <c r="AB56" s="16" t="n">
        <f aca="false">AA56*AB$3</f>
        <v>0</v>
      </c>
      <c r="AC56" s="17"/>
      <c r="AD56" s="15"/>
      <c r="AE56" s="16" t="n">
        <f aca="false">AD56*AE$3</f>
        <v>0</v>
      </c>
      <c r="AF56" s="17"/>
      <c r="AG56" s="15"/>
      <c r="AH56" s="16" t="n">
        <f aca="false">AG56*AH$3</f>
        <v>0</v>
      </c>
      <c r="AI56" s="17"/>
      <c r="AJ56" s="15"/>
      <c r="AK56" s="16" t="n">
        <f aca="false">AJ56*AK$3</f>
        <v>0</v>
      </c>
      <c r="AL56" s="17"/>
      <c r="AM56" s="15"/>
      <c r="AN56" s="16" t="n">
        <f aca="false">AM56*AN$3</f>
        <v>0</v>
      </c>
      <c r="AO56" s="17"/>
      <c r="AP56" s="15"/>
      <c r="AQ56" s="16" t="n">
        <f aca="false">AP56*AQ$3</f>
        <v>0</v>
      </c>
      <c r="AR56" s="17"/>
      <c r="AS56" s="15"/>
      <c r="AT56" s="16" t="n">
        <f aca="false">AS56*AT$3</f>
        <v>0</v>
      </c>
      <c r="AU56" s="17"/>
      <c r="AV56" s="15"/>
      <c r="AW56" s="16" t="n">
        <f aca="false">AV56*AW$3</f>
        <v>0</v>
      </c>
      <c r="AX56" s="17"/>
      <c r="AY56" s="15"/>
      <c r="AZ56" s="16" t="n">
        <f aca="false">AY56*AZ$3</f>
        <v>0</v>
      </c>
      <c r="BA56" s="17"/>
      <c r="BB56" s="15"/>
      <c r="BC56" s="16" t="n">
        <f aca="false">BB56*BC$3</f>
        <v>0</v>
      </c>
      <c r="BD56" s="17"/>
      <c r="BE56" s="15"/>
      <c r="BF56" s="16" t="n">
        <f aca="false">BE56*BF$3</f>
        <v>0</v>
      </c>
      <c r="BG56" s="17"/>
      <c r="BH56" s="15"/>
      <c r="BI56" s="16" t="n">
        <f aca="false">BH56*BI$3</f>
        <v>0</v>
      </c>
      <c r="BJ56" s="17"/>
      <c r="BK56" s="15"/>
      <c r="BL56" s="16" t="n">
        <f aca="false">BK56*BL$3</f>
        <v>0</v>
      </c>
      <c r="BM56" s="17"/>
      <c r="BN56" s="15"/>
      <c r="BO56" s="16" t="n">
        <f aca="false">BN56*BO$3</f>
        <v>0</v>
      </c>
      <c r="BP56" s="17"/>
      <c r="BQ56" s="15"/>
      <c r="BR56" s="16" t="n">
        <f aca="false">BQ56*BR$3</f>
        <v>0</v>
      </c>
      <c r="BS56" s="17"/>
      <c r="BT56" s="15"/>
      <c r="BU56" s="16" t="n">
        <f aca="false">BT56*BU$3</f>
        <v>0</v>
      </c>
      <c r="BV56" s="17"/>
      <c r="BW56" s="15"/>
      <c r="BX56" s="16" t="n">
        <f aca="false">BW56*BX$3</f>
        <v>0</v>
      </c>
      <c r="BY56" s="17"/>
      <c r="BZ56" s="15" t="n">
        <v>0</v>
      </c>
      <c r="CA56" s="16" t="n">
        <f aca="false">BZ56*CA$3</f>
        <v>0</v>
      </c>
      <c r="CB56" s="17"/>
      <c r="CC56" s="15" t="n">
        <v>0</v>
      </c>
      <c r="CD56" s="16" t="n">
        <f aca="false">CC56*CD$3</f>
        <v>0</v>
      </c>
      <c r="CE56" s="17"/>
      <c r="CF56" s="15" t="n">
        <v>0</v>
      </c>
      <c r="CG56" s="16" t="n">
        <f aca="false">CF56*CG$3</f>
        <v>0</v>
      </c>
      <c r="CH56" s="23"/>
      <c r="CI56" s="15"/>
      <c r="CJ56" s="20" t="n">
        <f aca="false">CI56*CJ$3</f>
        <v>0</v>
      </c>
      <c r="CK56" s="17"/>
      <c r="CL56" s="15"/>
      <c r="CM56" s="16" t="n">
        <f aca="false">CL56*CM$3</f>
        <v>0</v>
      </c>
      <c r="CN56" s="17"/>
      <c r="CO56" s="15"/>
      <c r="CP56" s="16" t="n">
        <f aca="false">CO56*CP$3</f>
        <v>0</v>
      </c>
      <c r="CQ56" s="17"/>
      <c r="CR56" s="15"/>
      <c r="CS56" s="16" t="n">
        <f aca="false">CR56*CS$3</f>
        <v>0</v>
      </c>
      <c r="CT56" s="23"/>
      <c r="CU56" s="15"/>
      <c r="CV56" s="16" t="n">
        <f aca="false">CU56*CV$3</f>
        <v>0</v>
      </c>
      <c r="CW56" s="17"/>
      <c r="CX56" s="15"/>
      <c r="CY56" s="16" t="n">
        <f aca="false">CX56*CY$3</f>
        <v>0</v>
      </c>
      <c r="CZ56" s="17"/>
      <c r="DA56" s="15"/>
      <c r="DB56" s="20" t="n">
        <f aca="false">DA56*DB$3</f>
        <v>0</v>
      </c>
      <c r="DC56" s="23"/>
      <c r="DD56" s="19"/>
      <c r="DE56" s="16" t="n">
        <f aca="false">DD56*DE$3</f>
        <v>0</v>
      </c>
      <c r="DF56" s="17"/>
      <c r="DG56" s="19"/>
      <c r="DH56" s="16" t="n">
        <f aca="false">DG56*DH$3</f>
        <v>0</v>
      </c>
      <c r="DI56" s="17"/>
      <c r="DJ56" s="15"/>
      <c r="DK56" s="16" t="n">
        <f aca="false">DJ56*DK$3</f>
        <v>0</v>
      </c>
      <c r="DL56" s="17"/>
      <c r="DM56" s="19"/>
      <c r="DN56" s="16" t="n">
        <f aca="false">DM56*DN$3</f>
        <v>0</v>
      </c>
      <c r="DO56" s="17"/>
      <c r="DP56" s="19"/>
      <c r="DQ56" s="16" t="n">
        <f aca="false">DP56*DQ$3</f>
        <v>0</v>
      </c>
      <c r="DR56" s="17"/>
      <c r="DS56" s="19"/>
      <c r="DT56" s="20" t="n">
        <f aca="false">DS56*DT$3</f>
        <v>0</v>
      </c>
      <c r="DU56" s="23"/>
      <c r="DV56" s="19"/>
      <c r="DW56" s="20" t="n">
        <f aca="false">DV56*DW$3</f>
        <v>0</v>
      </c>
      <c r="DX56" s="23"/>
      <c r="DY56" s="19"/>
      <c r="DZ56" s="20" t="n">
        <f aca="false">DY56*DZ$3</f>
        <v>0</v>
      </c>
      <c r="EA56" s="23"/>
      <c r="EB56" s="15" t="n">
        <f aca="false">DY56+DV56+DS56+DP56+DM56+DJ56+DG56+DD56+DA56+CX56+CU56+CR56+CO56+CL56+CI56+CF56+CC56+BZ56+BW56+BT56+BQ56+BN56+BK56+BH56+BE56+BB56+AY56+AV56+AS56+AP56+AM56+AJ56+AG56+AD56+AA56+X56+U56+R56+O56+L56+I56+F56</f>
        <v>0</v>
      </c>
      <c r="EC56" s="20" t="n">
        <f aca="false">DZ56+DW56+DT56+DQ56+DN56+DK56+DH56+DE56+DB56+CY56+CV56+CS56+CP56+CM56+CJ56+CG56+CD56+CA56+BX56+BU56+BR56+BO56+BL56+BI56+BF56+BC56+AZ56+AW56+AT56+AQ56+AN56+AK56+AH56+AE56+AB56+Y56+V56+S56+P56+M56+J56+G56</f>
        <v>0</v>
      </c>
      <c r="ED56" s="23" t="n">
        <f aca="false">EA56+DX56+DU56+DR56+DO56+DL56+DI56+DF56+DC56+CZ56+CW56+CT56+CQ56+CN56+CK56+CH56+CE56+CB56+BY56+BV56+BS56+BP56+BM56+BJ56+BG56+BD56+BA56+AX56+AU56+AR56+AO56+AL56+AI56+AF56+AC56+Z56+W56+T56+Q56+N56+K56+H56</f>
        <v>0</v>
      </c>
      <c r="EF56" s="15"/>
      <c r="EG56" s="20"/>
      <c r="EH56" s="23"/>
    </row>
    <row r="57" customFormat="false" ht="12.75" hidden="false" customHeight="false" outlineLevel="0" collapsed="false">
      <c r="A57" s="14" t="n">
        <v>54</v>
      </c>
      <c r="B57" s="15" t="n">
        <f aca="false">EB57</f>
        <v>0</v>
      </c>
      <c r="C57" s="20" t="n">
        <f aca="false">EC57</f>
        <v>0</v>
      </c>
      <c r="D57" s="23" t="n">
        <f aca="false">ED57</f>
        <v>0</v>
      </c>
      <c r="E57" s="22" t="s">
        <v>111</v>
      </c>
      <c r="F57" s="15"/>
      <c r="G57" s="16" t="n">
        <f aca="false">F57*G$3</f>
        <v>0</v>
      </c>
      <c r="H57" s="17"/>
      <c r="I57" s="15"/>
      <c r="J57" s="16" t="n">
        <f aca="false">I57*J$3</f>
        <v>0</v>
      </c>
      <c r="K57" s="17"/>
      <c r="L57" s="15"/>
      <c r="M57" s="16" t="n">
        <f aca="false">L57*M$3</f>
        <v>0</v>
      </c>
      <c r="N57" s="17"/>
      <c r="O57" s="15"/>
      <c r="P57" s="16" t="n">
        <f aca="false">O57*P$3</f>
        <v>0</v>
      </c>
      <c r="Q57" s="17"/>
      <c r="R57" s="15"/>
      <c r="S57" s="16" t="n">
        <f aca="false">R57*S$3</f>
        <v>0</v>
      </c>
      <c r="T57" s="17"/>
      <c r="U57" s="15"/>
      <c r="V57" s="16" t="n">
        <f aca="false">U57*V$3</f>
        <v>0</v>
      </c>
      <c r="W57" s="17"/>
      <c r="X57" s="15"/>
      <c r="Y57" s="16" t="n">
        <f aca="false">X57*Y$3</f>
        <v>0</v>
      </c>
      <c r="Z57" s="17"/>
      <c r="AA57" s="15"/>
      <c r="AB57" s="16" t="n">
        <f aca="false">AA57*AB$3</f>
        <v>0</v>
      </c>
      <c r="AC57" s="17"/>
      <c r="AD57" s="15"/>
      <c r="AE57" s="16" t="n">
        <f aca="false">AD57*AE$3</f>
        <v>0</v>
      </c>
      <c r="AF57" s="17"/>
      <c r="AG57" s="15"/>
      <c r="AH57" s="16" t="n">
        <f aca="false">AG57*AH$3</f>
        <v>0</v>
      </c>
      <c r="AI57" s="17"/>
      <c r="AJ57" s="15"/>
      <c r="AK57" s="16" t="n">
        <f aca="false">AJ57*AK$3</f>
        <v>0</v>
      </c>
      <c r="AL57" s="17"/>
      <c r="AM57" s="15"/>
      <c r="AN57" s="16" t="n">
        <f aca="false">AM57*AN$3</f>
        <v>0</v>
      </c>
      <c r="AO57" s="17"/>
      <c r="AP57" s="15"/>
      <c r="AQ57" s="16" t="n">
        <f aca="false">AP57*AQ$3</f>
        <v>0</v>
      </c>
      <c r="AR57" s="17"/>
      <c r="AS57" s="15"/>
      <c r="AT57" s="16" t="n">
        <f aca="false">AS57*AT$3</f>
        <v>0</v>
      </c>
      <c r="AU57" s="17"/>
      <c r="AV57" s="15"/>
      <c r="AW57" s="16" t="n">
        <f aca="false">AV57*AW$3</f>
        <v>0</v>
      </c>
      <c r="AX57" s="17"/>
      <c r="AY57" s="15"/>
      <c r="AZ57" s="16" t="n">
        <f aca="false">AY57*AZ$3</f>
        <v>0</v>
      </c>
      <c r="BA57" s="17"/>
      <c r="BB57" s="15"/>
      <c r="BC57" s="16" t="n">
        <f aca="false">BB57*BC$3</f>
        <v>0</v>
      </c>
      <c r="BD57" s="17"/>
      <c r="BE57" s="15"/>
      <c r="BF57" s="16" t="n">
        <f aca="false">BE57*BF$3</f>
        <v>0</v>
      </c>
      <c r="BG57" s="17"/>
      <c r="BH57" s="15"/>
      <c r="BI57" s="16" t="n">
        <f aca="false">BH57*BI$3</f>
        <v>0</v>
      </c>
      <c r="BJ57" s="17"/>
      <c r="BK57" s="15"/>
      <c r="BL57" s="16" t="n">
        <f aca="false">BK57*BL$3</f>
        <v>0</v>
      </c>
      <c r="BM57" s="17"/>
      <c r="BN57" s="15"/>
      <c r="BO57" s="16" t="n">
        <f aca="false">BN57*BO$3</f>
        <v>0</v>
      </c>
      <c r="BP57" s="17"/>
      <c r="BQ57" s="15"/>
      <c r="BR57" s="16" t="n">
        <f aca="false">BQ57*BR$3</f>
        <v>0</v>
      </c>
      <c r="BS57" s="17"/>
      <c r="BT57" s="15"/>
      <c r="BU57" s="16" t="n">
        <f aca="false">BT57*BU$3</f>
        <v>0</v>
      </c>
      <c r="BV57" s="17"/>
      <c r="BW57" s="15"/>
      <c r="BX57" s="16" t="n">
        <f aca="false">BW57*BX$3</f>
        <v>0</v>
      </c>
      <c r="BY57" s="17"/>
      <c r="BZ57" s="15"/>
      <c r="CA57" s="16" t="n">
        <f aca="false">BZ57*CA$3</f>
        <v>0</v>
      </c>
      <c r="CB57" s="17"/>
      <c r="CC57" s="15"/>
      <c r="CD57" s="16" t="n">
        <f aca="false">CC57*CD$3</f>
        <v>0</v>
      </c>
      <c r="CE57" s="17"/>
      <c r="CF57" s="15"/>
      <c r="CG57" s="16" t="n">
        <f aca="false">CF57*CG$3</f>
        <v>0</v>
      </c>
      <c r="CH57" s="23"/>
      <c r="CI57" s="15"/>
      <c r="CJ57" s="20" t="n">
        <f aca="false">CI57*CJ$3</f>
        <v>0</v>
      </c>
      <c r="CK57" s="17"/>
      <c r="CL57" s="15"/>
      <c r="CM57" s="16" t="n">
        <f aca="false">CL57*CM$3</f>
        <v>0</v>
      </c>
      <c r="CN57" s="17"/>
      <c r="CO57" s="15"/>
      <c r="CP57" s="16" t="n">
        <f aca="false">CO57*CP$3</f>
        <v>0</v>
      </c>
      <c r="CQ57" s="17"/>
      <c r="CR57" s="15"/>
      <c r="CS57" s="16" t="n">
        <f aca="false">CR57*CS$3</f>
        <v>0</v>
      </c>
      <c r="CT57" s="23"/>
      <c r="CU57" s="15"/>
      <c r="CV57" s="16" t="n">
        <f aca="false">CU57*CV$3</f>
        <v>0</v>
      </c>
      <c r="CW57" s="17"/>
      <c r="CX57" s="15"/>
      <c r="CY57" s="16" t="n">
        <f aca="false">CX57*CY$3</f>
        <v>0</v>
      </c>
      <c r="CZ57" s="17"/>
      <c r="DA57" s="15"/>
      <c r="DB57" s="20" t="n">
        <f aca="false">DA57*DB$3</f>
        <v>0</v>
      </c>
      <c r="DC57" s="23"/>
      <c r="DD57" s="19"/>
      <c r="DE57" s="16" t="n">
        <f aca="false">DD57*DE$3</f>
        <v>0</v>
      </c>
      <c r="DF57" s="17"/>
      <c r="DG57" s="19"/>
      <c r="DH57" s="16" t="n">
        <f aca="false">DG57*DH$3</f>
        <v>0</v>
      </c>
      <c r="DI57" s="17"/>
      <c r="DJ57" s="15"/>
      <c r="DK57" s="16" t="n">
        <f aca="false">DJ57*DK$3</f>
        <v>0</v>
      </c>
      <c r="DL57" s="17"/>
      <c r="DM57" s="19"/>
      <c r="DN57" s="16" t="n">
        <f aca="false">DM57*DN$3</f>
        <v>0</v>
      </c>
      <c r="DO57" s="17"/>
      <c r="DP57" s="19"/>
      <c r="DQ57" s="16" t="n">
        <f aca="false">DP57*DQ$3</f>
        <v>0</v>
      </c>
      <c r="DR57" s="17"/>
      <c r="DS57" s="19"/>
      <c r="DT57" s="20" t="n">
        <f aca="false">DS57*DT$3</f>
        <v>0</v>
      </c>
      <c r="DU57" s="23"/>
      <c r="DV57" s="19"/>
      <c r="DW57" s="20" t="n">
        <f aca="false">DV57*DW$3</f>
        <v>0</v>
      </c>
      <c r="DX57" s="23"/>
      <c r="DY57" s="19"/>
      <c r="DZ57" s="20" t="n">
        <f aca="false">DY57*DZ$3</f>
        <v>0</v>
      </c>
      <c r="EA57" s="23"/>
      <c r="EB57" s="15" t="n">
        <f aca="false">DY57+DV57+DS57+DP57+DM57+DJ57+DG57+DD57+DA57+CX57+CU57+CR57+CO57+CL57+CI57+CF57+CC57+BZ57+BW57+BT57+BQ57+BN57+BK57+BH57+BE57+BB57+AY57+AV57+AS57+AP57+AM57+AJ57+AG57+AD57+AA57+X57+U57+R57+O57+L57+I57+F57</f>
        <v>0</v>
      </c>
      <c r="EC57" s="20" t="n">
        <f aca="false">DZ57+DW57+DT57+DQ57+DN57+DK57+DH57+DE57+DB57+CY57+CV57+CS57+CP57+CM57+CJ57+CG57+CD57+CA57+BX57+BU57+BR57+BO57+BL57+BI57+BF57+BC57+AZ57+AW57+AT57+AQ57+AN57+AK57+AH57+AE57+AB57+Y57+V57+S57+P57+M57+J57+G57</f>
        <v>0</v>
      </c>
      <c r="ED57" s="23" t="n">
        <f aca="false">EA57+DX57+DU57+DR57+DO57+DL57+DI57+DF57+DC57+CZ57+CW57+CT57+CQ57+CN57+CK57+CH57+CE57+CB57+BY57+BV57+BS57+BP57+BM57+BJ57+BG57+BD57+BA57+AX57+AU57+AR57+AO57+AL57+AI57+AF57+AC57+Z57+W57+T57+Q57+N57+K57+H57</f>
        <v>0</v>
      </c>
      <c r="EF57" s="15"/>
      <c r="EG57" s="20"/>
      <c r="EH57" s="23"/>
    </row>
    <row r="58" customFormat="false" ht="12.75" hidden="false" customHeight="false" outlineLevel="0" collapsed="false">
      <c r="A58" s="14" t="n">
        <v>55</v>
      </c>
      <c r="B58" s="15" t="n">
        <f aca="false">EB58</f>
        <v>0</v>
      </c>
      <c r="C58" s="20" t="n">
        <f aca="false">EC58</f>
        <v>0</v>
      </c>
      <c r="D58" s="23" t="n">
        <f aca="false">ED58</f>
        <v>0</v>
      </c>
      <c r="E58" s="22" t="s">
        <v>112</v>
      </c>
      <c r="F58" s="15"/>
      <c r="G58" s="16" t="n">
        <f aca="false">F58*G$3</f>
        <v>0</v>
      </c>
      <c r="H58" s="17"/>
      <c r="I58" s="15"/>
      <c r="J58" s="16" t="n">
        <f aca="false">I58*J$3</f>
        <v>0</v>
      </c>
      <c r="K58" s="17"/>
      <c r="L58" s="15"/>
      <c r="M58" s="16" t="n">
        <f aca="false">L58*M$3</f>
        <v>0</v>
      </c>
      <c r="N58" s="17"/>
      <c r="O58" s="15"/>
      <c r="P58" s="16" t="n">
        <f aca="false">O58*P$3</f>
        <v>0</v>
      </c>
      <c r="Q58" s="17"/>
      <c r="R58" s="15"/>
      <c r="S58" s="16" t="n">
        <f aca="false">R58*S$3</f>
        <v>0</v>
      </c>
      <c r="T58" s="17"/>
      <c r="U58" s="15"/>
      <c r="V58" s="16" t="n">
        <f aca="false">U58*V$3</f>
        <v>0</v>
      </c>
      <c r="W58" s="17"/>
      <c r="X58" s="15"/>
      <c r="Y58" s="16" t="n">
        <f aca="false">X58*Y$3</f>
        <v>0</v>
      </c>
      <c r="Z58" s="17"/>
      <c r="AA58" s="15"/>
      <c r="AB58" s="16" t="n">
        <f aca="false">AA58*AB$3</f>
        <v>0</v>
      </c>
      <c r="AC58" s="17"/>
      <c r="AD58" s="15"/>
      <c r="AE58" s="16" t="n">
        <f aca="false">AD58*AE$3</f>
        <v>0</v>
      </c>
      <c r="AF58" s="17"/>
      <c r="AG58" s="15"/>
      <c r="AH58" s="16" t="n">
        <f aca="false">AG58*AH$3</f>
        <v>0</v>
      </c>
      <c r="AI58" s="17"/>
      <c r="AJ58" s="15"/>
      <c r="AK58" s="16" t="n">
        <f aca="false">AJ58*AK$3</f>
        <v>0</v>
      </c>
      <c r="AL58" s="17"/>
      <c r="AM58" s="15"/>
      <c r="AN58" s="16" t="n">
        <f aca="false">AM58*AN$3</f>
        <v>0</v>
      </c>
      <c r="AO58" s="17"/>
      <c r="AP58" s="15"/>
      <c r="AQ58" s="16" t="n">
        <f aca="false">AP58*AQ$3</f>
        <v>0</v>
      </c>
      <c r="AR58" s="17"/>
      <c r="AS58" s="15"/>
      <c r="AT58" s="16" t="n">
        <f aca="false">AS58*AT$3</f>
        <v>0</v>
      </c>
      <c r="AU58" s="17"/>
      <c r="AV58" s="15"/>
      <c r="AW58" s="16" t="n">
        <f aca="false">AV58*AW$3</f>
        <v>0</v>
      </c>
      <c r="AX58" s="17"/>
      <c r="AY58" s="15"/>
      <c r="AZ58" s="16" t="n">
        <f aca="false">AY58*AZ$3</f>
        <v>0</v>
      </c>
      <c r="BA58" s="17"/>
      <c r="BB58" s="15"/>
      <c r="BC58" s="16" t="n">
        <f aca="false">BB58*BC$3</f>
        <v>0</v>
      </c>
      <c r="BD58" s="17"/>
      <c r="BE58" s="15"/>
      <c r="BF58" s="16" t="n">
        <f aca="false">BE58*BF$3</f>
        <v>0</v>
      </c>
      <c r="BG58" s="17"/>
      <c r="BH58" s="15"/>
      <c r="BI58" s="16" t="n">
        <f aca="false">BH58*BI$3</f>
        <v>0</v>
      </c>
      <c r="BJ58" s="17"/>
      <c r="BK58" s="15"/>
      <c r="BL58" s="16" t="n">
        <f aca="false">BK58*BL$3</f>
        <v>0</v>
      </c>
      <c r="BM58" s="17"/>
      <c r="BN58" s="15"/>
      <c r="BO58" s="16" t="n">
        <f aca="false">BN58*BO$3</f>
        <v>0</v>
      </c>
      <c r="BP58" s="17"/>
      <c r="BQ58" s="15"/>
      <c r="BR58" s="16" t="n">
        <f aca="false">BQ58*BR$3</f>
        <v>0</v>
      </c>
      <c r="BS58" s="17"/>
      <c r="BT58" s="15"/>
      <c r="BU58" s="16" t="n">
        <f aca="false">BT58*BU$3</f>
        <v>0</v>
      </c>
      <c r="BV58" s="17"/>
      <c r="BW58" s="15"/>
      <c r="BX58" s="16" t="n">
        <f aca="false">BW58*BX$3</f>
        <v>0</v>
      </c>
      <c r="BY58" s="17"/>
      <c r="BZ58" s="15"/>
      <c r="CA58" s="16" t="n">
        <f aca="false">BZ58*CA$3</f>
        <v>0</v>
      </c>
      <c r="CB58" s="17"/>
      <c r="CC58" s="15"/>
      <c r="CD58" s="16" t="n">
        <f aca="false">CC58*CD$3</f>
        <v>0</v>
      </c>
      <c r="CE58" s="17"/>
      <c r="CF58" s="15"/>
      <c r="CG58" s="16" t="n">
        <f aca="false">CF58*CG$3</f>
        <v>0</v>
      </c>
      <c r="CH58" s="23"/>
      <c r="CI58" s="15"/>
      <c r="CJ58" s="20" t="n">
        <f aca="false">CI58*CJ$3</f>
        <v>0</v>
      </c>
      <c r="CK58" s="17"/>
      <c r="CL58" s="15"/>
      <c r="CM58" s="16" t="n">
        <f aca="false">CL58*CM$3</f>
        <v>0</v>
      </c>
      <c r="CN58" s="17"/>
      <c r="CO58" s="15"/>
      <c r="CP58" s="16" t="n">
        <f aca="false">CO58*CP$3</f>
        <v>0</v>
      </c>
      <c r="CQ58" s="17"/>
      <c r="CR58" s="15"/>
      <c r="CS58" s="16" t="n">
        <f aca="false">CR58*CS$3</f>
        <v>0</v>
      </c>
      <c r="CT58" s="23"/>
      <c r="CU58" s="15"/>
      <c r="CV58" s="16" t="n">
        <f aca="false">CU58*CV$3</f>
        <v>0</v>
      </c>
      <c r="CW58" s="17"/>
      <c r="CX58" s="15"/>
      <c r="CY58" s="16" t="n">
        <f aca="false">CX58*CY$3</f>
        <v>0</v>
      </c>
      <c r="CZ58" s="17"/>
      <c r="DA58" s="15"/>
      <c r="DB58" s="20" t="n">
        <f aca="false">DA58*DB$3</f>
        <v>0</v>
      </c>
      <c r="DC58" s="23"/>
      <c r="DD58" s="19"/>
      <c r="DE58" s="16" t="n">
        <f aca="false">DD58*DE$3</f>
        <v>0</v>
      </c>
      <c r="DF58" s="17"/>
      <c r="DG58" s="19"/>
      <c r="DH58" s="16" t="n">
        <f aca="false">DG58*DH$3</f>
        <v>0</v>
      </c>
      <c r="DI58" s="17"/>
      <c r="DJ58" s="15"/>
      <c r="DK58" s="16" t="n">
        <f aca="false">DJ58*DK$3</f>
        <v>0</v>
      </c>
      <c r="DL58" s="17"/>
      <c r="DM58" s="19"/>
      <c r="DN58" s="16" t="n">
        <f aca="false">DM58*DN$3</f>
        <v>0</v>
      </c>
      <c r="DO58" s="17"/>
      <c r="DP58" s="19"/>
      <c r="DQ58" s="16" t="n">
        <f aca="false">DP58*DQ$3</f>
        <v>0</v>
      </c>
      <c r="DR58" s="17"/>
      <c r="DS58" s="19"/>
      <c r="DT58" s="20" t="n">
        <f aca="false">DS58*DT$3</f>
        <v>0</v>
      </c>
      <c r="DU58" s="23"/>
      <c r="DV58" s="19"/>
      <c r="DW58" s="20" t="n">
        <f aca="false">DV58*DW$3</f>
        <v>0</v>
      </c>
      <c r="DX58" s="23"/>
      <c r="DY58" s="19"/>
      <c r="DZ58" s="20" t="n">
        <f aca="false">DY58*DZ$3</f>
        <v>0</v>
      </c>
      <c r="EA58" s="23"/>
      <c r="EB58" s="15" t="n">
        <f aca="false">DY58+DV58+DS58+DP58+DM58+DJ58+DG58+DD58+DA58+CX58+CU58+CR58+CO58+CL58+CI58+CF58+CC58+BZ58+BW58+BT58+BQ58+BN58+BK58+BH58+BE58+BB58+AY58+AV58+AS58+AP58+AM58+AJ58+AG58+AD58+AA58+X58+U58+R58+O58+L58+I58+F58</f>
        <v>0</v>
      </c>
      <c r="EC58" s="20" t="n">
        <f aca="false">DZ58+DW58+DT58+DQ58+DN58+DK58+DH58+DE58+DB58+CY58+CV58+CS58+CP58+CM58+CJ58+CG58+CD58+CA58+BX58+BU58+BR58+BO58+BL58+BI58+BF58+BC58+AZ58+AW58+AT58+AQ58+AN58+AK58+AH58+AE58+AB58+Y58+V58+S58+P58+M58+J58+G58</f>
        <v>0</v>
      </c>
      <c r="ED58" s="23" t="n">
        <f aca="false">EA58+DX58+DU58+DR58+DO58+DL58+DI58+DF58+DC58+CZ58+CW58+CT58+CQ58+CN58+CK58+CH58+CE58+CB58+BY58+BV58+BS58+BP58+BM58+BJ58+BG58+BD58+BA58+AX58+AU58+AR58+AO58+AL58+AI58+AF58+AC58+Z58+W58+T58+Q58+N58+K58+H58</f>
        <v>0</v>
      </c>
      <c r="EF58" s="15"/>
      <c r="EG58" s="20"/>
      <c r="EH58" s="23"/>
    </row>
    <row r="59" customFormat="false" ht="12.75" hidden="false" customHeight="false" outlineLevel="0" collapsed="false">
      <c r="A59" s="14" t="n">
        <v>56</v>
      </c>
      <c r="B59" s="15" t="n">
        <f aca="false">EB59</f>
        <v>0</v>
      </c>
      <c r="C59" s="20" t="n">
        <f aca="false">EC59</f>
        <v>0</v>
      </c>
      <c r="D59" s="23" t="n">
        <f aca="false">ED59</f>
        <v>0</v>
      </c>
      <c r="E59" s="22" t="s">
        <v>113</v>
      </c>
      <c r="F59" s="15"/>
      <c r="G59" s="16" t="n">
        <f aca="false">F59*G$3</f>
        <v>0</v>
      </c>
      <c r="H59" s="17"/>
      <c r="I59" s="15"/>
      <c r="J59" s="16" t="n">
        <f aca="false">I59*J$3</f>
        <v>0</v>
      </c>
      <c r="K59" s="17"/>
      <c r="L59" s="15"/>
      <c r="M59" s="16" t="n">
        <f aca="false">L59*M$3</f>
        <v>0</v>
      </c>
      <c r="N59" s="17"/>
      <c r="O59" s="15"/>
      <c r="P59" s="16" t="n">
        <f aca="false">O59*P$3</f>
        <v>0</v>
      </c>
      <c r="Q59" s="17"/>
      <c r="R59" s="15"/>
      <c r="S59" s="16" t="n">
        <f aca="false">R59*S$3</f>
        <v>0</v>
      </c>
      <c r="T59" s="17"/>
      <c r="U59" s="15"/>
      <c r="V59" s="16" t="n">
        <f aca="false">U59*V$3</f>
        <v>0</v>
      </c>
      <c r="W59" s="17"/>
      <c r="X59" s="15"/>
      <c r="Y59" s="16" t="n">
        <f aca="false">X59*Y$3</f>
        <v>0</v>
      </c>
      <c r="Z59" s="17"/>
      <c r="AA59" s="15"/>
      <c r="AB59" s="16" t="n">
        <f aca="false">AA59*AB$3</f>
        <v>0</v>
      </c>
      <c r="AC59" s="17"/>
      <c r="AD59" s="15"/>
      <c r="AE59" s="16" t="n">
        <f aca="false">AD59*AE$3</f>
        <v>0</v>
      </c>
      <c r="AF59" s="17"/>
      <c r="AG59" s="15"/>
      <c r="AH59" s="16" t="n">
        <f aca="false">AG59*AH$3</f>
        <v>0</v>
      </c>
      <c r="AI59" s="17"/>
      <c r="AJ59" s="15"/>
      <c r="AK59" s="16" t="n">
        <f aca="false">AJ59*AK$3</f>
        <v>0</v>
      </c>
      <c r="AL59" s="17"/>
      <c r="AM59" s="15"/>
      <c r="AN59" s="16" t="n">
        <f aca="false">AM59*AN$3</f>
        <v>0</v>
      </c>
      <c r="AO59" s="17"/>
      <c r="AP59" s="15"/>
      <c r="AQ59" s="16" t="n">
        <f aca="false">AP59*AQ$3</f>
        <v>0</v>
      </c>
      <c r="AR59" s="17"/>
      <c r="AS59" s="15"/>
      <c r="AT59" s="16" t="n">
        <f aca="false">AS59*AT$3</f>
        <v>0</v>
      </c>
      <c r="AU59" s="17"/>
      <c r="AV59" s="15"/>
      <c r="AW59" s="16" t="n">
        <f aca="false">AV59*AW$3</f>
        <v>0</v>
      </c>
      <c r="AX59" s="17"/>
      <c r="AY59" s="15"/>
      <c r="AZ59" s="16" t="n">
        <f aca="false">AY59*AZ$3</f>
        <v>0</v>
      </c>
      <c r="BA59" s="17"/>
      <c r="BB59" s="15"/>
      <c r="BC59" s="16" t="n">
        <f aca="false">BB59*BC$3</f>
        <v>0</v>
      </c>
      <c r="BD59" s="17"/>
      <c r="BE59" s="15"/>
      <c r="BF59" s="16" t="n">
        <f aca="false">BE59*BF$3</f>
        <v>0</v>
      </c>
      <c r="BG59" s="17"/>
      <c r="BH59" s="15"/>
      <c r="BI59" s="16" t="n">
        <f aca="false">BH59*BI$3</f>
        <v>0</v>
      </c>
      <c r="BJ59" s="17"/>
      <c r="BK59" s="15"/>
      <c r="BL59" s="16" t="n">
        <f aca="false">BK59*BL$3</f>
        <v>0</v>
      </c>
      <c r="BM59" s="17"/>
      <c r="BN59" s="15"/>
      <c r="BO59" s="16" t="n">
        <f aca="false">BN59*BO$3</f>
        <v>0</v>
      </c>
      <c r="BP59" s="17"/>
      <c r="BQ59" s="15"/>
      <c r="BR59" s="16" t="n">
        <f aca="false">BQ59*BR$3</f>
        <v>0</v>
      </c>
      <c r="BS59" s="17"/>
      <c r="BT59" s="15"/>
      <c r="BU59" s="16" t="n">
        <f aca="false">BT59*BU$3</f>
        <v>0</v>
      </c>
      <c r="BV59" s="17"/>
      <c r="BW59" s="15"/>
      <c r="BX59" s="16" t="n">
        <f aca="false">BW59*BX$3</f>
        <v>0</v>
      </c>
      <c r="BY59" s="17"/>
      <c r="BZ59" s="15"/>
      <c r="CA59" s="16" t="n">
        <f aca="false">BZ59*CA$3</f>
        <v>0</v>
      </c>
      <c r="CB59" s="17"/>
      <c r="CC59" s="15"/>
      <c r="CD59" s="16" t="n">
        <f aca="false">CC59*CD$3</f>
        <v>0</v>
      </c>
      <c r="CE59" s="17"/>
      <c r="CF59" s="15"/>
      <c r="CG59" s="16" t="n">
        <f aca="false">CF59*CG$3</f>
        <v>0</v>
      </c>
      <c r="CH59" s="23"/>
      <c r="CI59" s="15"/>
      <c r="CJ59" s="20" t="n">
        <f aca="false">CI59*CJ$3</f>
        <v>0</v>
      </c>
      <c r="CK59" s="17"/>
      <c r="CL59" s="15"/>
      <c r="CM59" s="16" t="n">
        <f aca="false">CL59*CM$3</f>
        <v>0</v>
      </c>
      <c r="CN59" s="17"/>
      <c r="CO59" s="15"/>
      <c r="CP59" s="16" t="n">
        <f aca="false">CO59*CP$3</f>
        <v>0</v>
      </c>
      <c r="CQ59" s="17"/>
      <c r="CR59" s="15"/>
      <c r="CS59" s="16" t="n">
        <f aca="false">CR59*CS$3</f>
        <v>0</v>
      </c>
      <c r="CT59" s="23"/>
      <c r="CU59" s="15"/>
      <c r="CV59" s="16" t="n">
        <f aca="false">CU59*CV$3</f>
        <v>0</v>
      </c>
      <c r="CW59" s="17"/>
      <c r="CX59" s="15"/>
      <c r="CY59" s="16" t="n">
        <f aca="false">CX59*CY$3</f>
        <v>0</v>
      </c>
      <c r="CZ59" s="17"/>
      <c r="DA59" s="15"/>
      <c r="DB59" s="20" t="n">
        <f aca="false">DA59*DB$3</f>
        <v>0</v>
      </c>
      <c r="DC59" s="23"/>
      <c r="DD59" s="19"/>
      <c r="DE59" s="16" t="n">
        <f aca="false">DD59*DE$3</f>
        <v>0</v>
      </c>
      <c r="DF59" s="17"/>
      <c r="DG59" s="19"/>
      <c r="DH59" s="16" t="n">
        <f aca="false">DG59*DH$3</f>
        <v>0</v>
      </c>
      <c r="DI59" s="17"/>
      <c r="DJ59" s="15"/>
      <c r="DK59" s="16" t="n">
        <f aca="false">DJ59*DK$3</f>
        <v>0</v>
      </c>
      <c r="DL59" s="17"/>
      <c r="DM59" s="19"/>
      <c r="DN59" s="16" t="n">
        <f aca="false">DM59*DN$3</f>
        <v>0</v>
      </c>
      <c r="DO59" s="17"/>
      <c r="DP59" s="19"/>
      <c r="DQ59" s="16" t="n">
        <f aca="false">DP59*DQ$3</f>
        <v>0</v>
      </c>
      <c r="DR59" s="17"/>
      <c r="DS59" s="19"/>
      <c r="DT59" s="20" t="n">
        <f aca="false">DS59*DT$3</f>
        <v>0</v>
      </c>
      <c r="DU59" s="23"/>
      <c r="DV59" s="19"/>
      <c r="DW59" s="20" t="n">
        <f aca="false">DV59*DW$3</f>
        <v>0</v>
      </c>
      <c r="DX59" s="23"/>
      <c r="DY59" s="19"/>
      <c r="DZ59" s="20" t="n">
        <f aca="false">DY59*DZ$3</f>
        <v>0</v>
      </c>
      <c r="EA59" s="23"/>
      <c r="EB59" s="15" t="n">
        <f aca="false">DY59+DV59+DS59+DP59+DM59+DJ59+DG59+DD59+DA59+CX59+CU59+CR59+CO59+CL59+CI59+CF59+CC59+BZ59+BW59+BT59+BQ59+BN59+BK59+BH59+BE59+BB59+AY59+AV59+AS59+AP59+AM59+AJ59+AG59+AD59+AA59+X59+U59+R59+O59+L59+I59+F59</f>
        <v>0</v>
      </c>
      <c r="EC59" s="20" t="n">
        <f aca="false">DZ59+DW59+DT59+DQ59+DN59+DK59+DH59+DE59+DB59+CY59+CV59+CS59+CP59+CM59+CJ59+CG59+CD59+CA59+BX59+BU59+BR59+BO59+BL59+BI59+BF59+BC59+AZ59+AW59+AT59+AQ59+AN59+AK59+AH59+AE59+AB59+Y59+V59+S59+P59+M59+J59+G59</f>
        <v>0</v>
      </c>
      <c r="ED59" s="23" t="n">
        <f aca="false">EA59+DX59+DU59+DR59+DO59+DL59+DI59+DF59+DC59+CZ59+CW59+CT59+CQ59+CN59+CK59+CH59+CE59+CB59+BY59+BV59+BS59+BP59+BM59+BJ59+BG59+BD59+BA59+AX59+AU59+AR59+AO59+AL59+AI59+AF59+AC59+Z59+W59+T59+Q59+N59+K59+H59</f>
        <v>0</v>
      </c>
      <c r="EF59" s="15"/>
      <c r="EG59" s="20"/>
      <c r="EH59" s="23"/>
    </row>
    <row r="60" customFormat="false" ht="12.75" hidden="false" customHeight="false" outlineLevel="0" collapsed="false">
      <c r="A60" s="14" t="n">
        <v>57</v>
      </c>
      <c r="B60" s="15" t="n">
        <f aca="false">EB60</f>
        <v>0</v>
      </c>
      <c r="C60" s="20" t="n">
        <f aca="false">EC60</f>
        <v>0</v>
      </c>
      <c r="D60" s="23" t="n">
        <f aca="false">ED60</f>
        <v>0</v>
      </c>
      <c r="E60" s="22" t="s">
        <v>114</v>
      </c>
      <c r="F60" s="15"/>
      <c r="G60" s="16" t="n">
        <f aca="false">F60*G$3</f>
        <v>0</v>
      </c>
      <c r="H60" s="17"/>
      <c r="I60" s="15"/>
      <c r="J60" s="16" t="n">
        <f aca="false">I60*J$3</f>
        <v>0</v>
      </c>
      <c r="K60" s="17"/>
      <c r="L60" s="15"/>
      <c r="M60" s="16" t="n">
        <f aca="false">L60*M$3</f>
        <v>0</v>
      </c>
      <c r="N60" s="17"/>
      <c r="O60" s="15"/>
      <c r="P60" s="16" t="n">
        <f aca="false">O60*P$3</f>
        <v>0</v>
      </c>
      <c r="Q60" s="17"/>
      <c r="R60" s="15"/>
      <c r="S60" s="16" t="n">
        <f aca="false">R60*S$3</f>
        <v>0</v>
      </c>
      <c r="T60" s="17"/>
      <c r="U60" s="15"/>
      <c r="V60" s="16" t="n">
        <f aca="false">U60*V$3</f>
        <v>0</v>
      </c>
      <c r="W60" s="17"/>
      <c r="X60" s="15"/>
      <c r="Y60" s="16" t="n">
        <f aca="false">X60*Y$3</f>
        <v>0</v>
      </c>
      <c r="Z60" s="17"/>
      <c r="AA60" s="15"/>
      <c r="AB60" s="16" t="n">
        <f aca="false">AA60*AB$3</f>
        <v>0</v>
      </c>
      <c r="AC60" s="17"/>
      <c r="AD60" s="15"/>
      <c r="AE60" s="16" t="n">
        <f aca="false">AD60*AE$3</f>
        <v>0</v>
      </c>
      <c r="AF60" s="17"/>
      <c r="AG60" s="15"/>
      <c r="AH60" s="16" t="n">
        <f aca="false">AG60*AH$3</f>
        <v>0</v>
      </c>
      <c r="AI60" s="17"/>
      <c r="AJ60" s="15"/>
      <c r="AK60" s="16" t="n">
        <f aca="false">AJ60*AK$3</f>
        <v>0</v>
      </c>
      <c r="AL60" s="17"/>
      <c r="AM60" s="15"/>
      <c r="AN60" s="16" t="n">
        <f aca="false">AM60*AN$3</f>
        <v>0</v>
      </c>
      <c r="AO60" s="17"/>
      <c r="AP60" s="15"/>
      <c r="AQ60" s="16" t="n">
        <f aca="false">AP60*AQ$3</f>
        <v>0</v>
      </c>
      <c r="AR60" s="17"/>
      <c r="AS60" s="15"/>
      <c r="AT60" s="16" t="n">
        <f aca="false">AS60*AT$3</f>
        <v>0</v>
      </c>
      <c r="AU60" s="17"/>
      <c r="AV60" s="15"/>
      <c r="AW60" s="16" t="n">
        <f aca="false">AV60*AW$3</f>
        <v>0</v>
      </c>
      <c r="AX60" s="17"/>
      <c r="AY60" s="15"/>
      <c r="AZ60" s="16" t="n">
        <f aca="false">AY60*AZ$3</f>
        <v>0</v>
      </c>
      <c r="BA60" s="17"/>
      <c r="BB60" s="15"/>
      <c r="BC60" s="16" t="n">
        <f aca="false">BB60*BC$3</f>
        <v>0</v>
      </c>
      <c r="BD60" s="17"/>
      <c r="BE60" s="15"/>
      <c r="BF60" s="16" t="n">
        <f aca="false">BE60*BF$3</f>
        <v>0</v>
      </c>
      <c r="BG60" s="17"/>
      <c r="BH60" s="15"/>
      <c r="BI60" s="16" t="n">
        <f aca="false">BH60*BI$3</f>
        <v>0</v>
      </c>
      <c r="BJ60" s="17"/>
      <c r="BK60" s="15"/>
      <c r="BL60" s="16" t="n">
        <f aca="false">BK60*BL$3</f>
        <v>0</v>
      </c>
      <c r="BM60" s="17"/>
      <c r="BN60" s="15"/>
      <c r="BO60" s="16" t="n">
        <f aca="false">BN60*BO$3</f>
        <v>0</v>
      </c>
      <c r="BP60" s="17"/>
      <c r="BQ60" s="15"/>
      <c r="BR60" s="16" t="n">
        <f aca="false">BQ60*BR$3</f>
        <v>0</v>
      </c>
      <c r="BS60" s="17"/>
      <c r="BT60" s="15"/>
      <c r="BU60" s="16" t="n">
        <f aca="false">BT60*BU$3</f>
        <v>0</v>
      </c>
      <c r="BV60" s="17"/>
      <c r="BW60" s="15"/>
      <c r="BX60" s="16" t="n">
        <f aca="false">BW60*BX$3</f>
        <v>0</v>
      </c>
      <c r="BY60" s="17"/>
      <c r="BZ60" s="15"/>
      <c r="CA60" s="16" t="n">
        <f aca="false">BZ60*CA$3</f>
        <v>0</v>
      </c>
      <c r="CB60" s="17"/>
      <c r="CC60" s="15"/>
      <c r="CD60" s="16" t="n">
        <f aca="false">CC60*CD$3</f>
        <v>0</v>
      </c>
      <c r="CE60" s="17"/>
      <c r="CF60" s="15"/>
      <c r="CG60" s="16" t="n">
        <f aca="false">CF60*CG$3</f>
        <v>0</v>
      </c>
      <c r="CH60" s="23"/>
      <c r="CI60" s="15"/>
      <c r="CJ60" s="20" t="n">
        <f aca="false">CI60*CJ$3</f>
        <v>0</v>
      </c>
      <c r="CK60" s="17"/>
      <c r="CL60" s="15"/>
      <c r="CM60" s="16" t="n">
        <f aca="false">CL60*CM$3</f>
        <v>0</v>
      </c>
      <c r="CN60" s="17"/>
      <c r="CO60" s="15"/>
      <c r="CP60" s="16" t="n">
        <f aca="false">CO60*CP$3</f>
        <v>0</v>
      </c>
      <c r="CQ60" s="17"/>
      <c r="CR60" s="15"/>
      <c r="CS60" s="16" t="n">
        <f aca="false">CR60*CS$3</f>
        <v>0</v>
      </c>
      <c r="CT60" s="23"/>
      <c r="CU60" s="15"/>
      <c r="CV60" s="16" t="n">
        <f aca="false">CU60*CV$3</f>
        <v>0</v>
      </c>
      <c r="CW60" s="17"/>
      <c r="CX60" s="15"/>
      <c r="CY60" s="16" t="n">
        <f aca="false">CX60*CY$3</f>
        <v>0</v>
      </c>
      <c r="CZ60" s="17"/>
      <c r="DA60" s="15"/>
      <c r="DB60" s="20" t="n">
        <f aca="false">DA60*DB$3</f>
        <v>0</v>
      </c>
      <c r="DC60" s="23"/>
      <c r="DD60" s="19"/>
      <c r="DE60" s="16" t="n">
        <f aca="false">DD60*DE$3</f>
        <v>0</v>
      </c>
      <c r="DF60" s="17"/>
      <c r="DG60" s="19"/>
      <c r="DH60" s="16" t="n">
        <f aca="false">DG60*DH$3</f>
        <v>0</v>
      </c>
      <c r="DI60" s="17"/>
      <c r="DJ60" s="15"/>
      <c r="DK60" s="16" t="n">
        <f aca="false">DJ60*DK$3</f>
        <v>0</v>
      </c>
      <c r="DL60" s="17"/>
      <c r="DM60" s="19"/>
      <c r="DN60" s="16" t="n">
        <f aca="false">DM60*DN$3</f>
        <v>0</v>
      </c>
      <c r="DO60" s="17"/>
      <c r="DP60" s="19"/>
      <c r="DQ60" s="16" t="n">
        <f aca="false">DP60*DQ$3</f>
        <v>0</v>
      </c>
      <c r="DR60" s="17"/>
      <c r="DS60" s="19"/>
      <c r="DT60" s="20" t="n">
        <f aca="false">DS60*DT$3</f>
        <v>0</v>
      </c>
      <c r="DU60" s="23"/>
      <c r="DV60" s="19"/>
      <c r="DW60" s="20" t="n">
        <f aca="false">DV60*DW$3</f>
        <v>0</v>
      </c>
      <c r="DX60" s="23"/>
      <c r="DY60" s="19"/>
      <c r="DZ60" s="20" t="n">
        <f aca="false">DY60*DZ$3</f>
        <v>0</v>
      </c>
      <c r="EA60" s="23"/>
      <c r="EB60" s="15" t="n">
        <f aca="false">DY60+DV60+DS60+DP60+DM60+DJ60+DG60+DD60+DA60+CX60+CU60+CR60+CO60+CL60+CI60+CF60+CC60+BZ60+BW60+BT60+BQ60+BN60+BK60+BH60+BE60+BB60+AY60+AV60+AS60+AP60+AM60+AJ60+AG60+AD60+AA60+X60+U60+R60+O60+L60+I60+F60</f>
        <v>0</v>
      </c>
      <c r="EC60" s="20" t="n">
        <f aca="false">DZ60+DW60+DT60+DQ60+DN60+DK60+DH60+DE60+DB60+CY60+CV60+CS60+CP60+CM60+CJ60+CG60+CD60+CA60+BX60+BU60+BR60+BO60+BL60+BI60+BF60+BC60+AZ60+AW60+AT60+AQ60+AN60+AK60+AH60+AE60+AB60+Y60+V60+S60+P60+M60+J60+G60</f>
        <v>0</v>
      </c>
      <c r="ED60" s="23" t="n">
        <f aca="false">EA60+DX60+DU60+DR60+DO60+DL60+DI60+DF60+DC60+CZ60+CW60+CT60+CQ60+CN60+CK60+CH60+CE60+CB60+BY60+BV60+BS60+BP60+BM60+BJ60+BG60+BD60+BA60+AX60+AU60+AR60+AO60+AL60+AI60+AF60+AC60+Z60+W60+T60+Q60+N60+K60+H60</f>
        <v>0</v>
      </c>
      <c r="EF60" s="15"/>
      <c r="EG60" s="20"/>
      <c r="EH60" s="23"/>
    </row>
    <row r="61" customFormat="false" ht="12.75" hidden="false" customHeight="false" outlineLevel="0" collapsed="false">
      <c r="A61" s="14" t="n">
        <v>58</v>
      </c>
      <c r="B61" s="15" t="n">
        <f aca="false">EB61</f>
        <v>0</v>
      </c>
      <c r="C61" s="20" t="n">
        <f aca="false">EC61</f>
        <v>0</v>
      </c>
      <c r="D61" s="23" t="n">
        <f aca="false">ED61</f>
        <v>0</v>
      </c>
      <c r="E61" s="22" t="s">
        <v>115</v>
      </c>
      <c r="F61" s="15"/>
      <c r="G61" s="16" t="n">
        <f aca="false">F61*G$3</f>
        <v>0</v>
      </c>
      <c r="H61" s="17"/>
      <c r="I61" s="15"/>
      <c r="J61" s="16" t="n">
        <f aca="false">I61*J$3</f>
        <v>0</v>
      </c>
      <c r="K61" s="17"/>
      <c r="L61" s="15"/>
      <c r="M61" s="16" t="n">
        <f aca="false">L61*M$3</f>
        <v>0</v>
      </c>
      <c r="N61" s="17"/>
      <c r="O61" s="15"/>
      <c r="P61" s="16" t="n">
        <f aca="false">O61*P$3</f>
        <v>0</v>
      </c>
      <c r="Q61" s="17"/>
      <c r="R61" s="15"/>
      <c r="S61" s="16" t="n">
        <f aca="false">R61*S$3</f>
        <v>0</v>
      </c>
      <c r="T61" s="17"/>
      <c r="U61" s="15"/>
      <c r="V61" s="16" t="n">
        <f aca="false">U61*V$3</f>
        <v>0</v>
      </c>
      <c r="W61" s="17"/>
      <c r="X61" s="15"/>
      <c r="Y61" s="16" t="n">
        <f aca="false">X61*Y$3</f>
        <v>0</v>
      </c>
      <c r="Z61" s="17"/>
      <c r="AA61" s="15"/>
      <c r="AB61" s="16" t="n">
        <f aca="false">AA61*AB$3</f>
        <v>0</v>
      </c>
      <c r="AC61" s="17"/>
      <c r="AD61" s="15"/>
      <c r="AE61" s="16" t="n">
        <f aca="false">AD61*AE$3</f>
        <v>0</v>
      </c>
      <c r="AF61" s="17"/>
      <c r="AG61" s="15"/>
      <c r="AH61" s="16" t="n">
        <f aca="false">AG61*AH$3</f>
        <v>0</v>
      </c>
      <c r="AI61" s="17"/>
      <c r="AJ61" s="15"/>
      <c r="AK61" s="16" t="n">
        <f aca="false">AJ61*AK$3</f>
        <v>0</v>
      </c>
      <c r="AL61" s="17"/>
      <c r="AM61" s="15"/>
      <c r="AN61" s="16" t="n">
        <f aca="false">AM61*AN$3</f>
        <v>0</v>
      </c>
      <c r="AO61" s="17"/>
      <c r="AP61" s="15"/>
      <c r="AQ61" s="16" t="n">
        <f aca="false">AP61*AQ$3</f>
        <v>0</v>
      </c>
      <c r="AR61" s="17"/>
      <c r="AS61" s="15"/>
      <c r="AT61" s="16" t="n">
        <f aca="false">AS61*AT$3</f>
        <v>0</v>
      </c>
      <c r="AU61" s="17"/>
      <c r="AV61" s="15"/>
      <c r="AW61" s="16" t="n">
        <f aca="false">AV61*AW$3</f>
        <v>0</v>
      </c>
      <c r="AX61" s="17"/>
      <c r="AY61" s="15"/>
      <c r="AZ61" s="16" t="n">
        <f aca="false">AY61*AZ$3</f>
        <v>0</v>
      </c>
      <c r="BA61" s="17"/>
      <c r="BB61" s="15"/>
      <c r="BC61" s="16" t="n">
        <f aca="false">BB61*BC$3</f>
        <v>0</v>
      </c>
      <c r="BD61" s="17"/>
      <c r="BE61" s="15"/>
      <c r="BF61" s="16" t="n">
        <f aca="false">BE61*BF$3</f>
        <v>0</v>
      </c>
      <c r="BG61" s="17"/>
      <c r="BH61" s="15"/>
      <c r="BI61" s="16" t="n">
        <f aca="false">BH61*BI$3</f>
        <v>0</v>
      </c>
      <c r="BJ61" s="17"/>
      <c r="BK61" s="15"/>
      <c r="BL61" s="16" t="n">
        <f aca="false">BK61*BL$3</f>
        <v>0</v>
      </c>
      <c r="BM61" s="17"/>
      <c r="BN61" s="15"/>
      <c r="BO61" s="16" t="n">
        <f aca="false">BN61*BO$3</f>
        <v>0</v>
      </c>
      <c r="BP61" s="17"/>
      <c r="BQ61" s="15"/>
      <c r="BR61" s="16" t="n">
        <f aca="false">BQ61*BR$3</f>
        <v>0</v>
      </c>
      <c r="BS61" s="17"/>
      <c r="BT61" s="15"/>
      <c r="BU61" s="16" t="n">
        <f aca="false">BT61*BU$3</f>
        <v>0</v>
      </c>
      <c r="BV61" s="17"/>
      <c r="BW61" s="15"/>
      <c r="BX61" s="16" t="n">
        <f aca="false">BW61*BX$3</f>
        <v>0</v>
      </c>
      <c r="BY61" s="17"/>
      <c r="BZ61" s="15"/>
      <c r="CA61" s="16" t="n">
        <f aca="false">BZ61*CA$3</f>
        <v>0</v>
      </c>
      <c r="CB61" s="17"/>
      <c r="CC61" s="15"/>
      <c r="CD61" s="16" t="n">
        <f aca="false">CC61*CD$3</f>
        <v>0</v>
      </c>
      <c r="CE61" s="17"/>
      <c r="CF61" s="15"/>
      <c r="CG61" s="16" t="n">
        <f aca="false">CF61*CG$3</f>
        <v>0</v>
      </c>
      <c r="CH61" s="23"/>
      <c r="CI61" s="15"/>
      <c r="CJ61" s="20" t="n">
        <f aca="false">CI61*CJ$3</f>
        <v>0</v>
      </c>
      <c r="CK61" s="17"/>
      <c r="CL61" s="15"/>
      <c r="CM61" s="16" t="n">
        <f aca="false">CL61*CM$3</f>
        <v>0</v>
      </c>
      <c r="CN61" s="17"/>
      <c r="CO61" s="15"/>
      <c r="CP61" s="16" t="n">
        <f aca="false">CO61*CP$3</f>
        <v>0</v>
      </c>
      <c r="CQ61" s="17"/>
      <c r="CR61" s="15"/>
      <c r="CS61" s="16" t="n">
        <f aca="false">CR61*CS$3</f>
        <v>0</v>
      </c>
      <c r="CT61" s="23"/>
      <c r="CU61" s="15"/>
      <c r="CV61" s="16" t="n">
        <f aca="false">CU61*CV$3</f>
        <v>0</v>
      </c>
      <c r="CW61" s="17"/>
      <c r="CX61" s="15"/>
      <c r="CY61" s="16" t="n">
        <f aca="false">CX61*CY$3</f>
        <v>0</v>
      </c>
      <c r="CZ61" s="17"/>
      <c r="DA61" s="15"/>
      <c r="DB61" s="20" t="n">
        <f aca="false">DA61*DB$3</f>
        <v>0</v>
      </c>
      <c r="DC61" s="23"/>
      <c r="DD61" s="19"/>
      <c r="DE61" s="16" t="n">
        <f aca="false">DD61*DE$3</f>
        <v>0</v>
      </c>
      <c r="DF61" s="17"/>
      <c r="DG61" s="19"/>
      <c r="DH61" s="16" t="n">
        <f aca="false">DG61*DH$3</f>
        <v>0</v>
      </c>
      <c r="DI61" s="17"/>
      <c r="DJ61" s="15"/>
      <c r="DK61" s="16" t="n">
        <f aca="false">DJ61*DK$3</f>
        <v>0</v>
      </c>
      <c r="DL61" s="17"/>
      <c r="DM61" s="19"/>
      <c r="DN61" s="16" t="n">
        <f aca="false">DM61*DN$3</f>
        <v>0</v>
      </c>
      <c r="DO61" s="17"/>
      <c r="DP61" s="19"/>
      <c r="DQ61" s="16" t="n">
        <f aca="false">DP61*DQ$3</f>
        <v>0</v>
      </c>
      <c r="DR61" s="17"/>
      <c r="DS61" s="19"/>
      <c r="DT61" s="20" t="n">
        <f aca="false">DS61*DT$3</f>
        <v>0</v>
      </c>
      <c r="DU61" s="23"/>
      <c r="DV61" s="19"/>
      <c r="DW61" s="20" t="n">
        <f aca="false">DV61*DW$3</f>
        <v>0</v>
      </c>
      <c r="DX61" s="23"/>
      <c r="DY61" s="19"/>
      <c r="DZ61" s="20" t="n">
        <f aca="false">DY61*DZ$3</f>
        <v>0</v>
      </c>
      <c r="EA61" s="23"/>
      <c r="EB61" s="15" t="n">
        <f aca="false">DY61+DV61+DS61+DP61+DM61+DJ61+DG61+DD61+DA61+CX61+CU61+CR61+CO61+CL61+CI61+CF61+CC61+BZ61+BW61+BT61+BQ61+BN61+BK61+BH61+BE61+BB61+AY61+AV61+AS61+AP61+AM61+AJ61+AG61+AD61+AA61+X61+U61+R61+O61+L61+I61+F61</f>
        <v>0</v>
      </c>
      <c r="EC61" s="20" t="n">
        <f aca="false">DZ61+DW61+DT61+DQ61+DN61+DK61+DH61+DE61+DB61+CY61+CV61+CS61+CP61+CM61+CJ61+CG61+CD61+CA61+BX61+BU61+BR61+BO61+BL61+BI61+BF61+BC61+AZ61+AW61+AT61+AQ61+AN61+AK61+AH61+AE61+AB61+Y61+V61+S61+P61+M61+J61+G61</f>
        <v>0</v>
      </c>
      <c r="ED61" s="23" t="n">
        <f aca="false">EA61+DX61+DU61+DR61+DO61+DL61+DI61+DF61+DC61+CZ61+CW61+CT61+CQ61+CN61+CK61+CH61+CE61+CB61+BY61+BV61+BS61+BP61+BM61+BJ61+BG61+BD61+BA61+AX61+AU61+AR61+AO61+AL61+AI61+AF61+AC61+Z61+W61+T61+Q61+N61+K61+H61</f>
        <v>0</v>
      </c>
      <c r="EF61" s="15"/>
      <c r="EG61" s="20"/>
      <c r="EH61" s="23"/>
    </row>
    <row r="62" customFormat="false" ht="12.75" hidden="false" customHeight="false" outlineLevel="0" collapsed="false">
      <c r="A62" s="14" t="n">
        <v>59</v>
      </c>
      <c r="B62" s="15" t="n">
        <f aca="false">EB62</f>
        <v>0</v>
      </c>
      <c r="C62" s="20" t="n">
        <f aca="false">EC62</f>
        <v>0</v>
      </c>
      <c r="D62" s="23" t="n">
        <f aca="false">ED62</f>
        <v>0</v>
      </c>
      <c r="E62" s="22" t="s">
        <v>116</v>
      </c>
      <c r="F62" s="15"/>
      <c r="G62" s="16" t="n">
        <f aca="false">F62*G$3</f>
        <v>0</v>
      </c>
      <c r="H62" s="17"/>
      <c r="I62" s="15"/>
      <c r="J62" s="16" t="n">
        <f aca="false">I62*J$3</f>
        <v>0</v>
      </c>
      <c r="K62" s="17"/>
      <c r="L62" s="15"/>
      <c r="M62" s="16" t="n">
        <f aca="false">L62*M$3</f>
        <v>0</v>
      </c>
      <c r="N62" s="17"/>
      <c r="O62" s="15"/>
      <c r="P62" s="16" t="n">
        <f aca="false">O62*P$3</f>
        <v>0</v>
      </c>
      <c r="Q62" s="17"/>
      <c r="R62" s="15"/>
      <c r="S62" s="16" t="n">
        <f aca="false">R62*S$3</f>
        <v>0</v>
      </c>
      <c r="T62" s="17"/>
      <c r="U62" s="15"/>
      <c r="V62" s="16" t="n">
        <f aca="false">U62*V$3</f>
        <v>0</v>
      </c>
      <c r="W62" s="17"/>
      <c r="X62" s="15"/>
      <c r="Y62" s="16" t="n">
        <f aca="false">X62*Y$3</f>
        <v>0</v>
      </c>
      <c r="Z62" s="17"/>
      <c r="AA62" s="15"/>
      <c r="AB62" s="16" t="n">
        <f aca="false">AA62*AB$3</f>
        <v>0</v>
      </c>
      <c r="AC62" s="17"/>
      <c r="AD62" s="15"/>
      <c r="AE62" s="16" t="n">
        <f aca="false">AD62*AE$3</f>
        <v>0</v>
      </c>
      <c r="AF62" s="17"/>
      <c r="AG62" s="15"/>
      <c r="AH62" s="16" t="n">
        <f aca="false">AG62*AH$3</f>
        <v>0</v>
      </c>
      <c r="AI62" s="17"/>
      <c r="AJ62" s="15"/>
      <c r="AK62" s="16" t="n">
        <f aca="false">AJ62*AK$3</f>
        <v>0</v>
      </c>
      <c r="AL62" s="17"/>
      <c r="AM62" s="15"/>
      <c r="AN62" s="16" t="n">
        <f aca="false">AM62*AN$3</f>
        <v>0</v>
      </c>
      <c r="AO62" s="17"/>
      <c r="AP62" s="15"/>
      <c r="AQ62" s="16" t="n">
        <f aca="false">AP62*AQ$3</f>
        <v>0</v>
      </c>
      <c r="AR62" s="17"/>
      <c r="AS62" s="15"/>
      <c r="AT62" s="16" t="n">
        <f aca="false">AS62*AT$3</f>
        <v>0</v>
      </c>
      <c r="AU62" s="17"/>
      <c r="AV62" s="15"/>
      <c r="AW62" s="16" t="n">
        <f aca="false">AV62*AW$3</f>
        <v>0</v>
      </c>
      <c r="AX62" s="17"/>
      <c r="AY62" s="15"/>
      <c r="AZ62" s="16" t="n">
        <f aca="false">AY62*AZ$3</f>
        <v>0</v>
      </c>
      <c r="BA62" s="17"/>
      <c r="BB62" s="15"/>
      <c r="BC62" s="16" t="n">
        <f aca="false">BB62*BC$3</f>
        <v>0</v>
      </c>
      <c r="BD62" s="17"/>
      <c r="BE62" s="15"/>
      <c r="BF62" s="16" t="n">
        <f aca="false">BE62*BF$3</f>
        <v>0</v>
      </c>
      <c r="BG62" s="17"/>
      <c r="BH62" s="15"/>
      <c r="BI62" s="16" t="n">
        <f aca="false">BH62*BI$3</f>
        <v>0</v>
      </c>
      <c r="BJ62" s="17"/>
      <c r="BK62" s="15"/>
      <c r="BL62" s="16" t="n">
        <f aca="false">BK62*BL$3</f>
        <v>0</v>
      </c>
      <c r="BM62" s="17"/>
      <c r="BN62" s="15"/>
      <c r="BO62" s="16" t="n">
        <f aca="false">BN62*BO$3</f>
        <v>0</v>
      </c>
      <c r="BP62" s="17"/>
      <c r="BQ62" s="15"/>
      <c r="BR62" s="16" t="n">
        <f aca="false">BQ62*BR$3</f>
        <v>0</v>
      </c>
      <c r="BS62" s="17"/>
      <c r="BT62" s="15"/>
      <c r="BU62" s="16" t="n">
        <f aca="false">BT62*BU$3</f>
        <v>0</v>
      </c>
      <c r="BV62" s="17"/>
      <c r="BW62" s="15"/>
      <c r="BX62" s="16" t="n">
        <f aca="false">BW62*BX$3</f>
        <v>0</v>
      </c>
      <c r="BY62" s="17"/>
      <c r="BZ62" s="15"/>
      <c r="CA62" s="16" t="n">
        <f aca="false">BZ62*CA$3</f>
        <v>0</v>
      </c>
      <c r="CB62" s="17"/>
      <c r="CC62" s="15"/>
      <c r="CD62" s="16" t="n">
        <f aca="false">CC62*CD$3</f>
        <v>0</v>
      </c>
      <c r="CE62" s="17"/>
      <c r="CF62" s="15"/>
      <c r="CG62" s="16" t="n">
        <f aca="false">CF62*CG$3</f>
        <v>0</v>
      </c>
      <c r="CH62" s="23"/>
      <c r="CI62" s="15"/>
      <c r="CJ62" s="20" t="n">
        <f aca="false">CI62*CJ$3</f>
        <v>0</v>
      </c>
      <c r="CK62" s="17"/>
      <c r="CL62" s="15"/>
      <c r="CM62" s="16" t="n">
        <f aca="false">CL62*CM$3</f>
        <v>0</v>
      </c>
      <c r="CN62" s="17"/>
      <c r="CO62" s="15"/>
      <c r="CP62" s="16" t="n">
        <f aca="false">CO62*CP$3</f>
        <v>0</v>
      </c>
      <c r="CQ62" s="17"/>
      <c r="CR62" s="15"/>
      <c r="CS62" s="16" t="n">
        <f aca="false">CR62*CS$3</f>
        <v>0</v>
      </c>
      <c r="CT62" s="23"/>
      <c r="CU62" s="15"/>
      <c r="CV62" s="16" t="n">
        <f aca="false">CU62*CV$3</f>
        <v>0</v>
      </c>
      <c r="CW62" s="17"/>
      <c r="CX62" s="15"/>
      <c r="CY62" s="16" t="n">
        <f aca="false">CX62*CY$3</f>
        <v>0</v>
      </c>
      <c r="CZ62" s="17"/>
      <c r="DA62" s="15"/>
      <c r="DB62" s="20" t="n">
        <f aca="false">DA62*DB$3</f>
        <v>0</v>
      </c>
      <c r="DC62" s="23"/>
      <c r="DD62" s="19"/>
      <c r="DE62" s="16" t="n">
        <f aca="false">DD62*DE$3</f>
        <v>0</v>
      </c>
      <c r="DF62" s="17"/>
      <c r="DG62" s="19"/>
      <c r="DH62" s="16" t="n">
        <f aca="false">DG62*DH$3</f>
        <v>0</v>
      </c>
      <c r="DI62" s="17"/>
      <c r="DJ62" s="15"/>
      <c r="DK62" s="16" t="n">
        <f aca="false">DJ62*DK$3</f>
        <v>0</v>
      </c>
      <c r="DL62" s="17"/>
      <c r="DM62" s="19"/>
      <c r="DN62" s="16" t="n">
        <f aca="false">DM62*DN$3</f>
        <v>0</v>
      </c>
      <c r="DO62" s="17"/>
      <c r="DP62" s="19"/>
      <c r="DQ62" s="16" t="n">
        <f aca="false">DP62*DQ$3</f>
        <v>0</v>
      </c>
      <c r="DR62" s="17"/>
      <c r="DS62" s="19"/>
      <c r="DT62" s="20" t="n">
        <f aca="false">DS62*DT$3</f>
        <v>0</v>
      </c>
      <c r="DU62" s="23"/>
      <c r="DV62" s="19"/>
      <c r="DW62" s="20" t="n">
        <f aca="false">DV62*DW$3</f>
        <v>0</v>
      </c>
      <c r="DX62" s="23"/>
      <c r="DY62" s="19"/>
      <c r="DZ62" s="20" t="n">
        <f aca="false">DY62*DZ$3</f>
        <v>0</v>
      </c>
      <c r="EA62" s="23"/>
      <c r="EB62" s="15" t="n">
        <f aca="false">DY62+DV62+DS62+DP62+DM62+DJ62+DG62+DD62+DA62+CX62+CU62+CR62+CO62+CL62+CI62+CF62+CC62+BZ62+BW62+BT62+BQ62+BN62+BK62+BH62+BE62+BB62+AY62+AV62+AS62+AP62+AM62+AJ62+AG62+AD62+AA62+X62+U62+R62+O62+L62+I62+F62</f>
        <v>0</v>
      </c>
      <c r="EC62" s="20" t="n">
        <f aca="false">DZ62+DW62+DT62+DQ62+DN62+DK62+DH62+DE62+DB62+CY62+CV62+CS62+CP62+CM62+CJ62+CG62+CD62+CA62+BX62+BU62+BR62+BO62+BL62+BI62+BF62+BC62+AZ62+AW62+AT62+AQ62+AN62+AK62+AH62+AE62+AB62+Y62+V62+S62+P62+M62+J62+G62</f>
        <v>0</v>
      </c>
      <c r="ED62" s="23" t="n">
        <f aca="false">EA62+DX62+DU62+DR62+DO62+DL62+DI62+DF62+DC62+CZ62+CW62+CT62+CQ62+CN62+CK62+CH62+CE62+CB62+BY62+BV62+BS62+BP62+BM62+BJ62+BG62+BD62+BA62+AX62+AU62+AR62+AO62+AL62+AI62+AF62+AC62+Z62+W62+T62+Q62+N62+K62+H62</f>
        <v>0</v>
      </c>
      <c r="EF62" s="15"/>
      <c r="EG62" s="20"/>
      <c r="EH62" s="23"/>
    </row>
    <row r="63" customFormat="false" ht="12.75" hidden="false" customHeight="false" outlineLevel="0" collapsed="false">
      <c r="A63" s="14" t="n">
        <v>60</v>
      </c>
      <c r="B63" s="15" t="n">
        <f aca="false">EB63</f>
        <v>0</v>
      </c>
      <c r="C63" s="20" t="n">
        <f aca="false">EC63</f>
        <v>0</v>
      </c>
      <c r="D63" s="23" t="n">
        <f aca="false">ED63</f>
        <v>0</v>
      </c>
      <c r="E63" s="22" t="s">
        <v>117</v>
      </c>
      <c r="F63" s="15"/>
      <c r="G63" s="16" t="n">
        <f aca="false">F63*G$3</f>
        <v>0</v>
      </c>
      <c r="H63" s="17"/>
      <c r="I63" s="15"/>
      <c r="J63" s="16" t="n">
        <f aca="false">I63*J$3</f>
        <v>0</v>
      </c>
      <c r="K63" s="17"/>
      <c r="L63" s="15"/>
      <c r="M63" s="16" t="n">
        <f aca="false">L63*M$3</f>
        <v>0</v>
      </c>
      <c r="N63" s="17"/>
      <c r="O63" s="15"/>
      <c r="P63" s="16" t="n">
        <f aca="false">O63*P$3</f>
        <v>0</v>
      </c>
      <c r="Q63" s="17"/>
      <c r="R63" s="15"/>
      <c r="S63" s="16" t="n">
        <f aca="false">R63*S$3</f>
        <v>0</v>
      </c>
      <c r="T63" s="17"/>
      <c r="U63" s="15"/>
      <c r="V63" s="16" t="n">
        <f aca="false">U63*V$3</f>
        <v>0</v>
      </c>
      <c r="W63" s="17"/>
      <c r="X63" s="15"/>
      <c r="Y63" s="16" t="n">
        <f aca="false">X63*Y$3</f>
        <v>0</v>
      </c>
      <c r="Z63" s="17"/>
      <c r="AA63" s="15"/>
      <c r="AB63" s="16" t="n">
        <f aca="false">AA63*AB$3</f>
        <v>0</v>
      </c>
      <c r="AC63" s="17"/>
      <c r="AD63" s="15"/>
      <c r="AE63" s="16" t="n">
        <f aca="false">AD63*AE$3</f>
        <v>0</v>
      </c>
      <c r="AF63" s="17"/>
      <c r="AG63" s="15"/>
      <c r="AH63" s="16" t="n">
        <f aca="false">AG63*AH$3</f>
        <v>0</v>
      </c>
      <c r="AI63" s="17"/>
      <c r="AJ63" s="15"/>
      <c r="AK63" s="16" t="n">
        <f aca="false">AJ63*AK$3</f>
        <v>0</v>
      </c>
      <c r="AL63" s="17"/>
      <c r="AM63" s="15"/>
      <c r="AN63" s="16" t="n">
        <f aca="false">AM63*AN$3</f>
        <v>0</v>
      </c>
      <c r="AO63" s="17"/>
      <c r="AP63" s="15"/>
      <c r="AQ63" s="16" t="n">
        <f aca="false">AP63*AQ$3</f>
        <v>0</v>
      </c>
      <c r="AR63" s="17"/>
      <c r="AS63" s="15"/>
      <c r="AT63" s="16" t="n">
        <f aca="false">AS63*AT$3</f>
        <v>0</v>
      </c>
      <c r="AU63" s="17"/>
      <c r="AV63" s="15"/>
      <c r="AW63" s="16" t="n">
        <f aca="false">AV63*AW$3</f>
        <v>0</v>
      </c>
      <c r="AX63" s="17"/>
      <c r="AY63" s="15"/>
      <c r="AZ63" s="16" t="n">
        <f aca="false">AY63*AZ$3</f>
        <v>0</v>
      </c>
      <c r="BA63" s="17"/>
      <c r="BB63" s="15"/>
      <c r="BC63" s="16" t="n">
        <f aca="false">BB63*BC$3</f>
        <v>0</v>
      </c>
      <c r="BD63" s="17"/>
      <c r="BE63" s="15"/>
      <c r="BF63" s="16" t="n">
        <f aca="false">BE63*BF$3</f>
        <v>0</v>
      </c>
      <c r="BG63" s="17"/>
      <c r="BH63" s="15"/>
      <c r="BI63" s="16" t="n">
        <f aca="false">BH63*BI$3</f>
        <v>0</v>
      </c>
      <c r="BJ63" s="17"/>
      <c r="BK63" s="15"/>
      <c r="BL63" s="16" t="n">
        <f aca="false">BK63*BL$3</f>
        <v>0</v>
      </c>
      <c r="BM63" s="17"/>
      <c r="BN63" s="15"/>
      <c r="BO63" s="16" t="n">
        <f aca="false">BN63*BO$3</f>
        <v>0</v>
      </c>
      <c r="BP63" s="17"/>
      <c r="BQ63" s="15"/>
      <c r="BR63" s="16" t="n">
        <f aca="false">BQ63*BR$3</f>
        <v>0</v>
      </c>
      <c r="BS63" s="17"/>
      <c r="BT63" s="15"/>
      <c r="BU63" s="16" t="n">
        <f aca="false">BT63*BU$3</f>
        <v>0</v>
      </c>
      <c r="BV63" s="17"/>
      <c r="BW63" s="15"/>
      <c r="BX63" s="16" t="n">
        <f aca="false">BW63*BX$3</f>
        <v>0</v>
      </c>
      <c r="BY63" s="17"/>
      <c r="BZ63" s="15"/>
      <c r="CA63" s="16" t="n">
        <f aca="false">BZ63*CA$3</f>
        <v>0</v>
      </c>
      <c r="CB63" s="17"/>
      <c r="CC63" s="15"/>
      <c r="CD63" s="16" t="n">
        <f aca="false">CC63*CD$3</f>
        <v>0</v>
      </c>
      <c r="CE63" s="17"/>
      <c r="CF63" s="15"/>
      <c r="CG63" s="16" t="n">
        <f aca="false">CF63*CG$3</f>
        <v>0</v>
      </c>
      <c r="CH63" s="23"/>
      <c r="CI63" s="15"/>
      <c r="CJ63" s="20" t="n">
        <f aca="false">CI63*CJ$3</f>
        <v>0</v>
      </c>
      <c r="CK63" s="17"/>
      <c r="CL63" s="15"/>
      <c r="CM63" s="16" t="n">
        <f aca="false">CL63*CM$3</f>
        <v>0</v>
      </c>
      <c r="CN63" s="17"/>
      <c r="CO63" s="15"/>
      <c r="CP63" s="16" t="n">
        <f aca="false">CO63*CP$3</f>
        <v>0</v>
      </c>
      <c r="CQ63" s="17"/>
      <c r="CR63" s="15"/>
      <c r="CS63" s="16" t="n">
        <f aca="false">CR63*CS$3</f>
        <v>0</v>
      </c>
      <c r="CT63" s="23"/>
      <c r="CU63" s="15"/>
      <c r="CV63" s="16" t="n">
        <f aca="false">CU63*CV$3</f>
        <v>0</v>
      </c>
      <c r="CW63" s="17"/>
      <c r="CX63" s="15"/>
      <c r="CY63" s="16" t="n">
        <f aca="false">CX63*CY$3</f>
        <v>0</v>
      </c>
      <c r="CZ63" s="17"/>
      <c r="DA63" s="15"/>
      <c r="DB63" s="20" t="n">
        <f aca="false">DA63*DB$3</f>
        <v>0</v>
      </c>
      <c r="DC63" s="23"/>
      <c r="DD63" s="19"/>
      <c r="DE63" s="16" t="n">
        <f aca="false">DD63*DE$3</f>
        <v>0</v>
      </c>
      <c r="DF63" s="17"/>
      <c r="DG63" s="19"/>
      <c r="DH63" s="16" t="n">
        <f aca="false">DG63*DH$3</f>
        <v>0</v>
      </c>
      <c r="DI63" s="17"/>
      <c r="DJ63" s="15"/>
      <c r="DK63" s="16" t="n">
        <f aca="false">DJ63*DK$3</f>
        <v>0</v>
      </c>
      <c r="DL63" s="17"/>
      <c r="DM63" s="19"/>
      <c r="DN63" s="16" t="n">
        <f aca="false">DM63*DN$3</f>
        <v>0</v>
      </c>
      <c r="DO63" s="17"/>
      <c r="DP63" s="19"/>
      <c r="DQ63" s="16" t="n">
        <f aca="false">DP63*DQ$3</f>
        <v>0</v>
      </c>
      <c r="DR63" s="17"/>
      <c r="DS63" s="19"/>
      <c r="DT63" s="20" t="n">
        <f aca="false">DS63*DT$3</f>
        <v>0</v>
      </c>
      <c r="DU63" s="23"/>
      <c r="DV63" s="19"/>
      <c r="DW63" s="20" t="n">
        <f aca="false">DV63*DW$3</f>
        <v>0</v>
      </c>
      <c r="DX63" s="23"/>
      <c r="DY63" s="19"/>
      <c r="DZ63" s="20" t="n">
        <f aca="false">DY63*DZ$3</f>
        <v>0</v>
      </c>
      <c r="EA63" s="23"/>
      <c r="EB63" s="15" t="n">
        <f aca="false">DY63+DV63+DS63+DP63+DM63+DJ63+DG63+DD63+DA63+CX63+CU63+CR63+CO63+CL63+CI63+CF63+CC63+BZ63+BW63+BT63+BQ63+BN63+BK63+BH63+BE63+BB63+AY63+AV63+AS63+AP63+AM63+AJ63+AG63+AD63+AA63+X63+U63+R63+O63+L63+I63+F63</f>
        <v>0</v>
      </c>
      <c r="EC63" s="20" t="n">
        <f aca="false">DZ63+DW63+DT63+DQ63+DN63+DK63+DH63+DE63+DB63+CY63+CV63+CS63+CP63+CM63+CJ63+CG63+CD63+CA63+BX63+BU63+BR63+BO63+BL63+BI63+BF63+BC63+AZ63+AW63+AT63+AQ63+AN63+AK63+AH63+AE63+AB63+Y63+V63+S63+P63+M63+J63+G63</f>
        <v>0</v>
      </c>
      <c r="ED63" s="23" t="n">
        <f aca="false">EA63+DX63+DU63+DR63+DO63+DL63+DI63+DF63+DC63+CZ63+CW63+CT63+CQ63+CN63+CK63+CH63+CE63+CB63+BY63+BV63+BS63+BP63+BM63+BJ63+BG63+BD63+BA63+AX63+AU63+AR63+AO63+AL63+AI63+AF63+AC63+Z63+W63+T63+Q63+N63+K63+H63</f>
        <v>0</v>
      </c>
      <c r="EF63" s="15"/>
      <c r="EG63" s="20"/>
      <c r="EH63" s="23"/>
    </row>
    <row r="64" customFormat="false" ht="12.75" hidden="false" customHeight="false" outlineLevel="0" collapsed="false">
      <c r="A64" s="14" t="n">
        <v>61</v>
      </c>
      <c r="B64" s="15" t="n">
        <f aca="false">EB64</f>
        <v>0</v>
      </c>
      <c r="C64" s="20" t="n">
        <f aca="false">EC64</f>
        <v>0</v>
      </c>
      <c r="D64" s="23" t="n">
        <f aca="false">ED64</f>
        <v>0</v>
      </c>
      <c r="E64" s="22" t="s">
        <v>118</v>
      </c>
      <c r="F64" s="15"/>
      <c r="G64" s="16" t="n">
        <f aca="false">F64*G$3</f>
        <v>0</v>
      </c>
      <c r="H64" s="17"/>
      <c r="I64" s="15"/>
      <c r="J64" s="16" t="n">
        <f aca="false">I64*J$3</f>
        <v>0</v>
      </c>
      <c r="K64" s="17"/>
      <c r="L64" s="15"/>
      <c r="M64" s="16" t="n">
        <f aca="false">L64*M$3</f>
        <v>0</v>
      </c>
      <c r="N64" s="17"/>
      <c r="O64" s="15"/>
      <c r="P64" s="16" t="n">
        <f aca="false">O64*P$3</f>
        <v>0</v>
      </c>
      <c r="Q64" s="17"/>
      <c r="R64" s="15"/>
      <c r="S64" s="16" t="n">
        <f aca="false">R64*S$3</f>
        <v>0</v>
      </c>
      <c r="T64" s="17"/>
      <c r="U64" s="15"/>
      <c r="V64" s="16" t="n">
        <f aca="false">U64*V$3</f>
        <v>0</v>
      </c>
      <c r="W64" s="17"/>
      <c r="X64" s="15"/>
      <c r="Y64" s="16" t="n">
        <f aca="false">X64*Y$3</f>
        <v>0</v>
      </c>
      <c r="Z64" s="17"/>
      <c r="AA64" s="15"/>
      <c r="AB64" s="16" t="n">
        <f aca="false">AA64*AB$3</f>
        <v>0</v>
      </c>
      <c r="AC64" s="17"/>
      <c r="AD64" s="15"/>
      <c r="AE64" s="16" t="n">
        <f aca="false">AD64*AE$3</f>
        <v>0</v>
      </c>
      <c r="AF64" s="17"/>
      <c r="AG64" s="15"/>
      <c r="AH64" s="16" t="n">
        <f aca="false">AG64*AH$3</f>
        <v>0</v>
      </c>
      <c r="AI64" s="17"/>
      <c r="AJ64" s="15"/>
      <c r="AK64" s="16" t="n">
        <f aca="false">AJ64*AK$3</f>
        <v>0</v>
      </c>
      <c r="AL64" s="17"/>
      <c r="AM64" s="15"/>
      <c r="AN64" s="16" t="n">
        <f aca="false">AM64*AN$3</f>
        <v>0</v>
      </c>
      <c r="AO64" s="17"/>
      <c r="AP64" s="15"/>
      <c r="AQ64" s="16" t="n">
        <f aca="false">AP64*AQ$3</f>
        <v>0</v>
      </c>
      <c r="AR64" s="17"/>
      <c r="AS64" s="15"/>
      <c r="AT64" s="16" t="n">
        <f aca="false">AS64*AT$3</f>
        <v>0</v>
      </c>
      <c r="AU64" s="17"/>
      <c r="AV64" s="15"/>
      <c r="AW64" s="16" t="n">
        <f aca="false">AV64*AW$3</f>
        <v>0</v>
      </c>
      <c r="AX64" s="17"/>
      <c r="AY64" s="15"/>
      <c r="AZ64" s="16" t="n">
        <f aca="false">AY64*AZ$3</f>
        <v>0</v>
      </c>
      <c r="BA64" s="17"/>
      <c r="BB64" s="15"/>
      <c r="BC64" s="16" t="n">
        <f aca="false">BB64*BC$3</f>
        <v>0</v>
      </c>
      <c r="BD64" s="17"/>
      <c r="BE64" s="15"/>
      <c r="BF64" s="16" t="n">
        <f aca="false">BE64*BF$3</f>
        <v>0</v>
      </c>
      <c r="BG64" s="17"/>
      <c r="BH64" s="15"/>
      <c r="BI64" s="16" t="n">
        <f aca="false">BH64*BI$3</f>
        <v>0</v>
      </c>
      <c r="BJ64" s="17"/>
      <c r="BK64" s="15"/>
      <c r="BL64" s="16" t="n">
        <f aca="false">BK64*BL$3</f>
        <v>0</v>
      </c>
      <c r="BM64" s="17"/>
      <c r="BN64" s="15"/>
      <c r="BO64" s="16" t="n">
        <f aca="false">BN64*BO$3</f>
        <v>0</v>
      </c>
      <c r="BP64" s="17"/>
      <c r="BQ64" s="15"/>
      <c r="BR64" s="16" t="n">
        <f aca="false">BQ64*BR$3</f>
        <v>0</v>
      </c>
      <c r="BS64" s="17"/>
      <c r="BT64" s="15"/>
      <c r="BU64" s="16" t="n">
        <f aca="false">BT64*BU$3</f>
        <v>0</v>
      </c>
      <c r="BV64" s="17"/>
      <c r="BW64" s="15"/>
      <c r="BX64" s="16" t="n">
        <f aca="false">BW64*BX$3</f>
        <v>0</v>
      </c>
      <c r="BY64" s="17"/>
      <c r="BZ64" s="15"/>
      <c r="CA64" s="16" t="n">
        <f aca="false">BZ64*CA$3</f>
        <v>0</v>
      </c>
      <c r="CB64" s="17"/>
      <c r="CC64" s="15"/>
      <c r="CD64" s="16" t="n">
        <f aca="false">CC64*CD$3</f>
        <v>0</v>
      </c>
      <c r="CE64" s="17"/>
      <c r="CF64" s="15"/>
      <c r="CG64" s="16" t="n">
        <f aca="false">CF64*CG$3</f>
        <v>0</v>
      </c>
      <c r="CH64" s="23"/>
      <c r="CI64" s="15"/>
      <c r="CJ64" s="20" t="n">
        <f aca="false">CI64*CJ$3</f>
        <v>0</v>
      </c>
      <c r="CK64" s="17"/>
      <c r="CL64" s="15"/>
      <c r="CM64" s="16" t="n">
        <f aca="false">CL64*CM$3</f>
        <v>0</v>
      </c>
      <c r="CN64" s="17"/>
      <c r="CO64" s="15"/>
      <c r="CP64" s="16" t="n">
        <f aca="false">CO64*CP$3</f>
        <v>0</v>
      </c>
      <c r="CQ64" s="17"/>
      <c r="CR64" s="15"/>
      <c r="CS64" s="16" t="n">
        <f aca="false">CR64*CS$3</f>
        <v>0</v>
      </c>
      <c r="CT64" s="23"/>
      <c r="CU64" s="15"/>
      <c r="CV64" s="16" t="n">
        <f aca="false">CU64*CV$3</f>
        <v>0</v>
      </c>
      <c r="CW64" s="17"/>
      <c r="CX64" s="15"/>
      <c r="CY64" s="16" t="n">
        <f aca="false">CX64*CY$3</f>
        <v>0</v>
      </c>
      <c r="CZ64" s="17"/>
      <c r="DA64" s="15"/>
      <c r="DB64" s="20" t="n">
        <f aca="false">DA64*DB$3</f>
        <v>0</v>
      </c>
      <c r="DC64" s="23"/>
      <c r="DD64" s="19"/>
      <c r="DE64" s="16" t="n">
        <f aca="false">DD64*DE$3</f>
        <v>0</v>
      </c>
      <c r="DF64" s="17"/>
      <c r="DG64" s="19"/>
      <c r="DH64" s="16" t="n">
        <f aca="false">DG64*DH$3</f>
        <v>0</v>
      </c>
      <c r="DI64" s="17"/>
      <c r="DJ64" s="15"/>
      <c r="DK64" s="16" t="n">
        <f aca="false">DJ64*DK$3</f>
        <v>0</v>
      </c>
      <c r="DL64" s="17"/>
      <c r="DM64" s="19"/>
      <c r="DN64" s="16" t="n">
        <f aca="false">DM64*DN$3</f>
        <v>0</v>
      </c>
      <c r="DO64" s="17"/>
      <c r="DP64" s="19"/>
      <c r="DQ64" s="16" t="n">
        <f aca="false">DP64*DQ$3</f>
        <v>0</v>
      </c>
      <c r="DR64" s="17"/>
      <c r="DS64" s="19"/>
      <c r="DT64" s="20" t="n">
        <f aca="false">DS64*DT$3</f>
        <v>0</v>
      </c>
      <c r="DU64" s="23"/>
      <c r="DV64" s="19"/>
      <c r="DW64" s="20" t="n">
        <f aca="false">DV64*DW$3</f>
        <v>0</v>
      </c>
      <c r="DX64" s="23"/>
      <c r="DY64" s="19"/>
      <c r="DZ64" s="20" t="n">
        <f aca="false">DY64*DZ$3</f>
        <v>0</v>
      </c>
      <c r="EA64" s="23"/>
      <c r="EB64" s="15" t="n">
        <f aca="false">DY64+DV64+DS64+DP64+DM64+DJ64+DG64+DD64+DA64+CX64+CU64+CR64+CO64+CL64+CI64+CF64+CC64+BZ64+BW64+BT64+BQ64+BN64+BK64+BH64+BE64+BB64+AY64+AV64+AS64+AP64+AM64+AJ64+AG64+AD64+AA64+X64+U64+R64+O64+L64+I64+F64</f>
        <v>0</v>
      </c>
      <c r="EC64" s="20" t="n">
        <f aca="false">DZ64+DW64+DT64+DQ64+DN64+DK64+DH64+DE64+DB64+CY64+CV64+CS64+CP64+CM64+CJ64+CG64+CD64+CA64+BX64+BU64+BR64+BO64+BL64+BI64+BF64+BC64+AZ64+AW64+AT64+AQ64+AN64+AK64+AH64+AE64+AB64+Y64+V64+S64+P64+M64+J64+G64</f>
        <v>0</v>
      </c>
      <c r="ED64" s="23" t="n">
        <f aca="false">EA64+DX64+DU64+DR64+DO64+DL64+DI64+DF64+DC64+CZ64+CW64+CT64+CQ64+CN64+CK64+CH64+CE64+CB64+BY64+BV64+BS64+BP64+BM64+BJ64+BG64+BD64+BA64+AX64+AU64+AR64+AO64+AL64+AI64+AF64+AC64+Z64+W64+T64+Q64+N64+K64+H64</f>
        <v>0</v>
      </c>
      <c r="EF64" s="15"/>
      <c r="EG64" s="20"/>
      <c r="EH64" s="23"/>
    </row>
    <row r="65" customFormat="false" ht="12.75" hidden="false" customHeight="false" outlineLevel="0" collapsed="false">
      <c r="A65" s="14" t="n">
        <v>62</v>
      </c>
      <c r="B65" s="15" t="n">
        <f aca="false">EB65</f>
        <v>0</v>
      </c>
      <c r="C65" s="20" t="n">
        <f aca="false">EC65</f>
        <v>0</v>
      </c>
      <c r="D65" s="23" t="n">
        <f aca="false">ED65</f>
        <v>0</v>
      </c>
      <c r="E65" s="22" t="s">
        <v>119</v>
      </c>
      <c r="F65" s="15"/>
      <c r="G65" s="16" t="n">
        <f aca="false">F65*G$3</f>
        <v>0</v>
      </c>
      <c r="H65" s="17"/>
      <c r="I65" s="15"/>
      <c r="J65" s="16" t="n">
        <f aca="false">I65*J$3</f>
        <v>0</v>
      </c>
      <c r="K65" s="17"/>
      <c r="L65" s="15"/>
      <c r="M65" s="16" t="n">
        <f aca="false">L65*M$3</f>
        <v>0</v>
      </c>
      <c r="N65" s="17"/>
      <c r="O65" s="15"/>
      <c r="P65" s="16" t="n">
        <f aca="false">O65*P$3</f>
        <v>0</v>
      </c>
      <c r="Q65" s="17"/>
      <c r="R65" s="15"/>
      <c r="S65" s="16" t="n">
        <f aca="false">R65*S$3</f>
        <v>0</v>
      </c>
      <c r="T65" s="17"/>
      <c r="U65" s="15"/>
      <c r="V65" s="16" t="n">
        <f aca="false">U65*V$3</f>
        <v>0</v>
      </c>
      <c r="W65" s="17"/>
      <c r="X65" s="15"/>
      <c r="Y65" s="16" t="n">
        <f aca="false">X65*Y$3</f>
        <v>0</v>
      </c>
      <c r="Z65" s="17"/>
      <c r="AA65" s="15"/>
      <c r="AB65" s="16" t="n">
        <f aca="false">AA65*AB$3</f>
        <v>0</v>
      </c>
      <c r="AC65" s="17"/>
      <c r="AD65" s="15"/>
      <c r="AE65" s="16" t="n">
        <f aca="false">AD65*AE$3</f>
        <v>0</v>
      </c>
      <c r="AF65" s="17"/>
      <c r="AG65" s="15"/>
      <c r="AH65" s="16" t="n">
        <f aca="false">AG65*AH$3</f>
        <v>0</v>
      </c>
      <c r="AI65" s="17"/>
      <c r="AJ65" s="15"/>
      <c r="AK65" s="16" t="n">
        <f aca="false">AJ65*AK$3</f>
        <v>0</v>
      </c>
      <c r="AL65" s="17"/>
      <c r="AM65" s="15"/>
      <c r="AN65" s="16" t="n">
        <f aca="false">AM65*AN$3</f>
        <v>0</v>
      </c>
      <c r="AO65" s="17"/>
      <c r="AP65" s="15"/>
      <c r="AQ65" s="16" t="n">
        <f aca="false">AP65*AQ$3</f>
        <v>0</v>
      </c>
      <c r="AR65" s="17"/>
      <c r="AS65" s="15"/>
      <c r="AT65" s="16" t="n">
        <f aca="false">AS65*AT$3</f>
        <v>0</v>
      </c>
      <c r="AU65" s="17"/>
      <c r="AV65" s="15"/>
      <c r="AW65" s="16" t="n">
        <f aca="false">AV65*AW$3</f>
        <v>0</v>
      </c>
      <c r="AX65" s="17"/>
      <c r="AY65" s="15"/>
      <c r="AZ65" s="16" t="n">
        <f aca="false">AY65*AZ$3</f>
        <v>0</v>
      </c>
      <c r="BA65" s="17"/>
      <c r="BB65" s="15"/>
      <c r="BC65" s="16" t="n">
        <f aca="false">BB65*BC$3</f>
        <v>0</v>
      </c>
      <c r="BD65" s="17"/>
      <c r="BE65" s="15"/>
      <c r="BF65" s="16" t="n">
        <f aca="false">BE65*BF$3</f>
        <v>0</v>
      </c>
      <c r="BG65" s="17"/>
      <c r="BH65" s="15"/>
      <c r="BI65" s="16" t="n">
        <f aca="false">BH65*BI$3</f>
        <v>0</v>
      </c>
      <c r="BJ65" s="17"/>
      <c r="BK65" s="15"/>
      <c r="BL65" s="16" t="n">
        <f aca="false">BK65*BL$3</f>
        <v>0</v>
      </c>
      <c r="BM65" s="17"/>
      <c r="BN65" s="15"/>
      <c r="BO65" s="16" t="n">
        <f aca="false">BN65*BO$3</f>
        <v>0</v>
      </c>
      <c r="BP65" s="17"/>
      <c r="BQ65" s="15"/>
      <c r="BR65" s="16" t="n">
        <f aca="false">BQ65*BR$3</f>
        <v>0</v>
      </c>
      <c r="BS65" s="17"/>
      <c r="BT65" s="15"/>
      <c r="BU65" s="16" t="n">
        <f aca="false">BT65*BU$3</f>
        <v>0</v>
      </c>
      <c r="BV65" s="17"/>
      <c r="BW65" s="15"/>
      <c r="BX65" s="16" t="n">
        <f aca="false">BW65*BX$3</f>
        <v>0</v>
      </c>
      <c r="BY65" s="17"/>
      <c r="BZ65" s="15"/>
      <c r="CA65" s="16" t="n">
        <f aca="false">BZ65*CA$3</f>
        <v>0</v>
      </c>
      <c r="CB65" s="17"/>
      <c r="CC65" s="15"/>
      <c r="CD65" s="16" t="n">
        <f aca="false">CC65*CD$3</f>
        <v>0</v>
      </c>
      <c r="CE65" s="17"/>
      <c r="CF65" s="15"/>
      <c r="CG65" s="16" t="n">
        <f aca="false">CF65*CG$3</f>
        <v>0</v>
      </c>
      <c r="CH65" s="23"/>
      <c r="CI65" s="15"/>
      <c r="CJ65" s="20" t="n">
        <f aca="false">CI65*CJ$3</f>
        <v>0</v>
      </c>
      <c r="CK65" s="17"/>
      <c r="CL65" s="15"/>
      <c r="CM65" s="16" t="n">
        <f aca="false">CL65*CM$3</f>
        <v>0</v>
      </c>
      <c r="CN65" s="17"/>
      <c r="CO65" s="15"/>
      <c r="CP65" s="16" t="n">
        <f aca="false">CO65*CP$3</f>
        <v>0</v>
      </c>
      <c r="CQ65" s="17"/>
      <c r="CR65" s="15"/>
      <c r="CS65" s="16" t="n">
        <f aca="false">CR65*CS$3</f>
        <v>0</v>
      </c>
      <c r="CT65" s="23"/>
      <c r="CU65" s="15"/>
      <c r="CV65" s="16" t="n">
        <f aca="false">CU65*CV$3</f>
        <v>0</v>
      </c>
      <c r="CW65" s="17"/>
      <c r="CX65" s="15"/>
      <c r="CY65" s="16" t="n">
        <f aca="false">CX65*CY$3</f>
        <v>0</v>
      </c>
      <c r="CZ65" s="17"/>
      <c r="DA65" s="15"/>
      <c r="DB65" s="20" t="n">
        <f aca="false">DA65*DB$3</f>
        <v>0</v>
      </c>
      <c r="DC65" s="23"/>
      <c r="DD65" s="19"/>
      <c r="DE65" s="16" t="n">
        <f aca="false">DD65*DE$3</f>
        <v>0</v>
      </c>
      <c r="DF65" s="17"/>
      <c r="DG65" s="19"/>
      <c r="DH65" s="16" t="n">
        <f aca="false">DG65*DH$3</f>
        <v>0</v>
      </c>
      <c r="DI65" s="17"/>
      <c r="DJ65" s="15"/>
      <c r="DK65" s="16" t="n">
        <f aca="false">DJ65*DK$3</f>
        <v>0</v>
      </c>
      <c r="DL65" s="17"/>
      <c r="DM65" s="19"/>
      <c r="DN65" s="16" t="n">
        <f aca="false">DM65*DN$3</f>
        <v>0</v>
      </c>
      <c r="DO65" s="17"/>
      <c r="DP65" s="19"/>
      <c r="DQ65" s="16" t="n">
        <f aca="false">DP65*DQ$3</f>
        <v>0</v>
      </c>
      <c r="DR65" s="17"/>
      <c r="DS65" s="19"/>
      <c r="DT65" s="20" t="n">
        <f aca="false">DS65*DT$3</f>
        <v>0</v>
      </c>
      <c r="DU65" s="23"/>
      <c r="DV65" s="19"/>
      <c r="DW65" s="20" t="n">
        <f aca="false">DV65*DW$3</f>
        <v>0</v>
      </c>
      <c r="DX65" s="23"/>
      <c r="DY65" s="19"/>
      <c r="DZ65" s="20" t="n">
        <f aca="false">DY65*DZ$3</f>
        <v>0</v>
      </c>
      <c r="EA65" s="23"/>
      <c r="EB65" s="15" t="n">
        <f aca="false">DY65+DV65+DS65+DP65+DM65+DJ65+DG65+DD65+DA65+CX65+CU65+CR65+CO65+CL65+CI65+CF65+CC65+BZ65+BW65+BT65+BQ65+BN65+BK65+BH65+BE65+BB65+AY65+AV65+AS65+AP65+AM65+AJ65+AG65+AD65+AA65+X65+U65+R65+O65+L65+I65+F65</f>
        <v>0</v>
      </c>
      <c r="EC65" s="20" t="n">
        <f aca="false">DZ65+DW65+DT65+DQ65+DN65+DK65+DH65+DE65+DB65+CY65+CV65+CS65+CP65+CM65+CJ65+CG65+CD65+CA65+BX65+BU65+BR65+BO65+BL65+BI65+BF65+BC65+AZ65+AW65+AT65+AQ65+AN65+AK65+AH65+AE65+AB65+Y65+V65+S65+P65+M65+J65+G65</f>
        <v>0</v>
      </c>
      <c r="ED65" s="23" t="n">
        <f aca="false">EA65+DX65+DU65+DR65+DO65+DL65+DI65+DF65+DC65+CZ65+CW65+CT65+CQ65+CN65+CK65+CH65+CE65+CB65+BY65+BV65+BS65+BP65+BM65+BJ65+BG65+BD65+BA65+AX65+AU65+AR65+AO65+AL65+AI65+AF65+AC65+Z65+W65+T65+Q65+N65+K65+H65</f>
        <v>0</v>
      </c>
      <c r="EF65" s="15"/>
      <c r="EG65" s="20"/>
      <c r="EH65" s="23"/>
    </row>
    <row r="66" customFormat="false" ht="12.75" hidden="false" customHeight="false" outlineLevel="0" collapsed="false">
      <c r="A66" s="14" t="n">
        <v>63</v>
      </c>
      <c r="B66" s="15" t="n">
        <f aca="false">EB66</f>
        <v>0</v>
      </c>
      <c r="C66" s="20" t="n">
        <f aca="false">EC66</f>
        <v>0</v>
      </c>
      <c r="D66" s="23" t="n">
        <f aca="false">ED66</f>
        <v>0</v>
      </c>
      <c r="E66" s="22" t="s">
        <v>120</v>
      </c>
      <c r="F66" s="15"/>
      <c r="G66" s="16" t="n">
        <f aca="false">F66*G$3</f>
        <v>0</v>
      </c>
      <c r="H66" s="17"/>
      <c r="I66" s="15"/>
      <c r="J66" s="16" t="n">
        <f aca="false">I66*J$3</f>
        <v>0</v>
      </c>
      <c r="K66" s="17"/>
      <c r="L66" s="15"/>
      <c r="M66" s="16" t="n">
        <f aca="false">L66*M$3</f>
        <v>0</v>
      </c>
      <c r="N66" s="17"/>
      <c r="O66" s="15"/>
      <c r="P66" s="16" t="n">
        <f aca="false">O66*P$3</f>
        <v>0</v>
      </c>
      <c r="Q66" s="17"/>
      <c r="R66" s="15"/>
      <c r="S66" s="16" t="n">
        <f aca="false">R66*S$3</f>
        <v>0</v>
      </c>
      <c r="T66" s="17"/>
      <c r="U66" s="15"/>
      <c r="V66" s="16" t="n">
        <f aca="false">U66*V$3</f>
        <v>0</v>
      </c>
      <c r="W66" s="17"/>
      <c r="X66" s="15"/>
      <c r="Y66" s="16" t="n">
        <f aca="false">X66*Y$3</f>
        <v>0</v>
      </c>
      <c r="Z66" s="17"/>
      <c r="AA66" s="15"/>
      <c r="AB66" s="16" t="n">
        <f aca="false">AA66*AB$3</f>
        <v>0</v>
      </c>
      <c r="AC66" s="17"/>
      <c r="AD66" s="15"/>
      <c r="AE66" s="16" t="n">
        <f aca="false">AD66*AE$3</f>
        <v>0</v>
      </c>
      <c r="AF66" s="17"/>
      <c r="AG66" s="15"/>
      <c r="AH66" s="16" t="n">
        <f aca="false">AG66*AH$3</f>
        <v>0</v>
      </c>
      <c r="AI66" s="17"/>
      <c r="AJ66" s="15"/>
      <c r="AK66" s="16" t="n">
        <f aca="false">AJ66*AK$3</f>
        <v>0</v>
      </c>
      <c r="AL66" s="17"/>
      <c r="AM66" s="15"/>
      <c r="AN66" s="16" t="n">
        <f aca="false">AM66*AN$3</f>
        <v>0</v>
      </c>
      <c r="AO66" s="17"/>
      <c r="AP66" s="15"/>
      <c r="AQ66" s="16" t="n">
        <f aca="false">AP66*AQ$3</f>
        <v>0</v>
      </c>
      <c r="AR66" s="17"/>
      <c r="AS66" s="15"/>
      <c r="AT66" s="16" t="n">
        <f aca="false">AS66*AT$3</f>
        <v>0</v>
      </c>
      <c r="AU66" s="17"/>
      <c r="AV66" s="15"/>
      <c r="AW66" s="16" t="n">
        <f aca="false">AV66*AW$3</f>
        <v>0</v>
      </c>
      <c r="AX66" s="17"/>
      <c r="AY66" s="15"/>
      <c r="AZ66" s="16" t="n">
        <f aca="false">AY66*AZ$3</f>
        <v>0</v>
      </c>
      <c r="BA66" s="17"/>
      <c r="BB66" s="15"/>
      <c r="BC66" s="16" t="n">
        <f aca="false">BB66*BC$3</f>
        <v>0</v>
      </c>
      <c r="BD66" s="17"/>
      <c r="BE66" s="15"/>
      <c r="BF66" s="16" t="n">
        <f aca="false">BE66*BF$3</f>
        <v>0</v>
      </c>
      <c r="BG66" s="17"/>
      <c r="BH66" s="15"/>
      <c r="BI66" s="16" t="n">
        <f aca="false">BH66*BI$3</f>
        <v>0</v>
      </c>
      <c r="BJ66" s="17"/>
      <c r="BK66" s="15"/>
      <c r="BL66" s="16" t="n">
        <f aca="false">BK66*BL$3</f>
        <v>0</v>
      </c>
      <c r="BM66" s="17"/>
      <c r="BN66" s="15"/>
      <c r="BO66" s="16" t="n">
        <f aca="false">BN66*BO$3</f>
        <v>0</v>
      </c>
      <c r="BP66" s="17"/>
      <c r="BQ66" s="15"/>
      <c r="BR66" s="16" t="n">
        <f aca="false">BQ66*BR$3</f>
        <v>0</v>
      </c>
      <c r="BS66" s="17"/>
      <c r="BT66" s="15"/>
      <c r="BU66" s="16" t="n">
        <f aca="false">BT66*BU$3</f>
        <v>0</v>
      </c>
      <c r="BV66" s="17"/>
      <c r="BW66" s="15"/>
      <c r="BX66" s="16" t="n">
        <f aca="false">BW66*BX$3</f>
        <v>0</v>
      </c>
      <c r="BY66" s="17"/>
      <c r="BZ66" s="15"/>
      <c r="CA66" s="16" t="n">
        <f aca="false">BZ66*CA$3</f>
        <v>0</v>
      </c>
      <c r="CB66" s="17"/>
      <c r="CC66" s="15"/>
      <c r="CD66" s="16" t="n">
        <f aca="false">CC66*CD$3</f>
        <v>0</v>
      </c>
      <c r="CE66" s="17"/>
      <c r="CF66" s="15"/>
      <c r="CG66" s="16" t="n">
        <f aca="false">CF66*CG$3</f>
        <v>0</v>
      </c>
      <c r="CH66" s="23"/>
      <c r="CI66" s="15"/>
      <c r="CJ66" s="20" t="n">
        <f aca="false">CI66*CJ$3</f>
        <v>0</v>
      </c>
      <c r="CK66" s="17"/>
      <c r="CL66" s="15"/>
      <c r="CM66" s="16" t="n">
        <f aca="false">CL66*CM$3</f>
        <v>0</v>
      </c>
      <c r="CN66" s="17"/>
      <c r="CO66" s="15"/>
      <c r="CP66" s="16" t="n">
        <f aca="false">CO66*CP$3</f>
        <v>0</v>
      </c>
      <c r="CQ66" s="17"/>
      <c r="CR66" s="15"/>
      <c r="CS66" s="16" t="n">
        <f aca="false">CR66*CS$3</f>
        <v>0</v>
      </c>
      <c r="CT66" s="23"/>
      <c r="CU66" s="15"/>
      <c r="CV66" s="16" t="n">
        <f aca="false">CU66*CV$3</f>
        <v>0</v>
      </c>
      <c r="CW66" s="17"/>
      <c r="CX66" s="15"/>
      <c r="CY66" s="16" t="n">
        <f aca="false">CX66*CY$3</f>
        <v>0</v>
      </c>
      <c r="CZ66" s="17"/>
      <c r="DA66" s="15"/>
      <c r="DB66" s="20" t="n">
        <f aca="false">DA66*DB$3</f>
        <v>0</v>
      </c>
      <c r="DC66" s="23"/>
      <c r="DD66" s="19"/>
      <c r="DE66" s="16" t="n">
        <f aca="false">DD66*DE$3</f>
        <v>0</v>
      </c>
      <c r="DF66" s="17"/>
      <c r="DG66" s="19"/>
      <c r="DH66" s="16" t="n">
        <f aca="false">DG66*DH$3</f>
        <v>0</v>
      </c>
      <c r="DI66" s="17"/>
      <c r="DJ66" s="15"/>
      <c r="DK66" s="16" t="n">
        <f aca="false">DJ66*DK$3</f>
        <v>0</v>
      </c>
      <c r="DL66" s="17"/>
      <c r="DM66" s="19"/>
      <c r="DN66" s="16" t="n">
        <f aca="false">DM66*DN$3</f>
        <v>0</v>
      </c>
      <c r="DO66" s="17"/>
      <c r="DP66" s="19"/>
      <c r="DQ66" s="16" t="n">
        <f aca="false">DP66*DQ$3</f>
        <v>0</v>
      </c>
      <c r="DR66" s="17"/>
      <c r="DS66" s="19"/>
      <c r="DT66" s="20" t="n">
        <f aca="false">DS66*DT$3</f>
        <v>0</v>
      </c>
      <c r="DU66" s="23"/>
      <c r="DV66" s="19"/>
      <c r="DW66" s="20" t="n">
        <f aca="false">DV66*DW$3</f>
        <v>0</v>
      </c>
      <c r="DX66" s="23"/>
      <c r="DY66" s="19"/>
      <c r="DZ66" s="20" t="n">
        <f aca="false">DY66*DZ$3</f>
        <v>0</v>
      </c>
      <c r="EA66" s="23"/>
      <c r="EB66" s="15" t="n">
        <f aca="false">DY66+DV66+DS66+DP66+DM66+DJ66+DG66+DD66+DA66+CX66+CU66+CR66+CO66+CL66+CI66+CF66+CC66+BZ66+BW66+BT66+BQ66+BN66+BK66+BH66+BE66+BB66+AY66+AV66+AS66+AP66+AM66+AJ66+AG66+AD66+AA66+X66+U66+R66+O66+L66+I66+F66</f>
        <v>0</v>
      </c>
      <c r="EC66" s="20" t="n">
        <f aca="false">DZ66+DW66+DT66+DQ66+DN66+DK66+DH66+DE66+DB66+CY66+CV66+CS66+CP66+CM66+CJ66+CG66+CD66+CA66+BX66+BU66+BR66+BO66+BL66+BI66+BF66+BC66+AZ66+AW66+AT66+AQ66+AN66+AK66+AH66+AE66+AB66+Y66+V66+S66+P66+M66+J66+G66</f>
        <v>0</v>
      </c>
      <c r="ED66" s="23" t="n">
        <f aca="false">EA66+DX66+DU66+DR66+DO66+DL66+DI66+DF66+DC66+CZ66+CW66+CT66+CQ66+CN66+CK66+CH66+CE66+CB66+BY66+BV66+BS66+BP66+BM66+BJ66+BG66+BD66+BA66+AX66+AU66+AR66+AO66+AL66+AI66+AF66+AC66+Z66+W66+T66+Q66+N66+K66+H66</f>
        <v>0</v>
      </c>
      <c r="EF66" s="15"/>
      <c r="EG66" s="20"/>
      <c r="EH66" s="23"/>
    </row>
    <row r="67" customFormat="false" ht="12.75" hidden="false" customHeight="false" outlineLevel="0" collapsed="false">
      <c r="A67" s="14" t="n">
        <v>64</v>
      </c>
      <c r="B67" s="15" t="n">
        <f aca="false">EB67</f>
        <v>0</v>
      </c>
      <c r="C67" s="20" t="n">
        <f aca="false">EC67</f>
        <v>0</v>
      </c>
      <c r="D67" s="23" t="n">
        <f aca="false">ED67</f>
        <v>0</v>
      </c>
      <c r="E67" s="22" t="s">
        <v>121</v>
      </c>
      <c r="F67" s="15"/>
      <c r="G67" s="16" t="n">
        <f aca="false">F67*G$3</f>
        <v>0</v>
      </c>
      <c r="H67" s="17"/>
      <c r="I67" s="15"/>
      <c r="J67" s="16" t="n">
        <f aca="false">I67*J$3</f>
        <v>0</v>
      </c>
      <c r="K67" s="17"/>
      <c r="L67" s="15"/>
      <c r="M67" s="16" t="n">
        <f aca="false">L67*M$3</f>
        <v>0</v>
      </c>
      <c r="N67" s="17"/>
      <c r="O67" s="15"/>
      <c r="P67" s="16" t="n">
        <f aca="false">O67*P$3</f>
        <v>0</v>
      </c>
      <c r="Q67" s="17"/>
      <c r="R67" s="15"/>
      <c r="S67" s="16" t="n">
        <f aca="false">R67*S$3</f>
        <v>0</v>
      </c>
      <c r="T67" s="17"/>
      <c r="U67" s="15"/>
      <c r="V67" s="16" t="n">
        <f aca="false">U67*V$3</f>
        <v>0</v>
      </c>
      <c r="W67" s="17"/>
      <c r="X67" s="15"/>
      <c r="Y67" s="16" t="n">
        <f aca="false">X67*Y$3</f>
        <v>0</v>
      </c>
      <c r="Z67" s="17"/>
      <c r="AA67" s="15"/>
      <c r="AB67" s="16" t="n">
        <f aca="false">AA67*AB$3</f>
        <v>0</v>
      </c>
      <c r="AC67" s="17"/>
      <c r="AD67" s="15"/>
      <c r="AE67" s="16" t="n">
        <f aca="false">AD67*AE$3</f>
        <v>0</v>
      </c>
      <c r="AF67" s="17"/>
      <c r="AG67" s="15"/>
      <c r="AH67" s="16" t="n">
        <f aca="false">AG67*AH$3</f>
        <v>0</v>
      </c>
      <c r="AI67" s="17"/>
      <c r="AJ67" s="15"/>
      <c r="AK67" s="16" t="n">
        <f aca="false">AJ67*AK$3</f>
        <v>0</v>
      </c>
      <c r="AL67" s="17"/>
      <c r="AM67" s="15"/>
      <c r="AN67" s="16" t="n">
        <f aca="false">AM67*AN$3</f>
        <v>0</v>
      </c>
      <c r="AO67" s="17"/>
      <c r="AP67" s="15"/>
      <c r="AQ67" s="16" t="n">
        <f aca="false">AP67*AQ$3</f>
        <v>0</v>
      </c>
      <c r="AR67" s="17"/>
      <c r="AS67" s="15"/>
      <c r="AT67" s="16" t="n">
        <f aca="false">AS67*AT$3</f>
        <v>0</v>
      </c>
      <c r="AU67" s="17"/>
      <c r="AV67" s="15"/>
      <c r="AW67" s="16" t="n">
        <f aca="false">AV67*AW$3</f>
        <v>0</v>
      </c>
      <c r="AX67" s="17"/>
      <c r="AY67" s="15"/>
      <c r="AZ67" s="16" t="n">
        <f aca="false">AY67*AZ$3</f>
        <v>0</v>
      </c>
      <c r="BA67" s="17"/>
      <c r="BB67" s="15"/>
      <c r="BC67" s="16" t="n">
        <f aca="false">BB67*BC$3</f>
        <v>0</v>
      </c>
      <c r="BD67" s="17"/>
      <c r="BE67" s="15"/>
      <c r="BF67" s="16" t="n">
        <f aca="false">BE67*BF$3</f>
        <v>0</v>
      </c>
      <c r="BG67" s="17"/>
      <c r="BH67" s="15"/>
      <c r="BI67" s="16" t="n">
        <f aca="false">BH67*BI$3</f>
        <v>0</v>
      </c>
      <c r="BJ67" s="17"/>
      <c r="BK67" s="15"/>
      <c r="BL67" s="16" t="n">
        <f aca="false">BK67*BL$3</f>
        <v>0</v>
      </c>
      <c r="BM67" s="17"/>
      <c r="BN67" s="15"/>
      <c r="BO67" s="16" t="n">
        <f aca="false">BN67*BO$3</f>
        <v>0</v>
      </c>
      <c r="BP67" s="17"/>
      <c r="BQ67" s="15"/>
      <c r="BR67" s="16" t="n">
        <f aca="false">BQ67*BR$3</f>
        <v>0</v>
      </c>
      <c r="BS67" s="17"/>
      <c r="BT67" s="15"/>
      <c r="BU67" s="16" t="n">
        <f aca="false">BT67*BU$3</f>
        <v>0</v>
      </c>
      <c r="BV67" s="17"/>
      <c r="BW67" s="15"/>
      <c r="BX67" s="16" t="n">
        <f aca="false">BW67*BX$3</f>
        <v>0</v>
      </c>
      <c r="BY67" s="17"/>
      <c r="BZ67" s="15"/>
      <c r="CA67" s="16" t="n">
        <f aca="false">BZ67*CA$3</f>
        <v>0</v>
      </c>
      <c r="CB67" s="17"/>
      <c r="CC67" s="15"/>
      <c r="CD67" s="16" t="n">
        <f aca="false">CC67*CD$3</f>
        <v>0</v>
      </c>
      <c r="CE67" s="17"/>
      <c r="CF67" s="15"/>
      <c r="CG67" s="16" t="n">
        <f aca="false">CF67*CG$3</f>
        <v>0</v>
      </c>
      <c r="CH67" s="23"/>
      <c r="CI67" s="15"/>
      <c r="CJ67" s="20" t="n">
        <f aca="false">CI67*CJ$3</f>
        <v>0</v>
      </c>
      <c r="CK67" s="17"/>
      <c r="CL67" s="15"/>
      <c r="CM67" s="16" t="n">
        <f aca="false">CL67*CM$3</f>
        <v>0</v>
      </c>
      <c r="CN67" s="17"/>
      <c r="CO67" s="15"/>
      <c r="CP67" s="16" t="n">
        <f aca="false">CO67*CP$3</f>
        <v>0</v>
      </c>
      <c r="CQ67" s="17"/>
      <c r="CR67" s="15"/>
      <c r="CS67" s="16" t="n">
        <f aca="false">CR67*CS$3</f>
        <v>0</v>
      </c>
      <c r="CT67" s="23"/>
      <c r="CU67" s="15"/>
      <c r="CV67" s="16" t="n">
        <f aca="false">CU67*CV$3</f>
        <v>0</v>
      </c>
      <c r="CW67" s="17"/>
      <c r="CX67" s="15"/>
      <c r="CY67" s="16" t="n">
        <f aca="false">CX67*CY$3</f>
        <v>0</v>
      </c>
      <c r="CZ67" s="17"/>
      <c r="DA67" s="15"/>
      <c r="DB67" s="20" t="n">
        <f aca="false">DA67*DB$3</f>
        <v>0</v>
      </c>
      <c r="DC67" s="23"/>
      <c r="DD67" s="19"/>
      <c r="DE67" s="16" t="n">
        <f aca="false">DD67*DE$3</f>
        <v>0</v>
      </c>
      <c r="DF67" s="17"/>
      <c r="DG67" s="19"/>
      <c r="DH67" s="16" t="n">
        <f aca="false">DG67*DH$3</f>
        <v>0</v>
      </c>
      <c r="DI67" s="17"/>
      <c r="DJ67" s="15"/>
      <c r="DK67" s="16" t="n">
        <f aca="false">DJ67*DK$3</f>
        <v>0</v>
      </c>
      <c r="DL67" s="17"/>
      <c r="DM67" s="19"/>
      <c r="DN67" s="16" t="n">
        <f aca="false">DM67*DN$3</f>
        <v>0</v>
      </c>
      <c r="DO67" s="17"/>
      <c r="DP67" s="19"/>
      <c r="DQ67" s="16" t="n">
        <f aca="false">DP67*DQ$3</f>
        <v>0</v>
      </c>
      <c r="DR67" s="17"/>
      <c r="DS67" s="19"/>
      <c r="DT67" s="20" t="n">
        <f aca="false">DS67*DT$3</f>
        <v>0</v>
      </c>
      <c r="DU67" s="23"/>
      <c r="DV67" s="19"/>
      <c r="DW67" s="20" t="n">
        <f aca="false">DV67*DW$3</f>
        <v>0</v>
      </c>
      <c r="DX67" s="23"/>
      <c r="DY67" s="19"/>
      <c r="DZ67" s="20" t="n">
        <f aca="false">DY67*DZ$3</f>
        <v>0</v>
      </c>
      <c r="EA67" s="23"/>
      <c r="EB67" s="15" t="n">
        <f aca="false">DY67+DV67+DS67+DP67+DM67+DJ67+DG67+DD67+DA67+CX67+CU67+CR67+CO67+CL67+CI67+CF67+CC67+BZ67+BW67+BT67+BQ67+BN67+BK67+BH67+BE67+BB67+AY67+AV67+AS67+AP67+AM67+AJ67+AG67+AD67+AA67+X67+U67+R67+O67+L67+I67+F67</f>
        <v>0</v>
      </c>
      <c r="EC67" s="20" t="n">
        <f aca="false">DZ67+DW67+DT67+DQ67+DN67+DK67+DH67+DE67+DB67+CY67+CV67+CS67+CP67+CM67+CJ67+CG67+CD67+CA67+BX67+BU67+BR67+BO67+BL67+BI67+BF67+BC67+AZ67+AW67+AT67+AQ67+AN67+AK67+AH67+AE67+AB67+Y67+V67+S67+P67+M67+J67+G67</f>
        <v>0</v>
      </c>
      <c r="ED67" s="23" t="n">
        <f aca="false">EA67+DX67+DU67+DR67+DO67+DL67+DI67+DF67+DC67+CZ67+CW67+CT67+CQ67+CN67+CK67+CH67+CE67+CB67+BY67+BV67+BS67+BP67+BM67+BJ67+BG67+BD67+BA67+AX67+AU67+AR67+AO67+AL67+AI67+AF67+AC67+Z67+W67+T67+Q67+N67+K67+H67</f>
        <v>0</v>
      </c>
      <c r="EF67" s="15"/>
      <c r="EG67" s="20"/>
      <c r="EH67" s="23"/>
    </row>
    <row r="68" customFormat="false" ht="12.75" hidden="false" customHeight="false" outlineLevel="0" collapsed="false">
      <c r="A68" s="14" t="n">
        <v>65</v>
      </c>
      <c r="B68" s="15" t="n">
        <f aca="false">EB68</f>
        <v>0</v>
      </c>
      <c r="C68" s="20" t="n">
        <f aca="false">EC68</f>
        <v>0</v>
      </c>
      <c r="D68" s="23" t="n">
        <f aca="false">ED68</f>
        <v>0</v>
      </c>
      <c r="E68" s="22" t="s">
        <v>122</v>
      </c>
      <c r="F68" s="15"/>
      <c r="G68" s="16" t="n">
        <f aca="false">F68*G$3</f>
        <v>0</v>
      </c>
      <c r="H68" s="17"/>
      <c r="I68" s="15"/>
      <c r="J68" s="16" t="n">
        <f aca="false">I68*J$3</f>
        <v>0</v>
      </c>
      <c r="K68" s="17"/>
      <c r="L68" s="15"/>
      <c r="M68" s="16" t="n">
        <f aca="false">L68*M$3</f>
        <v>0</v>
      </c>
      <c r="N68" s="17"/>
      <c r="O68" s="15"/>
      <c r="P68" s="16" t="n">
        <f aca="false">O68*P$3</f>
        <v>0</v>
      </c>
      <c r="Q68" s="17"/>
      <c r="R68" s="15"/>
      <c r="S68" s="16" t="n">
        <f aca="false">R68*S$3</f>
        <v>0</v>
      </c>
      <c r="T68" s="17"/>
      <c r="U68" s="15"/>
      <c r="V68" s="16" t="n">
        <f aca="false">U68*V$3</f>
        <v>0</v>
      </c>
      <c r="W68" s="17"/>
      <c r="X68" s="15"/>
      <c r="Y68" s="16" t="n">
        <f aca="false">X68*Y$3</f>
        <v>0</v>
      </c>
      <c r="Z68" s="17"/>
      <c r="AA68" s="15"/>
      <c r="AB68" s="16" t="n">
        <f aca="false">AA68*AB$3</f>
        <v>0</v>
      </c>
      <c r="AC68" s="17"/>
      <c r="AD68" s="15"/>
      <c r="AE68" s="16" t="n">
        <f aca="false">AD68*AE$3</f>
        <v>0</v>
      </c>
      <c r="AF68" s="17"/>
      <c r="AG68" s="15"/>
      <c r="AH68" s="16" t="n">
        <f aca="false">AG68*AH$3</f>
        <v>0</v>
      </c>
      <c r="AI68" s="17"/>
      <c r="AJ68" s="15"/>
      <c r="AK68" s="16" t="n">
        <f aca="false">AJ68*AK$3</f>
        <v>0</v>
      </c>
      <c r="AL68" s="17"/>
      <c r="AM68" s="15"/>
      <c r="AN68" s="16" t="n">
        <f aca="false">AM68*AN$3</f>
        <v>0</v>
      </c>
      <c r="AO68" s="17"/>
      <c r="AP68" s="15"/>
      <c r="AQ68" s="16" t="n">
        <f aca="false">AP68*AQ$3</f>
        <v>0</v>
      </c>
      <c r="AR68" s="17"/>
      <c r="AS68" s="15"/>
      <c r="AT68" s="16" t="n">
        <f aca="false">AS68*AT$3</f>
        <v>0</v>
      </c>
      <c r="AU68" s="17"/>
      <c r="AV68" s="15"/>
      <c r="AW68" s="16" t="n">
        <f aca="false">AV68*AW$3</f>
        <v>0</v>
      </c>
      <c r="AX68" s="17"/>
      <c r="AY68" s="15"/>
      <c r="AZ68" s="16" t="n">
        <f aca="false">AY68*AZ$3</f>
        <v>0</v>
      </c>
      <c r="BA68" s="17"/>
      <c r="BB68" s="15"/>
      <c r="BC68" s="16" t="n">
        <f aca="false">BB68*BC$3</f>
        <v>0</v>
      </c>
      <c r="BD68" s="17"/>
      <c r="BE68" s="15"/>
      <c r="BF68" s="16" t="n">
        <f aca="false">BE68*BF$3</f>
        <v>0</v>
      </c>
      <c r="BG68" s="17"/>
      <c r="BH68" s="15"/>
      <c r="BI68" s="16" t="n">
        <f aca="false">BH68*BI$3</f>
        <v>0</v>
      </c>
      <c r="BJ68" s="17"/>
      <c r="BK68" s="15"/>
      <c r="BL68" s="16" t="n">
        <f aca="false">BK68*BL$3</f>
        <v>0</v>
      </c>
      <c r="BM68" s="17"/>
      <c r="BN68" s="15"/>
      <c r="BO68" s="16" t="n">
        <f aca="false">BN68*BO$3</f>
        <v>0</v>
      </c>
      <c r="BP68" s="17"/>
      <c r="BQ68" s="15"/>
      <c r="BR68" s="16" t="n">
        <f aca="false">BQ68*BR$3</f>
        <v>0</v>
      </c>
      <c r="BS68" s="17"/>
      <c r="BT68" s="15"/>
      <c r="BU68" s="16" t="n">
        <f aca="false">BT68*BU$3</f>
        <v>0</v>
      </c>
      <c r="BV68" s="17"/>
      <c r="BW68" s="15"/>
      <c r="BX68" s="16" t="n">
        <f aca="false">BW68*BX$3</f>
        <v>0</v>
      </c>
      <c r="BY68" s="17"/>
      <c r="BZ68" s="15"/>
      <c r="CA68" s="16" t="n">
        <f aca="false">BZ68*CA$3</f>
        <v>0</v>
      </c>
      <c r="CB68" s="17"/>
      <c r="CC68" s="15"/>
      <c r="CD68" s="16" t="n">
        <f aca="false">CC68*CD$3</f>
        <v>0</v>
      </c>
      <c r="CE68" s="17"/>
      <c r="CF68" s="15"/>
      <c r="CG68" s="16" t="n">
        <f aca="false">CF68*CG$3</f>
        <v>0</v>
      </c>
      <c r="CH68" s="23"/>
      <c r="CI68" s="15"/>
      <c r="CJ68" s="20" t="n">
        <f aca="false">CI68*CJ$3</f>
        <v>0</v>
      </c>
      <c r="CK68" s="17"/>
      <c r="CL68" s="15"/>
      <c r="CM68" s="16" t="n">
        <f aca="false">CL68*CM$3</f>
        <v>0</v>
      </c>
      <c r="CN68" s="17"/>
      <c r="CO68" s="15"/>
      <c r="CP68" s="16" t="n">
        <f aca="false">CO68*CP$3</f>
        <v>0</v>
      </c>
      <c r="CQ68" s="17"/>
      <c r="CR68" s="15"/>
      <c r="CS68" s="16" t="n">
        <f aca="false">CR68*CS$3</f>
        <v>0</v>
      </c>
      <c r="CT68" s="23"/>
      <c r="CU68" s="15"/>
      <c r="CV68" s="16" t="n">
        <f aca="false">CU68*CV$3</f>
        <v>0</v>
      </c>
      <c r="CW68" s="17"/>
      <c r="CX68" s="15"/>
      <c r="CY68" s="16" t="n">
        <f aca="false">CX68*CY$3</f>
        <v>0</v>
      </c>
      <c r="CZ68" s="17"/>
      <c r="DA68" s="15"/>
      <c r="DB68" s="20" t="n">
        <f aca="false">DA68*DB$3</f>
        <v>0</v>
      </c>
      <c r="DC68" s="23"/>
      <c r="DD68" s="19"/>
      <c r="DE68" s="16" t="n">
        <f aca="false">DD68*DE$3</f>
        <v>0</v>
      </c>
      <c r="DF68" s="17"/>
      <c r="DG68" s="19"/>
      <c r="DH68" s="16" t="n">
        <f aca="false">DG68*DH$3</f>
        <v>0</v>
      </c>
      <c r="DI68" s="17"/>
      <c r="DJ68" s="15"/>
      <c r="DK68" s="16" t="n">
        <f aca="false">DJ68*DK$3</f>
        <v>0</v>
      </c>
      <c r="DL68" s="17"/>
      <c r="DM68" s="19"/>
      <c r="DN68" s="16" t="n">
        <f aca="false">DM68*DN$3</f>
        <v>0</v>
      </c>
      <c r="DO68" s="17"/>
      <c r="DP68" s="19"/>
      <c r="DQ68" s="16" t="n">
        <f aca="false">DP68*DQ$3</f>
        <v>0</v>
      </c>
      <c r="DR68" s="17"/>
      <c r="DS68" s="19"/>
      <c r="DT68" s="20" t="n">
        <f aca="false">DS68*DT$3</f>
        <v>0</v>
      </c>
      <c r="DU68" s="23"/>
      <c r="DV68" s="19"/>
      <c r="DW68" s="20" t="n">
        <f aca="false">DV68*DW$3</f>
        <v>0</v>
      </c>
      <c r="DX68" s="23"/>
      <c r="DY68" s="19"/>
      <c r="DZ68" s="20" t="n">
        <f aca="false">DY68*DZ$3</f>
        <v>0</v>
      </c>
      <c r="EA68" s="23"/>
      <c r="EB68" s="15" t="n">
        <f aca="false">DY68+DV68+DS68+DP68+DM68+DJ68+DG68+DD68+DA68+CX68+CU68+CR68+CO68+CL68+CI68+CF68+CC68+BZ68+BW68+BT68+BQ68+BN68+BK68+BH68+BE68+BB68+AY68+AV68+AS68+AP68+AM68+AJ68+AG68+AD68+AA68+X68+U68+R68+O68+L68+I68+F68</f>
        <v>0</v>
      </c>
      <c r="EC68" s="20" t="n">
        <f aca="false">DZ68+DW68+DT68+DQ68+DN68+DK68+DH68+DE68+DB68+CY68+CV68+CS68+CP68+CM68+CJ68+CG68+CD68+CA68+BX68+BU68+BR68+BO68+BL68+BI68+BF68+BC68+AZ68+AW68+AT68+AQ68+AN68+AK68+AH68+AE68+AB68+Y68+V68+S68+P68+M68+J68+G68</f>
        <v>0</v>
      </c>
      <c r="ED68" s="23" t="n">
        <f aca="false">EA68+DX68+DU68+DR68+DO68+DL68+DI68+DF68+DC68+CZ68+CW68+CT68+CQ68+CN68+CK68+CH68+CE68+CB68+BY68+BV68+BS68+BP68+BM68+BJ68+BG68+BD68+BA68+AX68+AU68+AR68+AO68+AL68+AI68+AF68+AC68+Z68+W68+T68+Q68+N68+K68+H68</f>
        <v>0</v>
      </c>
      <c r="EF68" s="15"/>
      <c r="EG68" s="20"/>
      <c r="EH68" s="23"/>
    </row>
    <row r="69" customFormat="false" ht="12.75" hidden="false" customHeight="false" outlineLevel="0" collapsed="false">
      <c r="A69" s="14" t="n">
        <v>66</v>
      </c>
      <c r="B69" s="15" t="n">
        <f aca="false">EB69</f>
        <v>0</v>
      </c>
      <c r="C69" s="20" t="n">
        <f aca="false">EC69</f>
        <v>0</v>
      </c>
      <c r="D69" s="23" t="n">
        <f aca="false">ED69</f>
        <v>0</v>
      </c>
      <c r="E69" s="22" t="s">
        <v>123</v>
      </c>
      <c r="F69" s="15"/>
      <c r="G69" s="16" t="n">
        <f aca="false">F69*G$3</f>
        <v>0</v>
      </c>
      <c r="H69" s="17"/>
      <c r="I69" s="15"/>
      <c r="J69" s="16" t="n">
        <f aca="false">I69*J$3</f>
        <v>0</v>
      </c>
      <c r="K69" s="17"/>
      <c r="L69" s="15"/>
      <c r="M69" s="16" t="n">
        <f aca="false">L69*M$3</f>
        <v>0</v>
      </c>
      <c r="N69" s="17"/>
      <c r="O69" s="15"/>
      <c r="P69" s="16" t="n">
        <f aca="false">O69*P$3</f>
        <v>0</v>
      </c>
      <c r="Q69" s="17"/>
      <c r="R69" s="15"/>
      <c r="S69" s="16" t="n">
        <f aca="false">R69*S$3</f>
        <v>0</v>
      </c>
      <c r="T69" s="17"/>
      <c r="U69" s="15"/>
      <c r="V69" s="16" t="n">
        <f aca="false">U69*V$3</f>
        <v>0</v>
      </c>
      <c r="W69" s="17"/>
      <c r="X69" s="15"/>
      <c r="Y69" s="16" t="n">
        <f aca="false">X69*Y$3</f>
        <v>0</v>
      </c>
      <c r="Z69" s="17"/>
      <c r="AA69" s="15"/>
      <c r="AB69" s="16" t="n">
        <f aca="false">AA69*AB$3</f>
        <v>0</v>
      </c>
      <c r="AC69" s="17"/>
      <c r="AD69" s="15"/>
      <c r="AE69" s="16" t="n">
        <f aca="false">AD69*AE$3</f>
        <v>0</v>
      </c>
      <c r="AF69" s="17"/>
      <c r="AG69" s="15"/>
      <c r="AH69" s="16" t="n">
        <f aca="false">AG69*AH$3</f>
        <v>0</v>
      </c>
      <c r="AI69" s="17"/>
      <c r="AJ69" s="15"/>
      <c r="AK69" s="16" t="n">
        <f aca="false">AJ69*AK$3</f>
        <v>0</v>
      </c>
      <c r="AL69" s="17"/>
      <c r="AM69" s="15"/>
      <c r="AN69" s="16" t="n">
        <f aca="false">AM69*AN$3</f>
        <v>0</v>
      </c>
      <c r="AO69" s="17"/>
      <c r="AP69" s="15"/>
      <c r="AQ69" s="16" t="n">
        <f aca="false">AP69*AQ$3</f>
        <v>0</v>
      </c>
      <c r="AR69" s="17"/>
      <c r="AS69" s="15"/>
      <c r="AT69" s="16" t="n">
        <f aca="false">AS69*AT$3</f>
        <v>0</v>
      </c>
      <c r="AU69" s="17"/>
      <c r="AV69" s="15"/>
      <c r="AW69" s="16" t="n">
        <f aca="false">AV69*AW$3</f>
        <v>0</v>
      </c>
      <c r="AX69" s="17"/>
      <c r="AY69" s="15"/>
      <c r="AZ69" s="16" t="n">
        <f aca="false">AY69*AZ$3</f>
        <v>0</v>
      </c>
      <c r="BA69" s="17"/>
      <c r="BB69" s="15"/>
      <c r="BC69" s="16" t="n">
        <f aca="false">BB69*BC$3</f>
        <v>0</v>
      </c>
      <c r="BD69" s="17"/>
      <c r="BE69" s="15"/>
      <c r="BF69" s="16" t="n">
        <f aca="false">BE69*BF$3</f>
        <v>0</v>
      </c>
      <c r="BG69" s="17"/>
      <c r="BH69" s="15"/>
      <c r="BI69" s="16" t="n">
        <f aca="false">BH69*BI$3</f>
        <v>0</v>
      </c>
      <c r="BJ69" s="17"/>
      <c r="BK69" s="15"/>
      <c r="BL69" s="16" t="n">
        <f aca="false">BK69*BL$3</f>
        <v>0</v>
      </c>
      <c r="BM69" s="17"/>
      <c r="BN69" s="15"/>
      <c r="BO69" s="16" t="n">
        <f aca="false">BN69*BO$3</f>
        <v>0</v>
      </c>
      <c r="BP69" s="17"/>
      <c r="BQ69" s="15"/>
      <c r="BR69" s="16" t="n">
        <f aca="false">BQ69*BR$3</f>
        <v>0</v>
      </c>
      <c r="BS69" s="17"/>
      <c r="BT69" s="15"/>
      <c r="BU69" s="16" t="n">
        <f aca="false">BT69*BU$3</f>
        <v>0</v>
      </c>
      <c r="BV69" s="17"/>
      <c r="BW69" s="15"/>
      <c r="BX69" s="16" t="n">
        <f aca="false">BW69*BX$3</f>
        <v>0</v>
      </c>
      <c r="BY69" s="17"/>
      <c r="BZ69" s="15"/>
      <c r="CA69" s="16" t="n">
        <f aca="false">BZ69*CA$3</f>
        <v>0</v>
      </c>
      <c r="CB69" s="17"/>
      <c r="CC69" s="15"/>
      <c r="CD69" s="16" t="n">
        <f aca="false">CC69*CD$3</f>
        <v>0</v>
      </c>
      <c r="CE69" s="17"/>
      <c r="CF69" s="15"/>
      <c r="CG69" s="16" t="n">
        <f aca="false">CF69*CG$3</f>
        <v>0</v>
      </c>
      <c r="CH69" s="23"/>
      <c r="CI69" s="15"/>
      <c r="CJ69" s="20" t="n">
        <f aca="false">CI69*CJ$3</f>
        <v>0</v>
      </c>
      <c r="CK69" s="17"/>
      <c r="CL69" s="15"/>
      <c r="CM69" s="16" t="n">
        <f aca="false">CL69*CM$3</f>
        <v>0</v>
      </c>
      <c r="CN69" s="17"/>
      <c r="CO69" s="15"/>
      <c r="CP69" s="16" t="n">
        <f aca="false">CO69*CP$3</f>
        <v>0</v>
      </c>
      <c r="CQ69" s="17"/>
      <c r="CR69" s="15"/>
      <c r="CS69" s="16" t="n">
        <f aca="false">CR69*CS$3</f>
        <v>0</v>
      </c>
      <c r="CT69" s="23"/>
      <c r="CU69" s="15"/>
      <c r="CV69" s="16" t="n">
        <f aca="false">CU69*CV$3</f>
        <v>0</v>
      </c>
      <c r="CW69" s="17"/>
      <c r="CX69" s="15"/>
      <c r="CY69" s="16" t="n">
        <f aca="false">CX69*CY$3</f>
        <v>0</v>
      </c>
      <c r="CZ69" s="17"/>
      <c r="DA69" s="15"/>
      <c r="DB69" s="20" t="n">
        <f aca="false">DA69*DB$3</f>
        <v>0</v>
      </c>
      <c r="DC69" s="23"/>
      <c r="DD69" s="19"/>
      <c r="DE69" s="16" t="n">
        <f aca="false">DD69*DE$3</f>
        <v>0</v>
      </c>
      <c r="DF69" s="17"/>
      <c r="DG69" s="19"/>
      <c r="DH69" s="16" t="n">
        <f aca="false">DG69*DH$3</f>
        <v>0</v>
      </c>
      <c r="DI69" s="17"/>
      <c r="DJ69" s="15"/>
      <c r="DK69" s="16" t="n">
        <f aca="false">DJ69*DK$3</f>
        <v>0</v>
      </c>
      <c r="DL69" s="17"/>
      <c r="DM69" s="19"/>
      <c r="DN69" s="16" t="n">
        <f aca="false">DM69*DN$3</f>
        <v>0</v>
      </c>
      <c r="DO69" s="17"/>
      <c r="DP69" s="19"/>
      <c r="DQ69" s="16" t="n">
        <f aca="false">DP69*DQ$3</f>
        <v>0</v>
      </c>
      <c r="DR69" s="17"/>
      <c r="DS69" s="19"/>
      <c r="DT69" s="20" t="n">
        <f aca="false">DS69*DT$3</f>
        <v>0</v>
      </c>
      <c r="DU69" s="23"/>
      <c r="DV69" s="19"/>
      <c r="DW69" s="20" t="n">
        <f aca="false">DV69*DW$3</f>
        <v>0</v>
      </c>
      <c r="DX69" s="23"/>
      <c r="DY69" s="19"/>
      <c r="DZ69" s="20" t="n">
        <f aca="false">DY69*DZ$3</f>
        <v>0</v>
      </c>
      <c r="EA69" s="23"/>
      <c r="EB69" s="15" t="n">
        <f aca="false">DY69+DV69+DS69+DP69+DM69+DJ69+DG69+DD69+DA69+CX69+CU69+CR69+CO69+CL69+CI69+CF69+CC69+BZ69+BW69+BT69+BQ69+BN69+BK69+BH69+BE69+BB69+AY69+AV69+AS69+AP69+AM69+AJ69+AG69+AD69+AA69+X69+U69+R69+O69+L69+I69+F69</f>
        <v>0</v>
      </c>
      <c r="EC69" s="20" t="n">
        <f aca="false">DZ69+DW69+DT69+DQ69+DN69+DK69+DH69+DE69+DB69+CY69+CV69+CS69+CP69+CM69+CJ69+CG69+CD69+CA69+BX69+BU69+BR69+BO69+BL69+BI69+BF69+BC69+AZ69+AW69+AT69+AQ69+AN69+AK69+AH69+AE69+AB69+Y69+V69+S69+P69+M69+J69+G69</f>
        <v>0</v>
      </c>
      <c r="ED69" s="23" t="n">
        <f aca="false">EA69+DX69+DU69+DR69+DO69+DL69+DI69+DF69+DC69+CZ69+CW69+CT69+CQ69+CN69+CK69+CH69+CE69+CB69+BY69+BV69+BS69+BP69+BM69+BJ69+BG69+BD69+BA69+AX69+AU69+AR69+AO69+AL69+AI69+AF69+AC69+Z69+W69+T69+Q69+N69+K69+H69</f>
        <v>0</v>
      </c>
      <c r="EF69" s="15"/>
      <c r="EG69" s="20"/>
      <c r="EH69" s="23"/>
    </row>
    <row r="70" customFormat="false" ht="12.75" hidden="false" customHeight="false" outlineLevel="0" collapsed="false">
      <c r="A70" s="14" t="n">
        <v>67</v>
      </c>
      <c r="B70" s="15" t="n">
        <f aca="false">EB70</f>
        <v>0</v>
      </c>
      <c r="C70" s="20" t="n">
        <f aca="false">EC70</f>
        <v>0</v>
      </c>
      <c r="D70" s="23" t="n">
        <f aca="false">ED70</f>
        <v>0</v>
      </c>
      <c r="E70" s="22" t="s">
        <v>124</v>
      </c>
      <c r="F70" s="15"/>
      <c r="G70" s="16" t="n">
        <f aca="false">F70*G$3</f>
        <v>0</v>
      </c>
      <c r="H70" s="17"/>
      <c r="I70" s="15"/>
      <c r="J70" s="16" t="n">
        <f aca="false">I70*J$3</f>
        <v>0</v>
      </c>
      <c r="K70" s="17"/>
      <c r="L70" s="15"/>
      <c r="M70" s="16" t="n">
        <f aca="false">L70*M$3</f>
        <v>0</v>
      </c>
      <c r="N70" s="17"/>
      <c r="O70" s="15"/>
      <c r="P70" s="16" t="n">
        <f aca="false">O70*P$3</f>
        <v>0</v>
      </c>
      <c r="Q70" s="17"/>
      <c r="R70" s="15"/>
      <c r="S70" s="16" t="n">
        <f aca="false">R70*S$3</f>
        <v>0</v>
      </c>
      <c r="T70" s="17"/>
      <c r="U70" s="15"/>
      <c r="V70" s="16" t="n">
        <f aca="false">U70*V$3</f>
        <v>0</v>
      </c>
      <c r="W70" s="17"/>
      <c r="X70" s="15"/>
      <c r="Y70" s="16" t="n">
        <f aca="false">X70*Y$3</f>
        <v>0</v>
      </c>
      <c r="Z70" s="17"/>
      <c r="AA70" s="15"/>
      <c r="AB70" s="16" t="n">
        <f aca="false">AA70*AB$3</f>
        <v>0</v>
      </c>
      <c r="AC70" s="17"/>
      <c r="AD70" s="15"/>
      <c r="AE70" s="16" t="n">
        <f aca="false">AD70*AE$3</f>
        <v>0</v>
      </c>
      <c r="AF70" s="17"/>
      <c r="AG70" s="15"/>
      <c r="AH70" s="16" t="n">
        <f aca="false">AG70*AH$3</f>
        <v>0</v>
      </c>
      <c r="AI70" s="17"/>
      <c r="AJ70" s="15"/>
      <c r="AK70" s="16" t="n">
        <f aca="false">AJ70*AK$3</f>
        <v>0</v>
      </c>
      <c r="AL70" s="17"/>
      <c r="AM70" s="15"/>
      <c r="AN70" s="16" t="n">
        <f aca="false">AM70*AN$3</f>
        <v>0</v>
      </c>
      <c r="AO70" s="17"/>
      <c r="AP70" s="15"/>
      <c r="AQ70" s="16" t="n">
        <f aca="false">AP70*AQ$3</f>
        <v>0</v>
      </c>
      <c r="AR70" s="17"/>
      <c r="AS70" s="15"/>
      <c r="AT70" s="16" t="n">
        <f aca="false">AS70*AT$3</f>
        <v>0</v>
      </c>
      <c r="AU70" s="17"/>
      <c r="AV70" s="15"/>
      <c r="AW70" s="16" t="n">
        <f aca="false">AV70*AW$3</f>
        <v>0</v>
      </c>
      <c r="AX70" s="17"/>
      <c r="AY70" s="15"/>
      <c r="AZ70" s="16" t="n">
        <f aca="false">AY70*AZ$3</f>
        <v>0</v>
      </c>
      <c r="BA70" s="17"/>
      <c r="BB70" s="15"/>
      <c r="BC70" s="16" t="n">
        <f aca="false">BB70*BC$3</f>
        <v>0</v>
      </c>
      <c r="BD70" s="17"/>
      <c r="BE70" s="15"/>
      <c r="BF70" s="16" t="n">
        <f aca="false">BE70*BF$3</f>
        <v>0</v>
      </c>
      <c r="BG70" s="17"/>
      <c r="BH70" s="15"/>
      <c r="BI70" s="16" t="n">
        <f aca="false">BH70*BI$3</f>
        <v>0</v>
      </c>
      <c r="BJ70" s="17"/>
      <c r="BK70" s="15"/>
      <c r="BL70" s="16" t="n">
        <f aca="false">BK70*BL$3</f>
        <v>0</v>
      </c>
      <c r="BM70" s="17"/>
      <c r="BN70" s="15"/>
      <c r="BO70" s="16" t="n">
        <f aca="false">BN70*BO$3</f>
        <v>0</v>
      </c>
      <c r="BP70" s="17"/>
      <c r="BQ70" s="15"/>
      <c r="BR70" s="16" t="n">
        <f aca="false">BQ70*BR$3</f>
        <v>0</v>
      </c>
      <c r="BS70" s="17"/>
      <c r="BT70" s="15"/>
      <c r="BU70" s="16" t="n">
        <f aca="false">BT70*BU$3</f>
        <v>0</v>
      </c>
      <c r="BV70" s="17"/>
      <c r="BW70" s="15"/>
      <c r="BX70" s="16" t="n">
        <f aca="false">BW70*BX$3</f>
        <v>0</v>
      </c>
      <c r="BY70" s="17"/>
      <c r="BZ70" s="15"/>
      <c r="CA70" s="16" t="n">
        <f aca="false">BZ70*CA$3</f>
        <v>0</v>
      </c>
      <c r="CB70" s="17"/>
      <c r="CC70" s="15"/>
      <c r="CD70" s="16" t="n">
        <f aca="false">CC70*CD$3</f>
        <v>0</v>
      </c>
      <c r="CE70" s="17"/>
      <c r="CF70" s="15"/>
      <c r="CG70" s="16" t="n">
        <f aca="false">CF70*CG$3</f>
        <v>0</v>
      </c>
      <c r="CH70" s="23"/>
      <c r="CI70" s="15"/>
      <c r="CJ70" s="20" t="n">
        <f aca="false">CI70*CJ$3</f>
        <v>0</v>
      </c>
      <c r="CK70" s="17"/>
      <c r="CL70" s="15"/>
      <c r="CM70" s="16" t="n">
        <f aca="false">CL70*CM$3</f>
        <v>0</v>
      </c>
      <c r="CN70" s="17"/>
      <c r="CO70" s="15"/>
      <c r="CP70" s="16" t="n">
        <f aca="false">CO70*CP$3</f>
        <v>0</v>
      </c>
      <c r="CQ70" s="17"/>
      <c r="CR70" s="15"/>
      <c r="CS70" s="16" t="n">
        <f aca="false">CR70*CS$3</f>
        <v>0</v>
      </c>
      <c r="CT70" s="23"/>
      <c r="CU70" s="15"/>
      <c r="CV70" s="16" t="n">
        <f aca="false">CU70*CV$3</f>
        <v>0</v>
      </c>
      <c r="CW70" s="17"/>
      <c r="CX70" s="15"/>
      <c r="CY70" s="16" t="n">
        <f aca="false">CX70*CY$3</f>
        <v>0</v>
      </c>
      <c r="CZ70" s="17"/>
      <c r="DA70" s="15"/>
      <c r="DB70" s="20" t="n">
        <f aca="false">DA70*DB$3</f>
        <v>0</v>
      </c>
      <c r="DC70" s="23"/>
      <c r="DD70" s="19"/>
      <c r="DE70" s="16" t="n">
        <f aca="false">DD70*DE$3</f>
        <v>0</v>
      </c>
      <c r="DF70" s="17"/>
      <c r="DG70" s="19"/>
      <c r="DH70" s="16" t="n">
        <f aca="false">DG70*DH$3</f>
        <v>0</v>
      </c>
      <c r="DI70" s="17"/>
      <c r="DJ70" s="15"/>
      <c r="DK70" s="16" t="n">
        <f aca="false">DJ70*DK$3</f>
        <v>0</v>
      </c>
      <c r="DL70" s="17"/>
      <c r="DM70" s="19"/>
      <c r="DN70" s="16" t="n">
        <f aca="false">DM70*DN$3</f>
        <v>0</v>
      </c>
      <c r="DO70" s="17"/>
      <c r="DP70" s="19"/>
      <c r="DQ70" s="16" t="n">
        <f aca="false">DP70*DQ$3</f>
        <v>0</v>
      </c>
      <c r="DR70" s="17"/>
      <c r="DS70" s="19"/>
      <c r="DT70" s="20" t="n">
        <f aca="false">DS70*DT$3</f>
        <v>0</v>
      </c>
      <c r="DU70" s="23"/>
      <c r="DV70" s="19"/>
      <c r="DW70" s="20" t="n">
        <f aca="false">DV70*DW$3</f>
        <v>0</v>
      </c>
      <c r="DX70" s="23"/>
      <c r="DY70" s="19"/>
      <c r="DZ70" s="20" t="n">
        <f aca="false">DY70*DZ$3</f>
        <v>0</v>
      </c>
      <c r="EA70" s="23"/>
      <c r="EB70" s="15" t="n">
        <f aca="false">DY70+DV70+DS70+DP70+DM70+DJ70+DG70+DD70+DA70+CX70+CU70+CR70+CO70+CL70+CI70+CF70+CC70+BZ70+BW70+BT70+BQ70+BN70+BK70+BH70+BE70+BB70+AY70+AV70+AS70+AP70+AM70+AJ70+AG70+AD70+AA70+X70+U70+R70+O70+L70+I70+F70</f>
        <v>0</v>
      </c>
      <c r="EC70" s="20" t="n">
        <f aca="false">DZ70+DW70+DT70+DQ70+DN70+DK70+DH70+DE70+DB70+CY70+CV70+CS70+CP70+CM70+CJ70+CG70+CD70+CA70+BX70+BU70+BR70+BO70+BL70+BI70+BF70+BC70+AZ70+AW70+AT70+AQ70+AN70+AK70+AH70+AE70+AB70+Y70+V70+S70+P70+M70+J70+G70</f>
        <v>0</v>
      </c>
      <c r="ED70" s="23" t="n">
        <f aca="false">EA70+DX70+DU70+DR70+DO70+DL70+DI70+DF70+DC70+CZ70+CW70+CT70+CQ70+CN70+CK70+CH70+CE70+CB70+BY70+BV70+BS70+BP70+BM70+BJ70+BG70+BD70+BA70+AX70+AU70+AR70+AO70+AL70+AI70+AF70+AC70+Z70+W70+T70+Q70+N70+K70+H70</f>
        <v>0</v>
      </c>
      <c r="EF70" s="15"/>
      <c r="EG70" s="20"/>
      <c r="EH70" s="23"/>
    </row>
    <row r="71" customFormat="false" ht="12.75" hidden="false" customHeight="false" outlineLevel="0" collapsed="false">
      <c r="A71" s="14" t="n">
        <v>68</v>
      </c>
      <c r="B71" s="15" t="n">
        <f aca="false">EB71</f>
        <v>0</v>
      </c>
      <c r="C71" s="20" t="n">
        <f aca="false">EC71</f>
        <v>0</v>
      </c>
      <c r="D71" s="23" t="n">
        <f aca="false">ED71</f>
        <v>0</v>
      </c>
      <c r="E71" s="22" t="s">
        <v>125</v>
      </c>
      <c r="F71" s="15"/>
      <c r="G71" s="16" t="n">
        <f aca="false">F71*G$3</f>
        <v>0</v>
      </c>
      <c r="H71" s="17"/>
      <c r="I71" s="15"/>
      <c r="J71" s="16" t="n">
        <f aca="false">I71*J$3</f>
        <v>0</v>
      </c>
      <c r="K71" s="17"/>
      <c r="L71" s="15"/>
      <c r="M71" s="16" t="n">
        <f aca="false">L71*M$3</f>
        <v>0</v>
      </c>
      <c r="N71" s="17"/>
      <c r="O71" s="15"/>
      <c r="P71" s="16" t="n">
        <f aca="false">O71*P$3</f>
        <v>0</v>
      </c>
      <c r="Q71" s="17"/>
      <c r="R71" s="15"/>
      <c r="S71" s="16" t="n">
        <f aca="false">R71*S$3</f>
        <v>0</v>
      </c>
      <c r="T71" s="17"/>
      <c r="U71" s="15"/>
      <c r="V71" s="16" t="n">
        <f aca="false">U71*V$3</f>
        <v>0</v>
      </c>
      <c r="W71" s="17"/>
      <c r="X71" s="15"/>
      <c r="Y71" s="16" t="n">
        <f aca="false">X71*Y$3</f>
        <v>0</v>
      </c>
      <c r="Z71" s="17"/>
      <c r="AA71" s="15"/>
      <c r="AB71" s="16" t="n">
        <f aca="false">AA71*AB$3</f>
        <v>0</v>
      </c>
      <c r="AC71" s="17"/>
      <c r="AD71" s="15"/>
      <c r="AE71" s="16" t="n">
        <f aca="false">AD71*AE$3</f>
        <v>0</v>
      </c>
      <c r="AF71" s="17"/>
      <c r="AG71" s="15"/>
      <c r="AH71" s="16" t="n">
        <f aca="false">AG71*AH$3</f>
        <v>0</v>
      </c>
      <c r="AI71" s="17"/>
      <c r="AJ71" s="15"/>
      <c r="AK71" s="16" t="n">
        <f aca="false">AJ71*AK$3</f>
        <v>0</v>
      </c>
      <c r="AL71" s="17"/>
      <c r="AM71" s="15"/>
      <c r="AN71" s="16" t="n">
        <f aca="false">AM71*AN$3</f>
        <v>0</v>
      </c>
      <c r="AO71" s="17"/>
      <c r="AP71" s="15"/>
      <c r="AQ71" s="16" t="n">
        <f aca="false">AP71*AQ$3</f>
        <v>0</v>
      </c>
      <c r="AR71" s="17"/>
      <c r="AS71" s="15"/>
      <c r="AT71" s="16" t="n">
        <f aca="false">AS71*AT$3</f>
        <v>0</v>
      </c>
      <c r="AU71" s="17"/>
      <c r="AV71" s="15"/>
      <c r="AW71" s="16" t="n">
        <f aca="false">AV71*AW$3</f>
        <v>0</v>
      </c>
      <c r="AX71" s="17"/>
      <c r="AY71" s="15"/>
      <c r="AZ71" s="16" t="n">
        <f aca="false">AY71*AZ$3</f>
        <v>0</v>
      </c>
      <c r="BA71" s="17"/>
      <c r="BB71" s="15"/>
      <c r="BC71" s="16" t="n">
        <f aca="false">BB71*BC$3</f>
        <v>0</v>
      </c>
      <c r="BD71" s="17"/>
      <c r="BE71" s="15"/>
      <c r="BF71" s="16" t="n">
        <f aca="false">BE71*BF$3</f>
        <v>0</v>
      </c>
      <c r="BG71" s="17"/>
      <c r="BH71" s="15"/>
      <c r="BI71" s="16" t="n">
        <f aca="false">BH71*BI$3</f>
        <v>0</v>
      </c>
      <c r="BJ71" s="17"/>
      <c r="BK71" s="15"/>
      <c r="BL71" s="16" t="n">
        <f aca="false">BK71*BL$3</f>
        <v>0</v>
      </c>
      <c r="BM71" s="17"/>
      <c r="BN71" s="15"/>
      <c r="BO71" s="16" t="n">
        <f aca="false">BN71*BO$3</f>
        <v>0</v>
      </c>
      <c r="BP71" s="17"/>
      <c r="BQ71" s="15"/>
      <c r="BR71" s="16" t="n">
        <f aca="false">BQ71*BR$3</f>
        <v>0</v>
      </c>
      <c r="BS71" s="17"/>
      <c r="BT71" s="15"/>
      <c r="BU71" s="16" t="n">
        <f aca="false">BT71*BU$3</f>
        <v>0</v>
      </c>
      <c r="BV71" s="17"/>
      <c r="BW71" s="15"/>
      <c r="BX71" s="16" t="n">
        <f aca="false">BW71*BX$3</f>
        <v>0</v>
      </c>
      <c r="BY71" s="17"/>
      <c r="BZ71" s="15"/>
      <c r="CA71" s="16" t="n">
        <f aca="false">BZ71*CA$3</f>
        <v>0</v>
      </c>
      <c r="CB71" s="17"/>
      <c r="CC71" s="15"/>
      <c r="CD71" s="16" t="n">
        <f aca="false">CC71*CD$3</f>
        <v>0</v>
      </c>
      <c r="CE71" s="17"/>
      <c r="CF71" s="15"/>
      <c r="CG71" s="16" t="n">
        <f aca="false">CF71*CG$3</f>
        <v>0</v>
      </c>
      <c r="CH71" s="23"/>
      <c r="CI71" s="15"/>
      <c r="CJ71" s="20" t="n">
        <f aca="false">CI71*CJ$3</f>
        <v>0</v>
      </c>
      <c r="CK71" s="17"/>
      <c r="CL71" s="15"/>
      <c r="CM71" s="16" t="n">
        <f aca="false">CL71*CM$3</f>
        <v>0</v>
      </c>
      <c r="CN71" s="17"/>
      <c r="CO71" s="15"/>
      <c r="CP71" s="16" t="n">
        <f aca="false">CO71*CP$3</f>
        <v>0</v>
      </c>
      <c r="CQ71" s="17"/>
      <c r="CR71" s="15"/>
      <c r="CS71" s="16" t="n">
        <f aca="false">CR71*CS$3</f>
        <v>0</v>
      </c>
      <c r="CT71" s="23"/>
      <c r="CU71" s="15"/>
      <c r="CV71" s="16" t="n">
        <f aca="false">CU71*CV$3</f>
        <v>0</v>
      </c>
      <c r="CW71" s="17"/>
      <c r="CX71" s="15"/>
      <c r="CY71" s="16" t="n">
        <f aca="false">CX71*CY$3</f>
        <v>0</v>
      </c>
      <c r="CZ71" s="17"/>
      <c r="DA71" s="15"/>
      <c r="DB71" s="20" t="n">
        <f aca="false">DA71*DB$3</f>
        <v>0</v>
      </c>
      <c r="DC71" s="23"/>
      <c r="DD71" s="19"/>
      <c r="DE71" s="16" t="n">
        <f aca="false">DD71*DE$3</f>
        <v>0</v>
      </c>
      <c r="DF71" s="17"/>
      <c r="DG71" s="19"/>
      <c r="DH71" s="16" t="n">
        <f aca="false">DG71*DH$3</f>
        <v>0</v>
      </c>
      <c r="DI71" s="17"/>
      <c r="DJ71" s="15"/>
      <c r="DK71" s="16" t="n">
        <f aca="false">DJ71*DK$3</f>
        <v>0</v>
      </c>
      <c r="DL71" s="17"/>
      <c r="DM71" s="19"/>
      <c r="DN71" s="16" t="n">
        <f aca="false">DM71*DN$3</f>
        <v>0</v>
      </c>
      <c r="DO71" s="17"/>
      <c r="DP71" s="19"/>
      <c r="DQ71" s="16" t="n">
        <f aca="false">DP71*DQ$3</f>
        <v>0</v>
      </c>
      <c r="DR71" s="17"/>
      <c r="DS71" s="19"/>
      <c r="DT71" s="20" t="n">
        <f aca="false">DS71*DT$3</f>
        <v>0</v>
      </c>
      <c r="DU71" s="23"/>
      <c r="DV71" s="19"/>
      <c r="DW71" s="20" t="n">
        <f aca="false">DV71*DW$3</f>
        <v>0</v>
      </c>
      <c r="DX71" s="23"/>
      <c r="DY71" s="19"/>
      <c r="DZ71" s="20" t="n">
        <f aca="false">DY71*DZ$3</f>
        <v>0</v>
      </c>
      <c r="EA71" s="23"/>
      <c r="EB71" s="15" t="n">
        <f aca="false">DY71+DV71+DS71+DP71+DM71+DJ71+DG71+DD71+DA71+CX71+CU71+CR71+CO71+CL71+CI71+CF71+CC71+BZ71+BW71+BT71+BQ71+BN71+BK71+BH71+BE71+BB71+AY71+AV71+AS71+AP71+AM71+AJ71+AG71+AD71+AA71+X71+U71+R71+O71+L71+I71+F71</f>
        <v>0</v>
      </c>
      <c r="EC71" s="20" t="n">
        <f aca="false">DZ71+DW71+DT71+DQ71+DN71+DK71+DH71+DE71+DB71+CY71+CV71+CS71+CP71+CM71+CJ71+CG71+CD71+CA71+BX71+BU71+BR71+BO71+BL71+BI71+BF71+BC71+AZ71+AW71+AT71+AQ71+AN71+AK71+AH71+AE71+AB71+Y71+V71+S71+P71+M71+J71+G71</f>
        <v>0</v>
      </c>
      <c r="ED71" s="23" t="n">
        <f aca="false">EA71+DX71+DU71+DR71+DO71+DL71+DI71+DF71+DC71+CZ71+CW71+CT71+CQ71+CN71+CK71+CH71+CE71+CB71+BY71+BV71+BS71+BP71+BM71+BJ71+BG71+BD71+BA71+AX71+AU71+AR71+AO71+AL71+AI71+AF71+AC71+Z71+W71+T71+Q71+N71+K71+H71</f>
        <v>0</v>
      </c>
      <c r="EF71" s="15"/>
      <c r="EG71" s="20"/>
      <c r="EH71" s="23"/>
    </row>
    <row r="72" customFormat="false" ht="12.75" hidden="false" customHeight="false" outlineLevel="0" collapsed="false">
      <c r="A72" s="14" t="n">
        <v>69</v>
      </c>
      <c r="B72" s="15" t="n">
        <f aca="false">EB72</f>
        <v>0</v>
      </c>
      <c r="C72" s="20" t="n">
        <f aca="false">EC72</f>
        <v>0</v>
      </c>
      <c r="D72" s="23" t="n">
        <f aca="false">ED72</f>
        <v>0</v>
      </c>
      <c r="E72" s="22" t="s">
        <v>126</v>
      </c>
      <c r="F72" s="15"/>
      <c r="G72" s="16" t="n">
        <f aca="false">F72*G$3</f>
        <v>0</v>
      </c>
      <c r="H72" s="17"/>
      <c r="I72" s="15"/>
      <c r="J72" s="16" t="n">
        <f aca="false">I72*J$3</f>
        <v>0</v>
      </c>
      <c r="K72" s="17"/>
      <c r="L72" s="15"/>
      <c r="M72" s="16" t="n">
        <f aca="false">L72*M$3</f>
        <v>0</v>
      </c>
      <c r="N72" s="17"/>
      <c r="O72" s="15"/>
      <c r="P72" s="16" t="n">
        <f aca="false">O72*P$3</f>
        <v>0</v>
      </c>
      <c r="Q72" s="17"/>
      <c r="R72" s="15"/>
      <c r="S72" s="16" t="n">
        <f aca="false">R72*S$3</f>
        <v>0</v>
      </c>
      <c r="T72" s="17"/>
      <c r="U72" s="15"/>
      <c r="V72" s="16" t="n">
        <f aca="false">U72*V$3</f>
        <v>0</v>
      </c>
      <c r="W72" s="17"/>
      <c r="X72" s="15"/>
      <c r="Y72" s="16" t="n">
        <f aca="false">X72*Y$3</f>
        <v>0</v>
      </c>
      <c r="Z72" s="17"/>
      <c r="AA72" s="15"/>
      <c r="AB72" s="16" t="n">
        <f aca="false">AA72*AB$3</f>
        <v>0</v>
      </c>
      <c r="AC72" s="17"/>
      <c r="AD72" s="15"/>
      <c r="AE72" s="16" t="n">
        <f aca="false">AD72*AE$3</f>
        <v>0</v>
      </c>
      <c r="AF72" s="17"/>
      <c r="AG72" s="15"/>
      <c r="AH72" s="16" t="n">
        <f aca="false">AG72*AH$3</f>
        <v>0</v>
      </c>
      <c r="AI72" s="17"/>
      <c r="AJ72" s="15"/>
      <c r="AK72" s="16" t="n">
        <f aca="false">AJ72*AK$3</f>
        <v>0</v>
      </c>
      <c r="AL72" s="17"/>
      <c r="AM72" s="15"/>
      <c r="AN72" s="16" t="n">
        <f aca="false">AM72*AN$3</f>
        <v>0</v>
      </c>
      <c r="AO72" s="17"/>
      <c r="AP72" s="15"/>
      <c r="AQ72" s="16" t="n">
        <f aca="false">AP72*AQ$3</f>
        <v>0</v>
      </c>
      <c r="AR72" s="17"/>
      <c r="AS72" s="15"/>
      <c r="AT72" s="16" t="n">
        <f aca="false">AS72*AT$3</f>
        <v>0</v>
      </c>
      <c r="AU72" s="17"/>
      <c r="AV72" s="15"/>
      <c r="AW72" s="16" t="n">
        <f aca="false">AV72*AW$3</f>
        <v>0</v>
      </c>
      <c r="AX72" s="17"/>
      <c r="AY72" s="15"/>
      <c r="AZ72" s="16" t="n">
        <f aca="false">AY72*AZ$3</f>
        <v>0</v>
      </c>
      <c r="BA72" s="17"/>
      <c r="BB72" s="15"/>
      <c r="BC72" s="16" t="n">
        <f aca="false">BB72*BC$3</f>
        <v>0</v>
      </c>
      <c r="BD72" s="17"/>
      <c r="BE72" s="15"/>
      <c r="BF72" s="16" t="n">
        <f aca="false">BE72*BF$3</f>
        <v>0</v>
      </c>
      <c r="BG72" s="17"/>
      <c r="BH72" s="15"/>
      <c r="BI72" s="16" t="n">
        <f aca="false">BH72*BI$3</f>
        <v>0</v>
      </c>
      <c r="BJ72" s="17"/>
      <c r="BK72" s="15"/>
      <c r="BL72" s="16" t="n">
        <f aca="false">BK72*BL$3</f>
        <v>0</v>
      </c>
      <c r="BM72" s="17"/>
      <c r="BN72" s="15"/>
      <c r="BO72" s="16" t="n">
        <f aca="false">BN72*BO$3</f>
        <v>0</v>
      </c>
      <c r="BP72" s="17"/>
      <c r="BQ72" s="15"/>
      <c r="BR72" s="16" t="n">
        <f aca="false">BQ72*BR$3</f>
        <v>0</v>
      </c>
      <c r="BS72" s="17"/>
      <c r="BT72" s="15"/>
      <c r="BU72" s="16" t="n">
        <f aca="false">BT72*BU$3</f>
        <v>0</v>
      </c>
      <c r="BV72" s="17"/>
      <c r="BW72" s="15"/>
      <c r="BX72" s="16" t="n">
        <f aca="false">BW72*BX$3</f>
        <v>0</v>
      </c>
      <c r="BY72" s="17"/>
      <c r="BZ72" s="15"/>
      <c r="CA72" s="16" t="n">
        <f aca="false">BZ72*CA$3</f>
        <v>0</v>
      </c>
      <c r="CB72" s="17"/>
      <c r="CC72" s="15"/>
      <c r="CD72" s="16" t="n">
        <f aca="false">CC72*CD$3</f>
        <v>0</v>
      </c>
      <c r="CE72" s="17"/>
      <c r="CF72" s="15"/>
      <c r="CG72" s="16" t="n">
        <f aca="false">CF72*CG$3</f>
        <v>0</v>
      </c>
      <c r="CH72" s="23"/>
      <c r="CI72" s="15"/>
      <c r="CJ72" s="20" t="n">
        <f aca="false">CI72*CJ$3</f>
        <v>0</v>
      </c>
      <c r="CK72" s="17"/>
      <c r="CL72" s="15"/>
      <c r="CM72" s="16" t="n">
        <f aca="false">CL72*CM$3</f>
        <v>0</v>
      </c>
      <c r="CN72" s="17"/>
      <c r="CO72" s="15"/>
      <c r="CP72" s="16" t="n">
        <f aca="false">CO72*CP$3</f>
        <v>0</v>
      </c>
      <c r="CQ72" s="17"/>
      <c r="CR72" s="15"/>
      <c r="CS72" s="16" t="n">
        <f aca="false">CR72*CS$3</f>
        <v>0</v>
      </c>
      <c r="CT72" s="23"/>
      <c r="CU72" s="15"/>
      <c r="CV72" s="16" t="n">
        <f aca="false">CU72*CV$3</f>
        <v>0</v>
      </c>
      <c r="CW72" s="17"/>
      <c r="CX72" s="15"/>
      <c r="CY72" s="16" t="n">
        <f aca="false">CX72*CY$3</f>
        <v>0</v>
      </c>
      <c r="CZ72" s="17"/>
      <c r="DA72" s="15"/>
      <c r="DB72" s="20" t="n">
        <f aca="false">DA72*DB$3</f>
        <v>0</v>
      </c>
      <c r="DC72" s="23"/>
      <c r="DD72" s="19"/>
      <c r="DE72" s="16" t="n">
        <f aca="false">DD72*DE$3</f>
        <v>0</v>
      </c>
      <c r="DF72" s="17"/>
      <c r="DG72" s="19"/>
      <c r="DH72" s="16" t="n">
        <f aca="false">DG72*DH$3</f>
        <v>0</v>
      </c>
      <c r="DI72" s="17"/>
      <c r="DJ72" s="15"/>
      <c r="DK72" s="16" t="n">
        <f aca="false">DJ72*DK$3</f>
        <v>0</v>
      </c>
      <c r="DL72" s="17"/>
      <c r="DM72" s="19"/>
      <c r="DN72" s="16" t="n">
        <f aca="false">DM72*DN$3</f>
        <v>0</v>
      </c>
      <c r="DO72" s="17"/>
      <c r="DP72" s="19"/>
      <c r="DQ72" s="16" t="n">
        <f aca="false">DP72*DQ$3</f>
        <v>0</v>
      </c>
      <c r="DR72" s="17"/>
      <c r="DS72" s="19"/>
      <c r="DT72" s="20" t="n">
        <f aca="false">DS72*DT$3</f>
        <v>0</v>
      </c>
      <c r="DU72" s="23"/>
      <c r="DV72" s="19"/>
      <c r="DW72" s="20" t="n">
        <f aca="false">DV72*DW$3</f>
        <v>0</v>
      </c>
      <c r="DX72" s="23"/>
      <c r="DY72" s="19"/>
      <c r="DZ72" s="20" t="n">
        <f aca="false">DY72*DZ$3</f>
        <v>0</v>
      </c>
      <c r="EA72" s="23"/>
      <c r="EB72" s="15" t="n">
        <f aca="false">DY72+DV72+DS72+DP72+DM72+DJ72+DG72+DD72+DA72+CX72+CU72+CR72+CO72+CL72+CI72+CF72+CC72+BZ72+BW72+BT72+BQ72+BN72+BK72+BH72+BE72+BB72+AY72+AV72+AS72+AP72+AM72+AJ72+AG72+AD72+AA72+X72+U72+R72+O72+L72+I72+F72</f>
        <v>0</v>
      </c>
      <c r="EC72" s="20" t="n">
        <f aca="false">DZ72+DW72+DT72+DQ72+DN72+DK72+DH72+DE72+DB72+CY72+CV72+CS72+CP72+CM72+CJ72+CG72+CD72+CA72+BX72+BU72+BR72+BO72+BL72+BI72+BF72+BC72+AZ72+AW72+AT72+AQ72+AN72+AK72+AH72+AE72+AB72+Y72+V72+S72+P72+M72+J72+G72</f>
        <v>0</v>
      </c>
      <c r="ED72" s="23" t="n">
        <f aca="false">EA72+DX72+DU72+DR72+DO72+DL72+DI72+DF72+DC72+CZ72+CW72+CT72+CQ72+CN72+CK72+CH72+CE72+CB72+BY72+BV72+BS72+BP72+BM72+BJ72+BG72+BD72+BA72+AX72+AU72+AR72+AO72+AL72+AI72+AF72+AC72+Z72+W72+T72+Q72+N72+K72+H72</f>
        <v>0</v>
      </c>
      <c r="EF72" s="15"/>
      <c r="EG72" s="20"/>
      <c r="EH72" s="23"/>
    </row>
    <row r="73" customFormat="false" ht="13.5" hidden="false" customHeight="false" outlineLevel="0" collapsed="false">
      <c r="A73" s="14" t="n">
        <v>70</v>
      </c>
      <c r="B73" s="15" t="n">
        <f aca="false">EB73</f>
        <v>0</v>
      </c>
      <c r="C73" s="25" t="n">
        <f aca="false">EC73</f>
        <v>0</v>
      </c>
      <c r="D73" s="26" t="n">
        <f aca="false">ED73</f>
        <v>0</v>
      </c>
      <c r="E73" s="27" t="s">
        <v>127</v>
      </c>
      <c r="F73" s="15"/>
      <c r="G73" s="16" t="n">
        <f aca="false">F73*G$3</f>
        <v>0</v>
      </c>
      <c r="H73" s="17"/>
      <c r="I73" s="15"/>
      <c r="J73" s="16" t="n">
        <f aca="false">I73*J$3</f>
        <v>0</v>
      </c>
      <c r="K73" s="17"/>
      <c r="L73" s="15"/>
      <c r="M73" s="16" t="n">
        <f aca="false">L73*M$3</f>
        <v>0</v>
      </c>
      <c r="N73" s="17"/>
      <c r="O73" s="15"/>
      <c r="P73" s="16" t="n">
        <f aca="false">O73*P$3</f>
        <v>0</v>
      </c>
      <c r="Q73" s="17"/>
      <c r="R73" s="15"/>
      <c r="S73" s="16" t="n">
        <f aca="false">R73*S$3</f>
        <v>0</v>
      </c>
      <c r="T73" s="17"/>
      <c r="U73" s="15"/>
      <c r="V73" s="16" t="n">
        <f aca="false">U73*V$3</f>
        <v>0</v>
      </c>
      <c r="W73" s="17"/>
      <c r="X73" s="15"/>
      <c r="Y73" s="16" t="n">
        <f aca="false">X73*Y$3</f>
        <v>0</v>
      </c>
      <c r="Z73" s="17"/>
      <c r="AA73" s="15"/>
      <c r="AB73" s="16" t="n">
        <f aca="false">AA73*AB$3</f>
        <v>0</v>
      </c>
      <c r="AC73" s="17"/>
      <c r="AD73" s="15"/>
      <c r="AE73" s="16" t="n">
        <f aca="false">AD73*AE$3</f>
        <v>0</v>
      </c>
      <c r="AF73" s="17"/>
      <c r="AG73" s="15"/>
      <c r="AH73" s="16" t="n">
        <f aca="false">AG73*AH$3</f>
        <v>0</v>
      </c>
      <c r="AI73" s="17"/>
      <c r="AJ73" s="15"/>
      <c r="AK73" s="16" t="n">
        <f aca="false">AJ73*AK$3</f>
        <v>0</v>
      </c>
      <c r="AL73" s="17"/>
      <c r="AM73" s="15"/>
      <c r="AN73" s="16" t="n">
        <f aca="false">AM73*AN$3</f>
        <v>0</v>
      </c>
      <c r="AO73" s="17"/>
      <c r="AP73" s="15"/>
      <c r="AQ73" s="16" t="n">
        <f aca="false">AP73*AQ$3</f>
        <v>0</v>
      </c>
      <c r="AR73" s="17"/>
      <c r="AS73" s="15"/>
      <c r="AT73" s="16" t="n">
        <f aca="false">AS73*AT$3</f>
        <v>0</v>
      </c>
      <c r="AU73" s="17"/>
      <c r="AV73" s="15"/>
      <c r="AW73" s="16" t="n">
        <f aca="false">AV73*AW$3</f>
        <v>0</v>
      </c>
      <c r="AX73" s="17"/>
      <c r="AY73" s="15"/>
      <c r="AZ73" s="16" t="n">
        <f aca="false">AY73*AZ$3</f>
        <v>0</v>
      </c>
      <c r="BA73" s="17"/>
      <c r="BB73" s="15"/>
      <c r="BC73" s="16" t="n">
        <f aca="false">BB73*BC$3</f>
        <v>0</v>
      </c>
      <c r="BD73" s="17"/>
      <c r="BE73" s="15"/>
      <c r="BF73" s="16" t="n">
        <f aca="false">BE73*BF$3</f>
        <v>0</v>
      </c>
      <c r="BG73" s="17"/>
      <c r="BH73" s="15"/>
      <c r="BI73" s="16" t="n">
        <f aca="false">BH73*BI$3</f>
        <v>0</v>
      </c>
      <c r="BJ73" s="17"/>
      <c r="BK73" s="15"/>
      <c r="BL73" s="16" t="n">
        <f aca="false">BK73*BL$3</f>
        <v>0</v>
      </c>
      <c r="BM73" s="17"/>
      <c r="BN73" s="15"/>
      <c r="BO73" s="20" t="n">
        <f aca="false">BN73*BO$3</f>
        <v>0</v>
      </c>
      <c r="BP73" s="23"/>
      <c r="BQ73" s="15"/>
      <c r="BR73" s="16" t="n">
        <f aca="false">BQ73*BR$3</f>
        <v>0</v>
      </c>
      <c r="BS73" s="17"/>
      <c r="BT73" s="15"/>
      <c r="BU73" s="20" t="n">
        <f aca="false">BT73*BU$3</f>
        <v>0</v>
      </c>
      <c r="BV73" s="23"/>
      <c r="BW73" s="15"/>
      <c r="BX73" s="20" t="n">
        <f aca="false">BW73*BX$3</f>
        <v>0</v>
      </c>
      <c r="BY73" s="23"/>
      <c r="BZ73" s="15"/>
      <c r="CA73" s="20" t="n">
        <f aca="false">BZ73*CA$3</f>
        <v>0</v>
      </c>
      <c r="CB73" s="23"/>
      <c r="CC73" s="15"/>
      <c r="CD73" s="20" t="n">
        <f aca="false">CC73*CD$3</f>
        <v>0</v>
      </c>
      <c r="CE73" s="23"/>
      <c r="CF73" s="15"/>
      <c r="CG73" s="28" t="n">
        <f aca="false">CF73*CG$3</f>
        <v>0</v>
      </c>
      <c r="CH73" s="29"/>
      <c r="CI73" s="15"/>
      <c r="CJ73" s="28" t="n">
        <f aca="false">CI73*CJ$3</f>
        <v>0</v>
      </c>
      <c r="CK73" s="23"/>
      <c r="CL73" s="15"/>
      <c r="CM73" s="20" t="n">
        <f aca="false">CL73*CM$3</f>
        <v>0</v>
      </c>
      <c r="CN73" s="23"/>
      <c r="CO73" s="15"/>
      <c r="CP73" s="20" t="n">
        <f aca="false">CO73*CP$3</f>
        <v>0</v>
      </c>
      <c r="CQ73" s="23"/>
      <c r="CR73" s="15"/>
      <c r="CS73" s="20" t="n">
        <f aca="false">CR73*CS$3</f>
        <v>0</v>
      </c>
      <c r="CT73" s="23"/>
      <c r="CU73" s="15"/>
      <c r="CV73" s="20" t="n">
        <f aca="false">CU73*CV$3</f>
        <v>0</v>
      </c>
      <c r="CW73" s="23"/>
      <c r="CX73" s="15"/>
      <c r="CY73" s="20" t="n">
        <f aca="false">CX73*CY$3</f>
        <v>0</v>
      </c>
      <c r="CZ73" s="23"/>
      <c r="DA73" s="15"/>
      <c r="DB73" s="28" t="n">
        <f aca="false">DA73*DB$3</f>
        <v>0</v>
      </c>
      <c r="DC73" s="29"/>
      <c r="DD73" s="19"/>
      <c r="DE73" s="28" t="n">
        <f aca="false">DD73*DE$3</f>
        <v>0</v>
      </c>
      <c r="DF73" s="29"/>
      <c r="DG73" s="30"/>
      <c r="DH73" s="28" t="n">
        <f aca="false">DG73*DH$3</f>
        <v>0</v>
      </c>
      <c r="DI73" s="29"/>
      <c r="DJ73" s="31"/>
      <c r="DK73" s="28" t="n">
        <f aca="false">DJ73*DK$3</f>
        <v>0</v>
      </c>
      <c r="DL73" s="29"/>
      <c r="DM73" s="30"/>
      <c r="DN73" s="28" t="n">
        <f aca="false">DM73*DN$3</f>
        <v>0</v>
      </c>
      <c r="DO73" s="29"/>
      <c r="DP73" s="30"/>
      <c r="DQ73" s="28" t="n">
        <f aca="false">DP73*DQ$3</f>
        <v>0</v>
      </c>
      <c r="DR73" s="29"/>
      <c r="DS73" s="30"/>
      <c r="DT73" s="28" t="n">
        <f aca="false">DS73*DT$3</f>
        <v>0</v>
      </c>
      <c r="DU73" s="29"/>
      <c r="DV73" s="30"/>
      <c r="DW73" s="28" t="n">
        <f aca="false">DV73*DW$3</f>
        <v>0</v>
      </c>
      <c r="DX73" s="29"/>
      <c r="DY73" s="30"/>
      <c r="DZ73" s="28" t="n">
        <f aca="false">DY73*DZ$3</f>
        <v>0</v>
      </c>
      <c r="EA73" s="29"/>
      <c r="EB73" s="32" t="n">
        <f aca="false">DY73+DV73+DS73+DP73+DM73+DJ73+DG73+DD73+DA73+CX73+CU73+CR73+CO73+CL73+CI73+CF73+CC73+BZ73+BW73+BT73+BQ73+BN73+BK73+BH73+BE73+BB73+AY73+AV73+AS73+AP73+AM73+AJ73+AG73+AD73+AA73+X73+U73+R73+O73+L73+I73+F73</f>
        <v>0</v>
      </c>
      <c r="EC73" s="25" t="n">
        <f aca="false">DZ73+DW73+DT73+DQ73+DN73+DK73+DH73+DE73+DB73+CY73+CV73+CS73+CP73+CM73+CJ73+CG73+CD73+CA73+BX73+BU73+BR73+BO73+BL73+BI73+BF73+BC73+AZ73+AW73+AT73+AQ73+AN73+AK73+AH73+AE73+AB73+Y73+V73+S73+P73+M73+J73+G73</f>
        <v>0</v>
      </c>
      <c r="ED73" s="33" t="n">
        <f aca="false">EA73+DX73+DU73+DR73+DO73+DL73+DI73+DF73+DC73+CZ73+CW73+CT73+CQ73+CN73+CK73+CH73+CE73+CB73+BY73+BV73+BS73+BP73+BM73+BJ73+BG73+BD73+BA73+AX73+AU73+AR73+AO73+AL73+AI73+AF73+AC73+Z73+W73+T73+Q73+N73+K73+H73</f>
        <v>0</v>
      </c>
      <c r="EF73" s="32"/>
      <c r="EG73" s="25"/>
      <c r="EH73" s="33"/>
    </row>
    <row r="74" customFormat="false" ht="13.5" hidden="false" customHeight="false" outlineLevel="0" collapsed="false">
      <c r="A74" s="34"/>
      <c r="B74" s="34" t="n">
        <f aca="false">EB74</f>
        <v>343.75</v>
      </c>
      <c r="C74" s="35" t="n">
        <f aca="false">EC74</f>
        <v>6022</v>
      </c>
      <c r="D74" s="36" t="n">
        <f aca="false">ED74</f>
        <v>60</v>
      </c>
      <c r="E74" s="37" t="s">
        <v>128</v>
      </c>
      <c r="F74" s="34" t="n">
        <v>8.8</v>
      </c>
      <c r="G74" s="38" t="n">
        <f aca="false">F74*G$3</f>
        <v>88</v>
      </c>
      <c r="H74" s="36" t="n">
        <f aca="false">SUM(H4:H73)</f>
        <v>0</v>
      </c>
      <c r="I74" s="34" t="n">
        <v>2.7</v>
      </c>
      <c r="J74" s="38" t="n">
        <f aca="false">I74*J$3</f>
        <v>13.5</v>
      </c>
      <c r="K74" s="36" t="n">
        <f aca="false">SUM(K4:K73)</f>
        <v>0</v>
      </c>
      <c r="L74" s="34" t="n">
        <v>2.5</v>
      </c>
      <c r="M74" s="38" t="n">
        <f aca="false">L74*M$3</f>
        <v>37.5</v>
      </c>
      <c r="N74" s="36" t="n">
        <f aca="false">SUM(N4:N73)</f>
        <v>0</v>
      </c>
      <c r="O74" s="34" t="n">
        <v>2.5</v>
      </c>
      <c r="P74" s="38" t="n">
        <f aca="false">O74*P$3</f>
        <v>37.5</v>
      </c>
      <c r="Q74" s="36" t="n">
        <f aca="false">SUM(Q4:Q73)</f>
        <v>0</v>
      </c>
      <c r="R74" s="34" t="n">
        <v>2.5</v>
      </c>
      <c r="S74" s="38" t="n">
        <f aca="false">R74*S$3</f>
        <v>37.5</v>
      </c>
      <c r="T74" s="36" t="n">
        <f aca="false">SUM(T4:T73)</f>
        <v>1</v>
      </c>
      <c r="U74" s="34" t="n">
        <v>4.5</v>
      </c>
      <c r="V74" s="38" t="n">
        <f aca="false">U74*V$3</f>
        <v>22.5</v>
      </c>
      <c r="W74" s="36" t="n">
        <f aca="false">SUM(W4:W73)</f>
        <v>0</v>
      </c>
      <c r="X74" s="34" t="n">
        <v>4.5</v>
      </c>
      <c r="Y74" s="38" t="n">
        <f aca="false">X74*Y$3</f>
        <v>22.5</v>
      </c>
      <c r="Z74" s="36" t="n">
        <f aca="false">SUM(Z4:Z73)</f>
        <v>0</v>
      </c>
      <c r="AA74" s="34" t="n">
        <v>4.5</v>
      </c>
      <c r="AB74" s="38" t="n">
        <f aca="false">AA74*AB$3</f>
        <v>45</v>
      </c>
      <c r="AC74" s="36" t="n">
        <f aca="false">SUM(AC4:AC73)</f>
        <v>0</v>
      </c>
      <c r="AD74" s="34" t="n">
        <v>1.9</v>
      </c>
      <c r="AE74" s="38" t="n">
        <f aca="false">AD74*AE$3</f>
        <v>76</v>
      </c>
      <c r="AF74" s="36" t="n">
        <f aca="false">SUM(AF4:AF73)</f>
        <v>0</v>
      </c>
      <c r="AG74" s="34" t="n">
        <v>4.5</v>
      </c>
      <c r="AH74" s="38" t="n">
        <f aca="false">AG74*AH$3</f>
        <v>45</v>
      </c>
      <c r="AI74" s="36" t="n">
        <f aca="false">SUM(AI4:AI73)</f>
        <v>0</v>
      </c>
      <c r="AJ74" s="34" t="n">
        <v>1.9</v>
      </c>
      <c r="AK74" s="38" t="n">
        <f aca="false">AJ74*AK$3</f>
        <v>76</v>
      </c>
      <c r="AL74" s="36" t="n">
        <f aca="false">SUM(AL4:AL73)</f>
        <v>1</v>
      </c>
      <c r="AM74" s="34" t="n">
        <v>1.9</v>
      </c>
      <c r="AN74" s="38" t="n">
        <f aca="false">AM74*AN$3</f>
        <v>76</v>
      </c>
      <c r="AO74" s="36" t="n">
        <f aca="false">SUM(AO4:AO73)</f>
        <v>0</v>
      </c>
      <c r="AP74" s="34" t="n">
        <v>4.5</v>
      </c>
      <c r="AQ74" s="38" t="n">
        <f aca="false">AP74*AQ$3</f>
        <v>45</v>
      </c>
      <c r="AR74" s="36" t="n">
        <f aca="false">SUM(AR4:AR73)</f>
        <v>0</v>
      </c>
      <c r="AS74" s="34" t="n">
        <v>1.9</v>
      </c>
      <c r="AT74" s="38" t="n">
        <f aca="false">AS74*AT$3</f>
        <v>76</v>
      </c>
      <c r="AU74" s="36" t="n">
        <f aca="false">SUM(AU4:AU73)</f>
        <v>0</v>
      </c>
      <c r="AV74" s="34" t="n">
        <v>2.3</v>
      </c>
      <c r="AW74" s="38" t="n">
        <f aca="false">AV74*AW$3</f>
        <v>92</v>
      </c>
      <c r="AX74" s="36" t="n">
        <f aca="false">SUM(AX4:AX73)</f>
        <v>0</v>
      </c>
      <c r="AY74" s="34" t="n">
        <v>9.4</v>
      </c>
      <c r="AZ74" s="38" t="n">
        <f aca="false">AY74*AZ$3</f>
        <v>94</v>
      </c>
      <c r="BA74" s="36" t="n">
        <f aca="false">SUM(BA4:BA73)</f>
        <v>0</v>
      </c>
      <c r="BB74" s="34" t="n">
        <v>9.4</v>
      </c>
      <c r="BC74" s="38" t="n">
        <f aca="false">BB74*BC$3</f>
        <v>94</v>
      </c>
      <c r="BD74" s="36" t="n">
        <f aca="false">SUM(BD4:BD73)</f>
        <v>2</v>
      </c>
      <c r="BE74" s="34" t="n">
        <v>10.4</v>
      </c>
      <c r="BF74" s="38" t="n">
        <f aca="false">BE74*BF$3</f>
        <v>104</v>
      </c>
      <c r="BG74" s="36" t="n">
        <f aca="false">SUM(BG4:BG73)</f>
        <v>7</v>
      </c>
      <c r="BH74" s="34" t="n">
        <v>10.4</v>
      </c>
      <c r="BI74" s="38" t="n">
        <f aca="false">BH74*BI$3</f>
        <v>104</v>
      </c>
      <c r="BJ74" s="36" t="n">
        <f aca="false">SUM(BJ4:BJ73)</f>
        <v>4</v>
      </c>
      <c r="BK74" s="34" t="n">
        <v>19.1</v>
      </c>
      <c r="BL74" s="38" t="n">
        <f aca="false">BK74*BL$3</f>
        <v>95.5</v>
      </c>
      <c r="BM74" s="36" t="n">
        <f aca="false">SUM(BM4:BM73)</f>
        <v>0</v>
      </c>
      <c r="BN74" s="34" t="n">
        <v>14.75</v>
      </c>
      <c r="BO74" s="38" t="n">
        <f aca="false">BN74*BO$3</f>
        <v>73.75</v>
      </c>
      <c r="BP74" s="36" t="n">
        <f aca="false">SUM(BP4:BP73)</f>
        <v>2</v>
      </c>
      <c r="BQ74" s="34" t="n">
        <v>7.3</v>
      </c>
      <c r="BR74" s="38" t="n">
        <f aca="false">BQ74*BR$3</f>
        <v>36.5</v>
      </c>
      <c r="BS74" s="36" t="n">
        <f aca="false">SUM(BS4:BS73)</f>
        <v>1</v>
      </c>
      <c r="BT74" s="34" t="n">
        <v>15.85</v>
      </c>
      <c r="BU74" s="38" t="n">
        <f aca="false">BT74*BU$3</f>
        <v>79.25</v>
      </c>
      <c r="BV74" s="36" t="n">
        <f aca="false">SUM(BV4:BV73)</f>
        <v>0</v>
      </c>
      <c r="BW74" s="34" t="n">
        <v>10.7</v>
      </c>
      <c r="BX74" s="38" t="n">
        <f aca="false">BW74*BX$3</f>
        <v>214</v>
      </c>
      <c r="BY74" s="36" t="n">
        <f aca="false">SUM(BY4:BY73)</f>
        <v>3</v>
      </c>
      <c r="BZ74" s="34" t="n">
        <v>10.7</v>
      </c>
      <c r="CA74" s="38" t="n">
        <f aca="false">BZ74*CA$3</f>
        <v>160.5</v>
      </c>
      <c r="CB74" s="36" t="n">
        <f aca="false">SUM(CB4:CB73)</f>
        <v>2</v>
      </c>
      <c r="CC74" s="34" t="n">
        <v>7.5</v>
      </c>
      <c r="CD74" s="38" t="n">
        <f aca="false">CC74*CD$3</f>
        <v>112.5</v>
      </c>
      <c r="CE74" s="36" t="n">
        <f aca="false">SUM(CE4:CE73)</f>
        <v>8</v>
      </c>
      <c r="CF74" s="34" t="n">
        <v>10.7</v>
      </c>
      <c r="CG74" s="38" t="n">
        <f aca="false">CF74*CG$3</f>
        <v>160.5</v>
      </c>
      <c r="CH74" s="36" t="n">
        <f aca="false">SUM(CH4:CH73)</f>
        <v>6</v>
      </c>
      <c r="CI74" s="34" t="n">
        <v>16.3</v>
      </c>
      <c r="CJ74" s="38" t="n">
        <f aca="false">CI74*CJ$3</f>
        <v>244.5</v>
      </c>
      <c r="CK74" s="36" t="n">
        <f aca="false">SUM(CK4:CK73)</f>
        <v>3</v>
      </c>
      <c r="CL74" s="34" t="n">
        <v>9</v>
      </c>
      <c r="CM74" s="38" t="n">
        <f aca="false">CL74*CM$3</f>
        <v>360</v>
      </c>
      <c r="CN74" s="36" t="n">
        <f aca="false">SUM(CN4:CN73)</f>
        <v>1</v>
      </c>
      <c r="CO74" s="34" t="n">
        <v>23</v>
      </c>
      <c r="CP74" s="38" t="n">
        <f aca="false">CO74*CP$3</f>
        <v>920</v>
      </c>
      <c r="CQ74" s="36" t="n">
        <f aca="false">SUM(CQ4:CQ73)</f>
        <v>2</v>
      </c>
      <c r="CR74" s="34" t="n">
        <v>7.1</v>
      </c>
      <c r="CS74" s="38" t="n">
        <f aca="false">CR74*CS$3</f>
        <v>71</v>
      </c>
      <c r="CT74" s="36" t="n">
        <f aca="false">SUM(CT4:CT73)</f>
        <v>0</v>
      </c>
      <c r="CU74" s="34" t="n">
        <v>20.1</v>
      </c>
      <c r="CV74" s="38" t="n">
        <f aca="false">CU74*CV$3</f>
        <v>201</v>
      </c>
      <c r="CW74" s="36" t="n">
        <f aca="false">SUM(CW4:CW73)</f>
        <v>0</v>
      </c>
      <c r="CX74" s="34" t="n">
        <v>11.9</v>
      </c>
      <c r="CY74" s="38" t="n">
        <f aca="false">CX74*CY$3</f>
        <v>119</v>
      </c>
      <c r="CZ74" s="36" t="n">
        <f aca="false">SUM(CZ4:CZ73)</f>
        <v>4</v>
      </c>
      <c r="DA74" s="34" t="n">
        <v>18.9</v>
      </c>
      <c r="DB74" s="38" t="n">
        <f aca="false">DA74*DB$3</f>
        <v>189</v>
      </c>
      <c r="DC74" s="36" t="n">
        <f aca="false">SUM(DC4:DC73)</f>
        <v>4</v>
      </c>
      <c r="DD74" s="34" t="n">
        <v>5.15</v>
      </c>
      <c r="DE74" s="38" t="n">
        <f aca="false">DD74*DE$3</f>
        <v>206</v>
      </c>
      <c r="DF74" s="36" t="n">
        <f aca="false">SUM(DF4:DF73)</f>
        <v>2</v>
      </c>
      <c r="DG74" s="34" t="n">
        <v>5.15</v>
      </c>
      <c r="DH74" s="38" t="n">
        <f aca="false">DG74*DH$3</f>
        <v>206</v>
      </c>
      <c r="DI74" s="36" t="n">
        <f aca="false">SUM(DI4:DI73)</f>
        <v>0</v>
      </c>
      <c r="DJ74" s="34" t="n">
        <v>6.6</v>
      </c>
      <c r="DK74" s="38" t="n">
        <f aca="false">DJ74*DK$3</f>
        <v>396</v>
      </c>
      <c r="DL74" s="36" t="n">
        <f aca="false">SUM(DL4:DL73)</f>
        <v>0</v>
      </c>
      <c r="DM74" s="34" t="n">
        <v>5.15</v>
      </c>
      <c r="DN74" s="38" t="n">
        <f aca="false">DM74*DN$3</f>
        <v>206</v>
      </c>
      <c r="DO74" s="36" t="n">
        <f aca="false">SUM(DO4:DO73)</f>
        <v>2</v>
      </c>
      <c r="DP74" s="34" t="n">
        <v>6.6</v>
      </c>
      <c r="DQ74" s="38" t="n">
        <f aca="false">DP74*DQ$3</f>
        <v>264</v>
      </c>
      <c r="DR74" s="36" t="n">
        <f aca="false">SUM(DR4:DR73)</f>
        <v>1</v>
      </c>
      <c r="DS74" s="34" t="n">
        <v>10.9</v>
      </c>
      <c r="DT74" s="38" t="n">
        <f aca="false">DS74*DT$3</f>
        <v>109</v>
      </c>
      <c r="DU74" s="36" t="n">
        <f aca="false">SUM(DU4:DU73)</f>
        <v>1</v>
      </c>
      <c r="DV74" s="34" t="n">
        <v>5.15</v>
      </c>
      <c r="DW74" s="38" t="n">
        <f aca="false">DV74*DW$3</f>
        <v>206</v>
      </c>
      <c r="DX74" s="36" t="n">
        <f aca="false">SUM(DX4:DX73)</f>
        <v>0</v>
      </c>
      <c r="DY74" s="34" t="n">
        <v>5.15</v>
      </c>
      <c r="DZ74" s="38" t="n">
        <f aca="false">DY74*DZ$3</f>
        <v>206</v>
      </c>
      <c r="EA74" s="36" t="n">
        <f aca="false">SUM(EA4:EA73)</f>
        <v>3</v>
      </c>
      <c r="EB74" s="39" t="n">
        <f aca="false">DY74+DV74+DS74+DP74+DM74+DJ74+DG74+DD74+DA74+CX74+CU74+CR74+CO74+CL74+CI74+CF74+CC74+BZ74+BW74+BT74+BQ74+BN74+BK74+BH74+BE74+BB74+AY74+AV74+AS74+AP74+AM74+AJ74+AG74+AD74+AA74+X74+U74+R74+O74+L74+I74+F74</f>
        <v>343.75</v>
      </c>
      <c r="EC74" s="40" t="n">
        <f aca="false">DZ74+DW74+DT74+DQ74+DN74+DK74+DH74+DE74+DB74+CY74+CV74+CS74+CP74+CM74+CJ74+CG74+CD74+CA74+BX74+BU74+BR74+BO74+BL74+BI74+BF74+BC74+AZ74+AW74+AT74+AQ74+AN74+AK74+AH74+AE74+AB74+Y74+V74+S74+P74+M74+J74+G74</f>
        <v>6022</v>
      </c>
      <c r="ED74" s="41" t="n">
        <f aca="false">EA74+DX74+DU74+DR74+DO74+DL74+DI74+DF74+DC74+CZ74+CW74+CT74+CQ74+CN74+CK74+CH74+CE74+CB74+BY74+BV74+BS74+BP74+BM74+BJ74+BG74+BD74+BA74+AX74+AU74+AR74+AO74+AL74+AI74+AF74+AC74+Z74+W74+T74+Q74+N74+K74+H74</f>
        <v>60</v>
      </c>
      <c r="EF74" s="39"/>
      <c r="EG74" s="40"/>
      <c r="EH74" s="41"/>
    </row>
    <row r="75" s="49" customFormat="true" ht="210.75" hidden="false" customHeight="false" outlineLevel="0" collapsed="false">
      <c r="A75" s="42"/>
      <c r="B75" s="42" t="n">
        <f aca="false">EB75</f>
        <v>343.75</v>
      </c>
      <c r="C75" s="43"/>
      <c r="D75" s="44"/>
      <c r="E75" s="45"/>
      <c r="F75" s="42" t="s">
        <v>129</v>
      </c>
      <c r="G75" s="43"/>
      <c r="H75" s="44"/>
      <c r="I75" s="42" t="s">
        <v>130</v>
      </c>
      <c r="J75" s="43"/>
      <c r="K75" s="44"/>
      <c r="L75" s="42" t="s">
        <v>131</v>
      </c>
      <c r="M75" s="43"/>
      <c r="N75" s="44"/>
      <c r="O75" s="42" t="s">
        <v>131</v>
      </c>
      <c r="P75" s="43"/>
      <c r="Q75" s="44"/>
      <c r="R75" s="42" t="s">
        <v>131</v>
      </c>
      <c r="S75" s="43"/>
      <c r="T75" s="44"/>
      <c r="U75" s="42" t="s">
        <v>132</v>
      </c>
      <c r="V75" s="43"/>
      <c r="W75" s="44"/>
      <c r="X75" s="42" t="s">
        <v>132</v>
      </c>
      <c r="Y75" s="43"/>
      <c r="Z75" s="44"/>
      <c r="AA75" s="42" t="s">
        <v>132</v>
      </c>
      <c r="AB75" s="43"/>
      <c r="AC75" s="44"/>
      <c r="AD75" s="42" t="s">
        <v>133</v>
      </c>
      <c r="AE75" s="43"/>
      <c r="AF75" s="44"/>
      <c r="AG75" s="42" t="s">
        <v>132</v>
      </c>
      <c r="AH75" s="43"/>
      <c r="AI75" s="44"/>
      <c r="AJ75" s="42" t="s">
        <v>133</v>
      </c>
      <c r="AK75" s="43"/>
      <c r="AL75" s="44"/>
      <c r="AM75" s="42" t="s">
        <v>133</v>
      </c>
      <c r="AN75" s="43"/>
      <c r="AO75" s="44"/>
      <c r="AP75" s="42" t="s">
        <v>132</v>
      </c>
      <c r="AQ75" s="43"/>
      <c r="AR75" s="44"/>
      <c r="AS75" s="42" t="s">
        <v>133</v>
      </c>
      <c r="AT75" s="43"/>
      <c r="AU75" s="44"/>
      <c r="AV75" s="42" t="s">
        <v>134</v>
      </c>
      <c r="AW75" s="43"/>
      <c r="AX75" s="44"/>
      <c r="AY75" s="42" t="s">
        <v>135</v>
      </c>
      <c r="AZ75" s="43"/>
      <c r="BA75" s="44"/>
      <c r="BB75" s="42" t="s">
        <v>135</v>
      </c>
      <c r="BC75" s="43"/>
      <c r="BD75" s="44"/>
      <c r="BE75" s="42" t="s">
        <v>136</v>
      </c>
      <c r="BF75" s="43"/>
      <c r="BG75" s="44"/>
      <c r="BH75" s="42" t="s">
        <v>136</v>
      </c>
      <c r="BI75" s="43"/>
      <c r="BJ75" s="44"/>
      <c r="BK75" s="42" t="s">
        <v>137</v>
      </c>
      <c r="BL75" s="43"/>
      <c r="BM75" s="44"/>
      <c r="BN75" s="42" t="s">
        <v>138</v>
      </c>
      <c r="BO75" s="43"/>
      <c r="BP75" s="44"/>
      <c r="BQ75" s="42" t="s">
        <v>139</v>
      </c>
      <c r="BR75" s="43"/>
      <c r="BS75" s="44"/>
      <c r="BT75" s="42" t="s">
        <v>140</v>
      </c>
      <c r="BU75" s="43"/>
      <c r="BV75" s="44"/>
      <c r="BW75" s="42" t="s">
        <v>141</v>
      </c>
      <c r="BX75" s="43"/>
      <c r="BY75" s="44"/>
      <c r="BZ75" s="42" t="s">
        <v>141</v>
      </c>
      <c r="CA75" s="43"/>
      <c r="CB75" s="44"/>
      <c r="CC75" s="42" t="s">
        <v>142</v>
      </c>
      <c r="CD75" s="43"/>
      <c r="CE75" s="44"/>
      <c r="CF75" s="42" t="s">
        <v>141</v>
      </c>
      <c r="CG75" s="43"/>
      <c r="CH75" s="44"/>
      <c r="CI75" s="42" t="s">
        <v>143</v>
      </c>
      <c r="CJ75" s="43"/>
      <c r="CK75" s="44"/>
      <c r="CL75" s="42" t="s">
        <v>144</v>
      </c>
      <c r="CM75" s="43"/>
      <c r="CN75" s="44"/>
      <c r="CO75" s="42" t="s">
        <v>145</v>
      </c>
      <c r="CP75" s="43"/>
      <c r="CQ75" s="44"/>
      <c r="CR75" s="42" t="s">
        <v>146</v>
      </c>
      <c r="CS75" s="43"/>
      <c r="CT75" s="44"/>
      <c r="CU75" s="42" t="s">
        <v>147</v>
      </c>
      <c r="CV75" s="43"/>
      <c r="CW75" s="44"/>
      <c r="CX75" s="42" t="s">
        <v>148</v>
      </c>
      <c r="CY75" s="43"/>
      <c r="CZ75" s="44"/>
      <c r="DA75" s="42" t="s">
        <v>149</v>
      </c>
      <c r="DB75" s="43"/>
      <c r="DC75" s="44"/>
      <c r="DD75" s="42" t="s">
        <v>150</v>
      </c>
      <c r="DE75" s="43"/>
      <c r="DF75" s="44"/>
      <c r="DG75" s="42" t="s">
        <v>150</v>
      </c>
      <c r="DH75" s="43"/>
      <c r="DI75" s="44"/>
      <c r="DJ75" s="42" t="s">
        <v>151</v>
      </c>
      <c r="DK75" s="43"/>
      <c r="DL75" s="44"/>
      <c r="DM75" s="42" t="s">
        <v>150</v>
      </c>
      <c r="DN75" s="43"/>
      <c r="DO75" s="44"/>
      <c r="DP75" s="42" t="s">
        <v>151</v>
      </c>
      <c r="DQ75" s="43"/>
      <c r="DR75" s="44"/>
      <c r="DS75" s="42" t="s">
        <v>152</v>
      </c>
      <c r="DT75" s="43"/>
      <c r="DU75" s="44"/>
      <c r="DV75" s="42" t="s">
        <v>150</v>
      </c>
      <c r="DW75" s="43"/>
      <c r="DX75" s="44"/>
      <c r="DY75" s="42" t="s">
        <v>150</v>
      </c>
      <c r="DZ75" s="43"/>
      <c r="EA75" s="44"/>
      <c r="EB75" s="46" t="n">
        <f aca="false">EB74</f>
        <v>343.75</v>
      </c>
      <c r="EC75" s="47" t="n">
        <f aca="false">EC74</f>
        <v>6022</v>
      </c>
      <c r="ED75" s="48" t="n">
        <f aca="false">ED74</f>
        <v>60</v>
      </c>
      <c r="EF75" s="46"/>
      <c r="EG75" s="47"/>
      <c r="EH75" s="48"/>
    </row>
    <row r="76" s="50" customFormat="true" ht="117.75" hidden="false" customHeight="false" outlineLevel="0" collapsed="false">
      <c r="A76" s="42"/>
      <c r="B76" s="42" t="str">
        <f aca="false">B2</f>
        <v>Celkem</v>
      </c>
      <c r="C76" s="43" t="str">
        <f aca="false">C2</f>
        <v>Celkem</v>
      </c>
      <c r="D76" s="44" t="str">
        <f aca="false">D2</f>
        <v>Celkem</v>
      </c>
      <c r="E76" s="45" t="str">
        <f aca="false">E2</f>
        <v>Přezdívka:</v>
      </c>
      <c r="F76" s="42" t="str">
        <f aca="false">F2</f>
        <v>Klabava</v>
      </c>
      <c r="G76" s="43"/>
      <c r="H76" s="44"/>
      <c r="I76" s="42" t="str">
        <f aca="false">I2</f>
        <v>Úhlava</v>
      </c>
      <c r="J76" s="43"/>
      <c r="K76" s="44"/>
      <c r="L76" s="42" t="str">
        <f aca="false">L2</f>
        <v>Mže</v>
      </c>
      <c r="M76" s="43"/>
      <c r="N76" s="44"/>
      <c r="O76" s="42" t="str">
        <f aca="false">O2</f>
        <v>Mže</v>
      </c>
      <c r="P76" s="43"/>
      <c r="Q76" s="44"/>
      <c r="R76" s="42" t="str">
        <f aca="false">R2</f>
        <v>Mže</v>
      </c>
      <c r="S76" s="43"/>
      <c r="T76" s="44"/>
      <c r="U76" s="42" t="str">
        <f aca="false">U2</f>
        <v>Po šesti Plzeňských tocích</v>
      </c>
      <c r="V76" s="43"/>
      <c r="W76" s="44"/>
      <c r="X76" s="42" t="str">
        <f aca="false">X2</f>
        <v>Po šesti Plzeňských tocích</v>
      </c>
      <c r="Y76" s="43"/>
      <c r="Z76" s="44"/>
      <c r="AA76" s="42" t="str">
        <f aca="false">AA2</f>
        <v>Hamerský potok</v>
      </c>
      <c r="AB76" s="43"/>
      <c r="AC76" s="44"/>
      <c r="AD76" s="42" t="str">
        <f aca="false">AD2</f>
        <v>Hamerský potok</v>
      </c>
      <c r="AE76" s="43"/>
      <c r="AF76" s="44"/>
      <c r="AG76" s="42" t="str">
        <f aca="false">AG2</f>
        <v>Hamerský potok</v>
      </c>
      <c r="AH76" s="43"/>
      <c r="AI76" s="44"/>
      <c r="AJ76" s="42" t="str">
        <f aca="false">AJ2</f>
        <v>Hamerský potok</v>
      </c>
      <c r="AK76" s="43"/>
      <c r="AL76" s="44"/>
      <c r="AM76" s="42" t="str">
        <f aca="false">AM2</f>
        <v>Hamerský potok</v>
      </c>
      <c r="AN76" s="43"/>
      <c r="AO76" s="44"/>
      <c r="AP76" s="42" t="str">
        <f aca="false">AP2</f>
        <v>ČPV Hamerský potok</v>
      </c>
      <c r="AQ76" s="43"/>
      <c r="AR76" s="44"/>
      <c r="AS76" s="42" t="str">
        <f aca="false">AS2</f>
        <v>Hamerský potok</v>
      </c>
      <c r="AT76" s="43"/>
      <c r="AU76" s="44"/>
      <c r="AV76" s="42" t="str">
        <f aca="false">AV2</f>
        <v>ČPV Hamerský potok</v>
      </c>
      <c r="AW76" s="43"/>
      <c r="AX76" s="44"/>
      <c r="AY76" s="42" t="str">
        <f aca="false">AY2</f>
        <v>ČPV Teplá</v>
      </c>
      <c r="AZ76" s="43"/>
      <c r="BA76" s="44"/>
      <c r="BB76" s="42" t="str">
        <f aca="false">BB2</f>
        <v>ČPV Teplá</v>
      </c>
      <c r="BC76" s="43"/>
      <c r="BD76" s="44"/>
      <c r="BE76" s="42" t="str">
        <f aca="false">BE2</f>
        <v>ČPV Úhlava</v>
      </c>
      <c r="BF76" s="43"/>
      <c r="BG76" s="44"/>
      <c r="BH76" s="42" t="str">
        <f aca="false">BH2</f>
        <v>ČPV Úhlava</v>
      </c>
      <c r="BI76" s="43"/>
      <c r="BJ76" s="44"/>
      <c r="BK76" s="42" t="str">
        <f aca="false">BK2</f>
        <v>Lužnice</v>
      </c>
      <c r="BL76" s="43"/>
      <c r="BM76" s="44"/>
      <c r="BN76" s="42" t="str">
        <f aca="false">BN2</f>
        <v>Lužnice</v>
      </c>
      <c r="BO76" s="43"/>
      <c r="BP76" s="44"/>
      <c r="BQ76" s="42" t="str">
        <f aca="false">BQ2</f>
        <v>Ohře</v>
      </c>
      <c r="BR76" s="43"/>
      <c r="BS76" s="44"/>
      <c r="BT76" s="42" t="str">
        <f aca="false">BT2</f>
        <v>Ohře</v>
      </c>
      <c r="BU76" s="43"/>
      <c r="BV76" s="44"/>
      <c r="BW76" s="42" t="str">
        <f aca="false">BW2</f>
        <v>ČPV Svratka</v>
      </c>
      <c r="BX76" s="43"/>
      <c r="BY76" s="44"/>
      <c r="BZ76" s="42" t="str">
        <f aca="false">BZ2</f>
        <v>Blanice</v>
      </c>
      <c r="CA76" s="43"/>
      <c r="CB76" s="44"/>
      <c r="CC76" s="42" t="str">
        <f aca="false">CC2</f>
        <v>Blanice</v>
      </c>
      <c r="CD76" s="43"/>
      <c r="CE76" s="44"/>
      <c r="CF76" s="42" t="str">
        <f aca="false">CF2</f>
        <v>ČPV Blanice</v>
      </c>
      <c r="CG76" s="43"/>
      <c r="CH76" s="44"/>
      <c r="CI76" s="42" t="str">
        <f aca="false">CI2</f>
        <v>ČPV Sázava</v>
      </c>
      <c r="CJ76" s="43"/>
      <c r="CK76" s="44"/>
      <c r="CL76" s="42" t="str">
        <f aca="false">CL2</f>
        <v>Steyr, A</v>
      </c>
      <c r="CM76" s="43"/>
      <c r="CN76" s="44"/>
      <c r="CO76" s="42" t="str">
        <f aca="false">CO2</f>
        <v>Salza, A</v>
      </c>
      <c r="CP76" s="43"/>
      <c r="CQ76" s="44"/>
      <c r="CR76" s="42" t="str">
        <f aca="false">CR2</f>
        <v>Vltava</v>
      </c>
      <c r="CS76" s="43"/>
      <c r="CT76" s="44"/>
      <c r="CU76" s="42" t="str">
        <f aca="false">CU2</f>
        <v>Vltava</v>
      </c>
      <c r="CV76" s="43"/>
      <c r="CW76" s="44"/>
      <c r="CX76" s="42" t="str">
        <f aca="false">CX2</f>
        <v>Vltava</v>
      </c>
      <c r="CY76" s="43"/>
      <c r="CZ76" s="44"/>
      <c r="DA76" s="42" t="str">
        <f aca="false">DA2</f>
        <v>Vltava</v>
      </c>
      <c r="DB76" s="43"/>
      <c r="DC76" s="44"/>
      <c r="DD76" s="42" t="str">
        <f aca="false">DD2</f>
        <v>Otava</v>
      </c>
      <c r="DE76" s="43"/>
      <c r="DF76" s="44"/>
      <c r="DG76" s="42" t="str">
        <f aca="false">DG2</f>
        <v>Otava</v>
      </c>
      <c r="DH76" s="43"/>
      <c r="DI76" s="44"/>
      <c r="DJ76" s="42" t="str">
        <f aca="false">DJ2</f>
        <v>Otava</v>
      </c>
      <c r="DK76" s="43"/>
      <c r="DL76" s="44"/>
      <c r="DM76" s="42" t="str">
        <f aca="false">DM2</f>
        <v>Otava</v>
      </c>
      <c r="DN76" s="43"/>
      <c r="DO76" s="44"/>
      <c r="DP76" s="42" t="str">
        <f aca="false">DP2</f>
        <v>ČPV Otava</v>
      </c>
      <c r="DQ76" s="43"/>
      <c r="DR76" s="44"/>
      <c r="DS76" s="42" t="str">
        <f aca="false">DS2</f>
        <v>Úhlava</v>
      </c>
      <c r="DT76" s="43"/>
      <c r="DU76" s="44"/>
      <c r="DV76" s="42" t="str">
        <f aca="false">DV2</f>
        <v>Otava</v>
      </c>
      <c r="DW76" s="43"/>
      <c r="DX76" s="44"/>
      <c r="DY76" s="42" t="str">
        <f aca="false">DY2</f>
        <v>Otava</v>
      </c>
      <c r="DZ76" s="43"/>
      <c r="EA76" s="44"/>
      <c r="EB76" s="42" t="str">
        <f aca="false">B76</f>
        <v>Celkem</v>
      </c>
      <c r="EC76" s="43" t="str">
        <f aca="false">C76</f>
        <v>Celkem</v>
      </c>
      <c r="ED76" s="44" t="str">
        <f aca="false">D76</f>
        <v>Celkem</v>
      </c>
      <c r="EF76" s="42"/>
      <c r="EG76" s="43"/>
      <c r="EH76" s="44"/>
    </row>
    <row r="77" customFormat="false" ht="51.75" hidden="false" customHeight="false" outlineLevel="0" collapsed="false">
      <c r="A77" s="42"/>
      <c r="B77" s="51" t="str">
        <f aca="false">B3</f>
        <v>km</v>
      </c>
      <c r="C77" s="52" t="str">
        <f aca="false">C3</f>
        <v>body</v>
      </c>
      <c r="D77" s="44" t="str">
        <f aca="false">D3</f>
        <v>krysy</v>
      </c>
      <c r="E77" s="45" t="str">
        <f aca="false">E3</f>
        <v>datum/body</v>
      </c>
      <c r="F77" s="42" t="str">
        <f aca="false">F3</f>
        <v>30.12</v>
      </c>
      <c r="G77" s="52" t="str">
        <f aca="false">G3</f>
        <v>10</v>
      </c>
      <c r="H77" s="44"/>
      <c r="I77" s="42" t="str">
        <f aca="false">I3</f>
        <v>3.11</v>
      </c>
      <c r="J77" s="52" t="str">
        <f aca="false">J3</f>
        <v>5</v>
      </c>
      <c r="K77" s="44"/>
      <c r="L77" s="42" t="str">
        <f aca="false">L3</f>
        <v>13.10</v>
      </c>
      <c r="M77" s="52" t="str">
        <f aca="false">M3</f>
        <v>15</v>
      </c>
      <c r="N77" s="44"/>
      <c r="O77" s="42" t="str">
        <f aca="false">O3</f>
        <v>13.10</v>
      </c>
      <c r="P77" s="52" t="str">
        <f aca="false">P3</f>
        <v>15</v>
      </c>
      <c r="Q77" s="44"/>
      <c r="R77" s="42" t="str">
        <f aca="false">R3</f>
        <v>13.10</v>
      </c>
      <c r="S77" s="52" t="str">
        <f aca="false">S3</f>
        <v>15</v>
      </c>
      <c r="T77" s="44"/>
      <c r="U77" s="42" t="str">
        <f aca="false">U3</f>
        <v>6.10</v>
      </c>
      <c r="V77" s="52" t="str">
        <f aca="false">V3</f>
        <v>5</v>
      </c>
      <c r="W77" s="44"/>
      <c r="X77" s="42" t="str">
        <f aca="false">X3</f>
        <v>6.10</v>
      </c>
      <c r="Y77" s="52" t="str">
        <f aca="false">Y3</f>
        <v>5</v>
      </c>
      <c r="Z77" s="44"/>
      <c r="AA77" s="42" t="str">
        <f aca="false">AA3</f>
        <v>23.9</v>
      </c>
      <c r="AB77" s="52" t="str">
        <f aca="false">AB3</f>
        <v>10</v>
      </c>
      <c r="AC77" s="44"/>
      <c r="AD77" s="42" t="str">
        <f aca="false">AD3</f>
        <v>23.9</v>
      </c>
      <c r="AE77" s="52" t="str">
        <f aca="false">AE3</f>
        <v>40</v>
      </c>
      <c r="AF77" s="44"/>
      <c r="AG77" s="42" t="str">
        <f aca="false">AG3</f>
        <v>23.9</v>
      </c>
      <c r="AH77" s="52" t="str">
        <f aca="false">AH3</f>
        <v>10</v>
      </c>
      <c r="AI77" s="44"/>
      <c r="AJ77" s="42" t="str">
        <f aca="false">AJ3</f>
        <v>23.9</v>
      </c>
      <c r="AK77" s="52" t="str">
        <f aca="false">AK3</f>
        <v>40</v>
      </c>
      <c r="AL77" s="44"/>
      <c r="AM77" s="42" t="str">
        <f aca="false">AM3</f>
        <v>22.9</v>
      </c>
      <c r="AN77" s="52" t="str">
        <f aca="false">AN3</f>
        <v>40</v>
      </c>
      <c r="AO77" s="44"/>
      <c r="AP77" s="42" t="str">
        <f aca="false">AP3</f>
        <v>22.9</v>
      </c>
      <c r="AQ77" s="52" t="str">
        <f aca="false">AQ3</f>
        <v>10</v>
      </c>
      <c r="AR77" s="44"/>
      <c r="AS77" s="42" t="str">
        <f aca="false">AS3</f>
        <v>22.9</v>
      </c>
      <c r="AT77" s="52" t="str">
        <f aca="false">AT3</f>
        <v>40</v>
      </c>
      <c r="AU77" s="44"/>
      <c r="AV77" s="42" t="str">
        <f aca="false">AV3</f>
        <v>22.9</v>
      </c>
      <c r="AW77" s="52" t="str">
        <f aca="false">AW3</f>
        <v>40</v>
      </c>
      <c r="AX77" s="44"/>
      <c r="AY77" s="42" t="str">
        <f aca="false">AY3</f>
        <v>15.9</v>
      </c>
      <c r="AZ77" s="52" t="str">
        <f aca="false">AZ3</f>
        <v>10</v>
      </c>
      <c r="BA77" s="44"/>
      <c r="BB77" s="42" t="str">
        <f aca="false">BB3</f>
        <v>15.9</v>
      </c>
      <c r="BC77" s="52" t="str">
        <f aca="false">BC3</f>
        <v>10</v>
      </c>
      <c r="BD77" s="44"/>
      <c r="BE77" s="42" t="str">
        <f aca="false">BE3</f>
        <v>8.9</v>
      </c>
      <c r="BF77" s="52" t="str">
        <f aca="false">BF3</f>
        <v>10</v>
      </c>
      <c r="BG77" s="44"/>
      <c r="BH77" s="42" t="str">
        <f aca="false">BH3</f>
        <v>8.9</v>
      </c>
      <c r="BI77" s="52" t="str">
        <f aca="false">BI3</f>
        <v>10</v>
      </c>
      <c r="BJ77" s="44"/>
      <c r="BK77" s="42" t="str">
        <f aca="false">BK3</f>
        <v>20.7</v>
      </c>
      <c r="BL77" s="52" t="str">
        <f aca="false">BL3</f>
        <v>5</v>
      </c>
      <c r="BM77" s="44"/>
      <c r="BN77" s="42" t="str">
        <f aca="false">BN3</f>
        <v>20.7</v>
      </c>
      <c r="BO77" s="52" t="str">
        <f aca="false">BO3</f>
        <v>5</v>
      </c>
      <c r="BP77" s="44"/>
      <c r="BQ77" s="42" t="str">
        <f aca="false">BQ3</f>
        <v>5.7</v>
      </c>
      <c r="BR77" s="52" t="str">
        <f aca="false">BR3</f>
        <v>5</v>
      </c>
      <c r="BS77" s="44"/>
      <c r="BT77" s="42" t="str">
        <f aca="false">BT3</f>
        <v>4.7</v>
      </c>
      <c r="BU77" s="52" t="str">
        <f aca="false">BU3</f>
        <v>5</v>
      </c>
      <c r="BV77" s="44"/>
      <c r="BW77" s="42" t="str">
        <f aca="false">BW3</f>
        <v>24.6</v>
      </c>
      <c r="BX77" s="52" t="str">
        <f aca="false">BX3</f>
        <v>20</v>
      </c>
      <c r="BY77" s="44"/>
      <c r="BZ77" s="42" t="str">
        <f aca="false">BZ3</f>
        <v>16.6</v>
      </c>
      <c r="CA77" s="52" t="str">
        <f aca="false">CA3</f>
        <v>15</v>
      </c>
      <c r="CB77" s="44"/>
      <c r="CC77" s="42" t="str">
        <f aca="false">CC3</f>
        <v>16.6</v>
      </c>
      <c r="CD77" s="52" t="str">
        <f aca="false">CD3</f>
        <v>15</v>
      </c>
      <c r="CE77" s="44"/>
      <c r="CF77" s="42" t="str">
        <f aca="false">CF3</f>
        <v>16.6</v>
      </c>
      <c r="CG77" s="52" t="str">
        <f aca="false">CG3</f>
        <v>15</v>
      </c>
      <c r="CH77" s="44"/>
      <c r="CI77" s="42" t="str">
        <f aca="false">CI3</f>
        <v>28.5</v>
      </c>
      <c r="CJ77" s="52" t="str">
        <f aca="false">CJ3</f>
        <v>15</v>
      </c>
      <c r="CK77" s="44"/>
      <c r="CL77" s="42" t="str">
        <f aca="false">CL3</f>
        <v>20.5</v>
      </c>
      <c r="CM77" s="52" t="str">
        <f aca="false">CM3</f>
        <v>40</v>
      </c>
      <c r="CN77" s="44"/>
      <c r="CO77" s="42" t="str">
        <f aca="false">CO3</f>
        <v>19.5</v>
      </c>
      <c r="CP77" s="52" t="str">
        <f aca="false">CP3</f>
        <v>40</v>
      </c>
      <c r="CQ77" s="44"/>
      <c r="CR77" s="42" t="str">
        <f aca="false">CR3</f>
        <v>8.5</v>
      </c>
      <c r="CS77" s="52" t="str">
        <f aca="false">CS3</f>
        <v>10</v>
      </c>
      <c r="CT77" s="44"/>
      <c r="CU77" s="42" t="str">
        <f aca="false">CU3</f>
        <v>7.5</v>
      </c>
      <c r="CV77" s="52" t="str">
        <f aca="false">CV3</f>
        <v>10</v>
      </c>
      <c r="CW77" s="44"/>
      <c r="CX77" s="42" t="str">
        <f aca="false">CX3</f>
        <v>6.5</v>
      </c>
      <c r="CY77" s="52" t="str">
        <f aca="false">CY3</f>
        <v>10</v>
      </c>
      <c r="CZ77" s="44"/>
      <c r="DA77" s="42" t="str">
        <f aca="false">DA3</f>
        <v>5.5</v>
      </c>
      <c r="DB77" s="52" t="str">
        <f aca="false">DB3</f>
        <v>10</v>
      </c>
      <c r="DC77" s="44"/>
      <c r="DD77" s="42" t="str">
        <f aca="false">DD3</f>
        <v>29.4</v>
      </c>
      <c r="DE77" s="52" t="str">
        <f aca="false">DE3</f>
        <v>40</v>
      </c>
      <c r="DF77" s="44"/>
      <c r="DG77" s="42" t="str">
        <f aca="false">DG3</f>
        <v>29.4</v>
      </c>
      <c r="DH77" s="52" t="str">
        <f aca="false">DH3</f>
        <v>40</v>
      </c>
      <c r="DI77" s="44"/>
      <c r="DJ77" s="42" t="str">
        <f aca="false">DJ3</f>
        <v>28.4</v>
      </c>
      <c r="DK77" s="52" t="str">
        <f aca="false">DK3</f>
        <v>60</v>
      </c>
      <c r="DL77" s="44"/>
      <c r="DM77" s="42" t="str">
        <f aca="false">DM3</f>
        <v>28.4</v>
      </c>
      <c r="DN77" s="52" t="str">
        <f aca="false">DN3</f>
        <v>40</v>
      </c>
      <c r="DO77" s="44"/>
      <c r="DP77" s="42" t="str">
        <f aca="false">DP3</f>
        <v>28.4</v>
      </c>
      <c r="DQ77" s="52" t="str">
        <f aca="false">DQ3</f>
        <v>40</v>
      </c>
      <c r="DR77" s="44"/>
      <c r="DS77" s="42" t="str">
        <f aca="false">DS3</f>
        <v>14.4</v>
      </c>
      <c r="DT77" s="52" t="str">
        <f aca="false">DT3</f>
        <v>10</v>
      </c>
      <c r="DU77" s="44"/>
      <c r="DV77" s="42" t="str">
        <f aca="false">DV3</f>
        <v>25.3</v>
      </c>
      <c r="DW77" s="52" t="str">
        <f aca="false">DW3</f>
        <v>40</v>
      </c>
      <c r="DX77" s="44"/>
      <c r="DY77" s="42" t="str">
        <f aca="false">DY3</f>
        <v>25.3</v>
      </c>
      <c r="DZ77" s="52" t="str">
        <f aca="false">DZ3</f>
        <v>40</v>
      </c>
      <c r="EA77" s="44"/>
      <c r="EB77" s="42" t="str">
        <f aca="false">B77</f>
        <v>km</v>
      </c>
      <c r="EC77" s="52" t="str">
        <f aca="false">C77</f>
        <v>body</v>
      </c>
      <c r="ED77" s="44" t="str">
        <f aca="false">D77</f>
        <v>krysy</v>
      </c>
      <c r="EF77" s="42"/>
      <c r="EG77" s="52"/>
      <c r="EH77" s="44"/>
    </row>
    <row r="78" customFormat="false" ht="12.75" hidden="false" customHeight="fals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F78" s="53"/>
      <c r="EG78" s="53"/>
      <c r="EH78" s="53"/>
    </row>
    <row r="79" customFormat="false" ht="12.75" hidden="false" customHeight="false" outlineLevel="0" collapsed="false">
      <c r="A79" s="53"/>
      <c r="B79" s="53"/>
      <c r="C79" s="55" t="s">
        <v>153</v>
      </c>
      <c r="D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F79" s="53"/>
      <c r="EG79" s="53"/>
      <c r="EH79" s="53"/>
    </row>
    <row r="80" customFormat="false" ht="12.75" hidden="false" customHeight="false" outlineLevel="0" collapsed="false">
      <c r="A80" s="53"/>
      <c r="B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F80" s="53"/>
      <c r="EG80" s="53"/>
      <c r="EH80" s="53"/>
    </row>
    <row r="81" customFormat="false" ht="12.75" hidden="false" customHeight="false" outlineLevel="0" collapsed="false">
      <c r="A81" s="53"/>
      <c r="B81" s="53"/>
      <c r="C81" s="53" t="s">
        <v>154</v>
      </c>
      <c r="D81" s="53" t="n">
        <v>5</v>
      </c>
      <c r="E81" s="54" t="s">
        <v>155</v>
      </c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F81" s="53"/>
      <c r="EG81" s="53"/>
      <c r="EH81" s="53"/>
    </row>
    <row r="82" customFormat="false" ht="12.75" hidden="false" customHeight="false" outlineLevel="0" collapsed="false">
      <c r="A82" s="53"/>
      <c r="B82" s="53"/>
      <c r="C82" s="53" t="s">
        <v>156</v>
      </c>
      <c r="D82" s="53" t="n">
        <v>10</v>
      </c>
      <c r="E82" s="54" t="s">
        <v>155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F82" s="53"/>
      <c r="EG82" s="53"/>
      <c r="EH82" s="53"/>
    </row>
    <row r="83" customFormat="false" ht="12.75" hidden="false" customHeight="false" outlineLevel="0" collapsed="false">
      <c r="A83" s="53"/>
      <c r="B83" s="53"/>
      <c r="C83" s="53" t="s">
        <v>157</v>
      </c>
      <c r="D83" s="53" t="n">
        <v>15</v>
      </c>
      <c r="E83" s="54" t="s">
        <v>155</v>
      </c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F83" s="53"/>
      <c r="EG83" s="53"/>
      <c r="EH83" s="53"/>
    </row>
    <row r="84" customFormat="false" ht="12.75" hidden="false" customHeight="false" outlineLevel="0" collapsed="false">
      <c r="A84" s="53"/>
      <c r="B84" s="53"/>
      <c r="C84" s="53" t="s">
        <v>158</v>
      </c>
      <c r="D84" s="53" t="n">
        <v>20</v>
      </c>
      <c r="E84" s="54" t="s">
        <v>155</v>
      </c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F84" s="53"/>
      <c r="EG84" s="53"/>
      <c r="EH84" s="53"/>
    </row>
    <row r="85" customFormat="false" ht="12.75" hidden="false" customHeight="false" outlineLevel="0" collapsed="false">
      <c r="A85" s="53"/>
      <c r="B85" s="53"/>
      <c r="C85" s="53" t="s">
        <v>159</v>
      </c>
      <c r="D85" s="53" t="n">
        <v>30</v>
      </c>
      <c r="E85" s="54" t="s">
        <v>155</v>
      </c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F85" s="53"/>
      <c r="EG85" s="53"/>
      <c r="EH85" s="53"/>
    </row>
    <row r="86" customFormat="false" ht="12.75" hidden="false" customHeight="false" outlineLevel="0" collapsed="false">
      <c r="A86" s="53"/>
      <c r="B86" s="53"/>
      <c r="C86" s="53" t="s">
        <v>160</v>
      </c>
      <c r="D86" s="53" t="n">
        <v>40</v>
      </c>
      <c r="E86" s="54" t="s">
        <v>155</v>
      </c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F86" s="53"/>
      <c r="EG86" s="53"/>
      <c r="EH86" s="53"/>
    </row>
    <row r="87" customFormat="false" ht="12.75" hidden="false" customHeight="false" outlineLevel="0" collapsed="false">
      <c r="C87" s="53" t="s">
        <v>161</v>
      </c>
      <c r="D87" s="53" t="n">
        <v>60</v>
      </c>
      <c r="E87" s="54" t="s">
        <v>155</v>
      </c>
    </row>
    <row r="88" customFormat="false" ht="12.75" hidden="false" customHeight="false" outlineLevel="0" collapsed="false">
      <c r="C88" s="53" t="s">
        <v>162</v>
      </c>
      <c r="D88" s="53" t="n">
        <v>80</v>
      </c>
      <c r="E88" s="54" t="s">
        <v>155</v>
      </c>
    </row>
    <row r="89" customFormat="false" ht="12.75" hidden="false" customHeight="false" outlineLevel="0" collapsed="false">
      <c r="C89" s="53" t="s">
        <v>163</v>
      </c>
      <c r="D89" s="53" t="n">
        <v>120</v>
      </c>
      <c r="E89" s="54" t="s">
        <v>155</v>
      </c>
    </row>
    <row r="90" customFormat="false" ht="12.75" hidden="false" customHeight="false" outlineLevel="0" collapsed="false">
      <c r="C90" s="53" t="s">
        <v>164</v>
      </c>
      <c r="D90" s="0" t="n">
        <v>160</v>
      </c>
      <c r="E90" s="54" t="s">
        <v>155</v>
      </c>
    </row>
    <row r="91" customFormat="false" ht="12.75" hidden="false" customHeight="false" outlineLevel="0" collapsed="false">
      <c r="C91" s="53" t="s">
        <v>165</v>
      </c>
      <c r="D91" s="53" t="n">
        <v>240</v>
      </c>
      <c r="E91" s="54" t="s">
        <v>155</v>
      </c>
    </row>
    <row r="92" customFormat="false" ht="12.75" hidden="false" customHeight="false" outlineLevel="0" collapsed="false">
      <c r="C92" s="53" t="s">
        <v>166</v>
      </c>
      <c r="D92" s="0" t="n">
        <v>320</v>
      </c>
      <c r="E92" s="54" t="s">
        <v>155</v>
      </c>
    </row>
    <row r="93" customFormat="false" ht="12.75" hidden="false" customHeight="false" outlineLevel="0" collapsed="false">
      <c r="C93" s="53" t="s">
        <v>167</v>
      </c>
      <c r="D93" s="53" t="n">
        <v>480</v>
      </c>
      <c r="E93" s="54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14.99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1.99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6.41"/>
    <col collapsed="false" customWidth="true" hidden="false" outlineLevel="0" max="13" min="13" style="0" width="5.99"/>
    <col collapsed="false" customWidth="true" hidden="false" outlineLevel="0" max="14" min="14" style="0" width="1.99"/>
    <col collapsed="false" customWidth="true" hidden="false" outlineLevel="0" max="15" min="15" style="0" width="6.41"/>
    <col collapsed="false" customWidth="true" hidden="false" outlineLevel="0" max="16" min="16" style="0" width="5.99"/>
    <col collapsed="false" customWidth="true" hidden="false" outlineLevel="0" max="17" min="17" style="0" width="1.99"/>
    <col collapsed="false" customWidth="true" hidden="false" outlineLevel="0" max="18" min="18" style="0" width="6.41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6.41"/>
    <col collapsed="false" customWidth="true" hidden="false" outlineLevel="0" max="22" min="22" style="0" width="5.99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5.99"/>
    <col collapsed="false" customWidth="true" hidden="false" outlineLevel="0" max="26" min="26" style="0" width="1.99"/>
    <col collapsed="false" customWidth="true" hidden="false" outlineLevel="0" max="27" min="27" style="0" width="6.41"/>
    <col collapsed="false" customWidth="true" hidden="false" outlineLevel="0" max="28" min="28" style="0" width="5.99"/>
    <col collapsed="false" customWidth="true" hidden="false" outlineLevel="0" max="29" min="29" style="0" width="1.99"/>
    <col collapsed="false" customWidth="true" hidden="false" outlineLevel="0" max="30" min="30" style="0" width="6.41"/>
    <col collapsed="false" customWidth="true" hidden="false" outlineLevel="0" max="31" min="31" style="0" width="5.99"/>
    <col collapsed="false" customWidth="true" hidden="false" outlineLevel="0" max="32" min="32" style="0" width="1.99"/>
    <col collapsed="false" customWidth="true" hidden="false" outlineLevel="0" max="33" min="33" style="0" width="6.41"/>
    <col collapsed="false" customWidth="true" hidden="false" outlineLevel="0" max="34" min="34" style="0" width="5.99"/>
    <col collapsed="false" customWidth="true" hidden="false" outlineLevel="0" max="35" min="35" style="0" width="1.99"/>
    <col collapsed="false" customWidth="true" hidden="false" outlineLevel="0" max="36" min="36" style="0" width="6.41"/>
    <col collapsed="false" customWidth="true" hidden="false" outlineLevel="0" max="37" min="37" style="0" width="5.99"/>
    <col collapsed="false" customWidth="true" hidden="false" outlineLevel="0" max="38" min="38" style="0" width="1.99"/>
    <col collapsed="false" customWidth="true" hidden="false" outlineLevel="0" max="39" min="39" style="0" width="6.41"/>
    <col collapsed="false" customWidth="true" hidden="false" outlineLevel="0" max="40" min="40" style="0" width="5.99"/>
    <col collapsed="false" customWidth="true" hidden="false" outlineLevel="0" max="41" min="41" style="0" width="1.99"/>
    <col collapsed="false" customWidth="true" hidden="false" outlineLevel="0" max="42" min="42" style="0" width="6.41"/>
    <col collapsed="false" customWidth="true" hidden="false" outlineLevel="0" max="43" min="43" style="0" width="5.99"/>
    <col collapsed="false" customWidth="true" hidden="false" outlineLevel="0" max="44" min="44" style="0" width="1.99"/>
    <col collapsed="false" customWidth="true" hidden="false" outlineLevel="0" max="45" min="45" style="0" width="6.41"/>
    <col collapsed="false" customWidth="true" hidden="false" outlineLevel="0" max="46" min="46" style="0" width="5.99"/>
    <col collapsed="false" customWidth="true" hidden="false" outlineLevel="0" max="47" min="47" style="0" width="1.99"/>
    <col collapsed="false" customWidth="true" hidden="false" outlineLevel="0" max="48" min="48" style="0" width="6.41"/>
    <col collapsed="false" customWidth="true" hidden="false" outlineLevel="0" max="49" min="49" style="0" width="5.99"/>
    <col collapsed="false" customWidth="true" hidden="false" outlineLevel="0" max="50" min="50" style="0" width="1.99"/>
    <col collapsed="false" customWidth="true" hidden="false" outlineLevel="0" max="51" min="51" style="0" width="6.41"/>
    <col collapsed="false" customWidth="true" hidden="false" outlineLevel="0" max="52" min="52" style="0" width="5.99"/>
    <col collapsed="false" customWidth="true" hidden="false" outlineLevel="0" max="53" min="53" style="0" width="1.99"/>
    <col collapsed="false" customWidth="true" hidden="false" outlineLevel="0" max="54" min="54" style="0" width="6.41"/>
    <col collapsed="false" customWidth="true" hidden="false" outlineLevel="0" max="55" min="55" style="0" width="5.99"/>
    <col collapsed="false" customWidth="true" hidden="false" outlineLevel="0" max="56" min="56" style="0" width="1.99"/>
    <col collapsed="false" customWidth="true" hidden="false" outlineLevel="0" max="57" min="57" style="0" width="6.41"/>
    <col collapsed="false" customWidth="true" hidden="false" outlineLevel="0" max="58" min="58" style="0" width="5.99"/>
    <col collapsed="false" customWidth="true" hidden="false" outlineLevel="0" max="59" min="59" style="0" width="1.99"/>
    <col collapsed="false" customWidth="true" hidden="false" outlineLevel="0" max="60" min="60" style="0" width="6.41"/>
    <col collapsed="false" customWidth="true" hidden="false" outlineLevel="0" max="61" min="61" style="0" width="5.99"/>
    <col collapsed="false" customWidth="true" hidden="false" outlineLevel="0" max="62" min="62" style="0" width="1.99"/>
    <col collapsed="false" customWidth="true" hidden="false" outlineLevel="0" max="63" min="63" style="0" width="6.41"/>
    <col collapsed="false" customWidth="true" hidden="false" outlineLevel="0" max="64" min="64" style="0" width="5.99"/>
    <col collapsed="false" customWidth="true" hidden="false" outlineLevel="0" max="65" min="65" style="0" width="1.99"/>
    <col collapsed="false" customWidth="true" hidden="false" outlineLevel="0" max="66" min="66" style="0" width="6.41"/>
    <col collapsed="false" customWidth="true" hidden="false" outlineLevel="0" max="67" min="67" style="0" width="5.99"/>
    <col collapsed="false" customWidth="true" hidden="false" outlineLevel="0" max="68" min="68" style="0" width="1.99"/>
    <col collapsed="false" customWidth="true" hidden="false" outlineLevel="0" max="69" min="69" style="0" width="6.41"/>
    <col collapsed="false" customWidth="true" hidden="false" outlineLevel="0" max="70" min="70" style="0" width="5.99"/>
    <col collapsed="false" customWidth="true" hidden="false" outlineLevel="0" max="71" min="71" style="0" width="1.99"/>
    <col collapsed="false" customWidth="true" hidden="false" outlineLevel="0" max="72" min="72" style="0" width="6.41"/>
    <col collapsed="false" customWidth="true" hidden="false" outlineLevel="0" max="73" min="73" style="0" width="5.99"/>
    <col collapsed="false" customWidth="true" hidden="false" outlineLevel="0" max="74" min="74" style="0" width="1.99"/>
    <col collapsed="false" customWidth="true" hidden="false" outlineLevel="0" max="75" min="75" style="0" width="6.41"/>
    <col collapsed="false" customWidth="true" hidden="false" outlineLevel="0" max="76" min="76" style="0" width="5.99"/>
    <col collapsed="false" customWidth="true" hidden="false" outlineLevel="0" max="77" min="77" style="0" width="1.99"/>
    <col collapsed="false" customWidth="true" hidden="false" outlineLevel="0" max="78" min="78" style="0" width="6.41"/>
    <col collapsed="false" customWidth="true" hidden="false" outlineLevel="0" max="79" min="79" style="0" width="5.99"/>
    <col collapsed="false" customWidth="true" hidden="false" outlineLevel="0" max="80" min="80" style="0" width="1.99"/>
    <col collapsed="false" customWidth="true" hidden="false" outlineLevel="0" max="81" min="81" style="0" width="6.41"/>
    <col collapsed="false" customWidth="true" hidden="false" outlineLevel="0" max="82" min="82" style="0" width="5.99"/>
    <col collapsed="false" customWidth="true" hidden="false" outlineLevel="0" max="83" min="83" style="0" width="1.99"/>
    <col collapsed="false" customWidth="true" hidden="false" outlineLevel="0" max="84" min="84" style="0" width="6.41"/>
    <col collapsed="false" customWidth="true" hidden="false" outlineLevel="0" max="85" min="85" style="0" width="5.99"/>
    <col collapsed="false" customWidth="true" hidden="false" outlineLevel="0" max="86" min="86" style="0" width="1.99"/>
    <col collapsed="false" customWidth="true" hidden="false" outlineLevel="0" max="87" min="87" style="0" width="6.41"/>
    <col collapsed="false" customWidth="true" hidden="false" outlineLevel="0" max="88" min="88" style="0" width="5.99"/>
    <col collapsed="false" customWidth="true" hidden="false" outlineLevel="0" max="89" min="89" style="0" width="1.99"/>
    <col collapsed="false" customWidth="true" hidden="false" outlineLevel="0" max="90" min="90" style="0" width="6.41"/>
    <col collapsed="false" customWidth="true" hidden="false" outlineLevel="0" max="91" min="91" style="0" width="5.99"/>
    <col collapsed="false" customWidth="true" hidden="false" outlineLevel="0" max="92" min="92" style="0" width="1.99"/>
    <col collapsed="false" customWidth="true" hidden="false" outlineLevel="0" max="93" min="93" style="0" width="6.41"/>
    <col collapsed="false" customWidth="true" hidden="false" outlineLevel="0" max="94" min="94" style="0" width="5.99"/>
    <col collapsed="false" customWidth="true" hidden="false" outlineLevel="0" max="95" min="95" style="0" width="1.99"/>
    <col collapsed="false" customWidth="true" hidden="false" outlineLevel="0" max="96" min="96" style="0" width="6.41"/>
    <col collapsed="false" customWidth="true" hidden="false" outlineLevel="0" max="97" min="97" style="0" width="5.99"/>
    <col collapsed="false" customWidth="true" hidden="false" outlineLevel="0" max="98" min="98" style="0" width="1.99"/>
    <col collapsed="false" customWidth="true" hidden="false" outlineLevel="0" max="99" min="99" style="0" width="6.41"/>
    <col collapsed="false" customWidth="true" hidden="false" outlineLevel="0" max="100" min="100" style="0" width="5.99"/>
    <col collapsed="false" customWidth="true" hidden="false" outlineLevel="0" max="101" min="101" style="0" width="1.99"/>
    <col collapsed="false" customWidth="true" hidden="false" outlineLevel="0" max="102" min="102" style="0" width="6.41"/>
    <col collapsed="false" customWidth="true" hidden="false" outlineLevel="0" max="103" min="103" style="0" width="5.99"/>
    <col collapsed="false" customWidth="true" hidden="false" outlineLevel="0" max="104" min="104" style="0" width="1.99"/>
    <col collapsed="false" customWidth="true" hidden="false" outlineLevel="0" max="105" min="105" style="0" width="6.41"/>
    <col collapsed="false" customWidth="true" hidden="false" outlineLevel="0" max="106" min="106" style="0" width="5.99"/>
    <col collapsed="false" customWidth="true" hidden="false" outlineLevel="0" max="107" min="107" style="0" width="1.99"/>
    <col collapsed="false" customWidth="true" hidden="false" outlineLevel="0" max="108" min="108" style="0" width="6.41"/>
    <col collapsed="false" customWidth="true" hidden="false" outlineLevel="0" max="109" min="109" style="0" width="5.99"/>
    <col collapsed="false" customWidth="true" hidden="false" outlineLevel="0" max="110" min="110" style="0" width="1.99"/>
    <col collapsed="false" customWidth="true" hidden="false" outlineLevel="0" max="111" min="111" style="0" width="6.41"/>
    <col collapsed="false" customWidth="true" hidden="false" outlineLevel="0" max="112" min="112" style="0" width="5.99"/>
    <col collapsed="false" customWidth="true" hidden="false" outlineLevel="0" max="113" min="113" style="0" width="1.99"/>
    <col collapsed="false" customWidth="true" hidden="false" outlineLevel="0" max="114" min="114" style="0" width="6.41"/>
    <col collapsed="false" customWidth="true" hidden="false" outlineLevel="0" max="115" min="115" style="0" width="5.99"/>
    <col collapsed="false" customWidth="true" hidden="false" outlineLevel="0" max="116" min="116" style="0" width="1.99"/>
    <col collapsed="false" customWidth="true" hidden="false" outlineLevel="0" max="117" min="117" style="0" width="6.41"/>
    <col collapsed="false" customWidth="true" hidden="false" outlineLevel="0" max="118" min="118" style="0" width="5.99"/>
    <col collapsed="false" customWidth="true" hidden="false" outlineLevel="0" max="119" min="119" style="0" width="1.99"/>
    <col collapsed="false" customWidth="true" hidden="false" outlineLevel="0" max="120" min="120" style="0" width="6.41"/>
    <col collapsed="false" customWidth="true" hidden="false" outlineLevel="0" max="121" min="121" style="0" width="5.99"/>
    <col collapsed="false" customWidth="true" hidden="false" outlineLevel="0" max="122" min="122" style="0" width="1.99"/>
    <col collapsed="false" customWidth="true" hidden="false" outlineLevel="0" max="123" min="123" style="0" width="6.41"/>
    <col collapsed="false" customWidth="true" hidden="false" outlineLevel="0" max="124" min="124" style="0" width="5.99"/>
    <col collapsed="false" customWidth="true" hidden="false" outlineLevel="0" max="125" min="125" style="0" width="1.99"/>
    <col collapsed="false" customWidth="true" hidden="false" outlineLevel="0" max="126" min="126" style="0" width="6.41"/>
    <col collapsed="false" customWidth="true" hidden="false" outlineLevel="0" max="127" min="127" style="0" width="5.99"/>
    <col collapsed="false" customWidth="true" hidden="false" outlineLevel="0" max="128" min="128" style="0" width="1.99"/>
    <col collapsed="false" customWidth="true" hidden="false" outlineLevel="0" max="129" min="129" style="0" width="5.41"/>
    <col collapsed="false" customWidth="true" hidden="false" outlineLevel="0" max="130" min="130" style="0" width="5.99"/>
    <col collapsed="false" customWidth="true" hidden="false" outlineLevel="0" max="131" min="131" style="0" width="1.99"/>
    <col collapsed="false" customWidth="true" hidden="false" outlineLevel="0" max="132" min="132" style="0" width="7.7"/>
    <col collapsed="false" customWidth="true" hidden="false" outlineLevel="0" max="133" min="133" style="0" width="8.28"/>
    <col collapsed="false" customWidth="true" hidden="false" outlineLevel="0" max="134" min="134" style="0" width="7.7"/>
    <col collapsed="false" customWidth="true" hidden="false" outlineLevel="0" max="135" min="135" style="0" width="4.85"/>
    <col collapsed="false" customWidth="true" hidden="false" outlineLevel="0" max="136" min="136" style="0" width="7.7"/>
    <col collapsed="false" customWidth="true" hidden="false" outlineLevel="0" max="137" min="137" style="0" width="8.28"/>
    <col collapsed="false" customWidth="true" hidden="false" outlineLevel="0" max="138" min="138" style="0" width="7.7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F1" s="1"/>
      <c r="EG1" s="1"/>
      <c r="EH1" s="1"/>
    </row>
    <row r="2" s="7" customFormat="true" ht="59.25" hidden="false" customHeight="true" outlineLevel="0" collapsed="false">
      <c r="A2" s="3" t="s">
        <v>1</v>
      </c>
      <c r="B2" s="3" t="s">
        <v>2</v>
      </c>
      <c r="C2" s="4" t="s">
        <v>2</v>
      </c>
      <c r="D2" s="5" t="s">
        <v>2</v>
      </c>
      <c r="E2" s="6" t="s">
        <v>3</v>
      </c>
      <c r="F2" s="3" t="s">
        <v>4</v>
      </c>
      <c r="G2" s="4"/>
      <c r="H2" s="5"/>
      <c r="I2" s="3" t="s">
        <v>5</v>
      </c>
      <c r="J2" s="4"/>
      <c r="K2" s="5"/>
      <c r="L2" s="3" t="s">
        <v>6</v>
      </c>
      <c r="M2" s="4"/>
      <c r="N2" s="5"/>
      <c r="O2" s="3" t="s">
        <v>6</v>
      </c>
      <c r="P2" s="4"/>
      <c r="Q2" s="5"/>
      <c r="R2" s="3" t="s">
        <v>6</v>
      </c>
      <c r="S2" s="4"/>
      <c r="T2" s="5"/>
      <c r="U2" s="3" t="s">
        <v>7</v>
      </c>
      <c r="V2" s="4"/>
      <c r="W2" s="5"/>
      <c r="X2" s="3" t="s">
        <v>7</v>
      </c>
      <c r="Y2" s="4"/>
      <c r="Z2" s="5"/>
      <c r="AA2" s="3" t="s">
        <v>8</v>
      </c>
      <c r="AB2" s="4"/>
      <c r="AC2" s="5"/>
      <c r="AD2" s="3" t="s">
        <v>8</v>
      </c>
      <c r="AE2" s="4"/>
      <c r="AF2" s="5"/>
      <c r="AG2" s="3" t="s">
        <v>8</v>
      </c>
      <c r="AH2" s="4"/>
      <c r="AI2" s="5"/>
      <c r="AJ2" s="3" t="s">
        <v>8</v>
      </c>
      <c r="AK2" s="4"/>
      <c r="AL2" s="5"/>
      <c r="AM2" s="3" t="s">
        <v>8</v>
      </c>
      <c r="AN2" s="4"/>
      <c r="AO2" s="5"/>
      <c r="AP2" s="3" t="s">
        <v>9</v>
      </c>
      <c r="AQ2" s="4"/>
      <c r="AR2" s="5"/>
      <c r="AS2" s="3" t="s">
        <v>8</v>
      </c>
      <c r="AT2" s="4"/>
      <c r="AU2" s="5"/>
      <c r="AV2" s="3" t="s">
        <v>9</v>
      </c>
      <c r="AW2" s="4"/>
      <c r="AX2" s="5"/>
      <c r="AY2" s="3" t="s">
        <v>10</v>
      </c>
      <c r="AZ2" s="4"/>
      <c r="BA2" s="5"/>
      <c r="BB2" s="3" t="s">
        <v>10</v>
      </c>
      <c r="BC2" s="4"/>
      <c r="BD2" s="5"/>
      <c r="BE2" s="3" t="s">
        <v>11</v>
      </c>
      <c r="BF2" s="4"/>
      <c r="BG2" s="5"/>
      <c r="BH2" s="3" t="s">
        <v>11</v>
      </c>
      <c r="BI2" s="4"/>
      <c r="BJ2" s="5"/>
      <c r="BK2" s="3" t="s">
        <v>12</v>
      </c>
      <c r="BL2" s="4"/>
      <c r="BM2" s="5"/>
      <c r="BN2" s="3" t="s">
        <v>12</v>
      </c>
      <c r="BO2" s="4"/>
      <c r="BP2" s="5"/>
      <c r="BQ2" s="3" t="s">
        <v>13</v>
      </c>
      <c r="BR2" s="4"/>
      <c r="BS2" s="5"/>
      <c r="BT2" s="3" t="s">
        <v>13</v>
      </c>
      <c r="BU2" s="4"/>
      <c r="BV2" s="5"/>
      <c r="BW2" s="3" t="s">
        <v>14</v>
      </c>
      <c r="BX2" s="4"/>
      <c r="BY2" s="5"/>
      <c r="BZ2" s="3" t="s">
        <v>15</v>
      </c>
      <c r="CA2" s="4"/>
      <c r="CB2" s="5"/>
      <c r="CC2" s="3" t="s">
        <v>15</v>
      </c>
      <c r="CD2" s="4"/>
      <c r="CE2" s="5"/>
      <c r="CF2" s="3" t="s">
        <v>16</v>
      </c>
      <c r="CG2" s="4"/>
      <c r="CH2" s="5"/>
      <c r="CI2" s="3" t="s">
        <v>17</v>
      </c>
      <c r="CJ2" s="4"/>
      <c r="CK2" s="5"/>
      <c r="CL2" s="3" t="s">
        <v>18</v>
      </c>
      <c r="CM2" s="4"/>
      <c r="CN2" s="5"/>
      <c r="CO2" s="3" t="s">
        <v>19</v>
      </c>
      <c r="CP2" s="4"/>
      <c r="CQ2" s="5"/>
      <c r="CR2" s="3" t="s">
        <v>20</v>
      </c>
      <c r="CS2" s="4"/>
      <c r="CT2" s="5"/>
      <c r="CU2" s="3" t="s">
        <v>20</v>
      </c>
      <c r="CV2" s="4"/>
      <c r="CW2" s="5"/>
      <c r="CX2" s="3" t="s">
        <v>20</v>
      </c>
      <c r="CY2" s="4"/>
      <c r="CZ2" s="5"/>
      <c r="DA2" s="3" t="s">
        <v>20</v>
      </c>
      <c r="DB2" s="4"/>
      <c r="DC2" s="5"/>
      <c r="DD2" s="3" t="s">
        <v>21</v>
      </c>
      <c r="DE2" s="4"/>
      <c r="DF2" s="5"/>
      <c r="DG2" s="3" t="s">
        <v>21</v>
      </c>
      <c r="DH2" s="4"/>
      <c r="DI2" s="5"/>
      <c r="DJ2" s="3" t="s">
        <v>21</v>
      </c>
      <c r="DK2" s="4"/>
      <c r="DL2" s="5"/>
      <c r="DM2" s="3" t="s">
        <v>21</v>
      </c>
      <c r="DN2" s="4"/>
      <c r="DO2" s="5"/>
      <c r="DP2" s="3" t="s">
        <v>22</v>
      </c>
      <c r="DQ2" s="4"/>
      <c r="DR2" s="5"/>
      <c r="DS2" s="3" t="s">
        <v>5</v>
      </c>
      <c r="DT2" s="4"/>
      <c r="DU2" s="5"/>
      <c r="DV2" s="3" t="s">
        <v>21</v>
      </c>
      <c r="DW2" s="4"/>
      <c r="DX2" s="5"/>
      <c r="DY2" s="3" t="s">
        <v>21</v>
      </c>
      <c r="DZ2" s="4"/>
      <c r="EA2" s="5"/>
      <c r="EB2" s="3" t="s">
        <v>2</v>
      </c>
      <c r="EC2" s="4" t="s">
        <v>2</v>
      </c>
      <c r="ED2" s="5" t="s">
        <v>2</v>
      </c>
      <c r="EF2" s="3"/>
      <c r="EG2" s="4"/>
      <c r="EH2" s="5"/>
    </row>
    <row r="3" s="13" customFormat="true" ht="13.5" hidden="false" customHeight="false" outlineLevel="0" collapsed="false">
      <c r="A3" s="8" t="s">
        <v>23</v>
      </c>
      <c r="B3" s="9" t="s">
        <v>24</v>
      </c>
      <c r="C3" s="10" t="s">
        <v>25</v>
      </c>
      <c r="D3" s="11" t="s">
        <v>26</v>
      </c>
      <c r="E3" s="12" t="s">
        <v>27</v>
      </c>
      <c r="F3" s="9" t="s">
        <v>28</v>
      </c>
      <c r="G3" s="10" t="s">
        <v>29</v>
      </c>
      <c r="H3" s="11"/>
      <c r="I3" s="9" t="s">
        <v>30</v>
      </c>
      <c r="J3" s="10" t="s">
        <v>31</v>
      </c>
      <c r="K3" s="11"/>
      <c r="L3" s="9" t="s">
        <v>32</v>
      </c>
      <c r="M3" s="10" t="s">
        <v>33</v>
      </c>
      <c r="N3" s="11"/>
      <c r="O3" s="9" t="s">
        <v>32</v>
      </c>
      <c r="P3" s="10" t="s">
        <v>33</v>
      </c>
      <c r="Q3" s="11"/>
      <c r="R3" s="9" t="s">
        <v>32</v>
      </c>
      <c r="S3" s="10" t="s">
        <v>33</v>
      </c>
      <c r="T3" s="11"/>
      <c r="U3" s="9" t="s">
        <v>34</v>
      </c>
      <c r="V3" s="10" t="s">
        <v>31</v>
      </c>
      <c r="W3" s="11"/>
      <c r="X3" s="9" t="s">
        <v>34</v>
      </c>
      <c r="Y3" s="10" t="s">
        <v>31</v>
      </c>
      <c r="Z3" s="11"/>
      <c r="AA3" s="9" t="s">
        <v>35</v>
      </c>
      <c r="AB3" s="10" t="s">
        <v>29</v>
      </c>
      <c r="AC3" s="11"/>
      <c r="AD3" s="9" t="s">
        <v>35</v>
      </c>
      <c r="AE3" s="10" t="s">
        <v>36</v>
      </c>
      <c r="AF3" s="11"/>
      <c r="AG3" s="9" t="s">
        <v>35</v>
      </c>
      <c r="AH3" s="10" t="s">
        <v>29</v>
      </c>
      <c r="AI3" s="11"/>
      <c r="AJ3" s="9" t="s">
        <v>35</v>
      </c>
      <c r="AK3" s="10" t="s">
        <v>36</v>
      </c>
      <c r="AL3" s="11"/>
      <c r="AM3" s="9" t="s">
        <v>37</v>
      </c>
      <c r="AN3" s="10" t="s">
        <v>36</v>
      </c>
      <c r="AO3" s="11"/>
      <c r="AP3" s="9" t="s">
        <v>37</v>
      </c>
      <c r="AQ3" s="10" t="s">
        <v>29</v>
      </c>
      <c r="AR3" s="11"/>
      <c r="AS3" s="9" t="s">
        <v>37</v>
      </c>
      <c r="AT3" s="10" t="s">
        <v>36</v>
      </c>
      <c r="AU3" s="11"/>
      <c r="AV3" s="9" t="s">
        <v>37</v>
      </c>
      <c r="AW3" s="10" t="s">
        <v>36</v>
      </c>
      <c r="AX3" s="11"/>
      <c r="AY3" s="9" t="s">
        <v>38</v>
      </c>
      <c r="AZ3" s="10" t="s">
        <v>29</v>
      </c>
      <c r="BA3" s="11"/>
      <c r="BB3" s="9" t="s">
        <v>38</v>
      </c>
      <c r="BC3" s="10" t="s">
        <v>29</v>
      </c>
      <c r="BD3" s="11"/>
      <c r="BE3" s="9" t="s">
        <v>39</v>
      </c>
      <c r="BF3" s="10" t="s">
        <v>29</v>
      </c>
      <c r="BG3" s="11"/>
      <c r="BH3" s="9" t="s">
        <v>39</v>
      </c>
      <c r="BI3" s="10" t="s">
        <v>29</v>
      </c>
      <c r="BJ3" s="11"/>
      <c r="BK3" s="9" t="s">
        <v>40</v>
      </c>
      <c r="BL3" s="10" t="s">
        <v>31</v>
      </c>
      <c r="BM3" s="11"/>
      <c r="BN3" s="9" t="s">
        <v>40</v>
      </c>
      <c r="BO3" s="10" t="s">
        <v>31</v>
      </c>
      <c r="BP3" s="11"/>
      <c r="BQ3" s="9" t="s">
        <v>41</v>
      </c>
      <c r="BR3" s="10" t="s">
        <v>31</v>
      </c>
      <c r="BS3" s="11"/>
      <c r="BT3" s="9" t="s">
        <v>42</v>
      </c>
      <c r="BU3" s="10" t="s">
        <v>31</v>
      </c>
      <c r="BV3" s="11"/>
      <c r="BW3" s="9" t="s">
        <v>43</v>
      </c>
      <c r="BX3" s="10" t="s">
        <v>44</v>
      </c>
      <c r="BY3" s="11"/>
      <c r="BZ3" s="9" t="s">
        <v>45</v>
      </c>
      <c r="CA3" s="10" t="s">
        <v>33</v>
      </c>
      <c r="CB3" s="11"/>
      <c r="CC3" s="9" t="s">
        <v>45</v>
      </c>
      <c r="CD3" s="10" t="s">
        <v>33</v>
      </c>
      <c r="CE3" s="11"/>
      <c r="CF3" s="9" t="s">
        <v>45</v>
      </c>
      <c r="CG3" s="10" t="s">
        <v>33</v>
      </c>
      <c r="CH3" s="11"/>
      <c r="CI3" s="9" t="s">
        <v>46</v>
      </c>
      <c r="CJ3" s="10" t="s">
        <v>33</v>
      </c>
      <c r="CK3" s="11"/>
      <c r="CL3" s="9" t="s">
        <v>47</v>
      </c>
      <c r="CM3" s="10" t="s">
        <v>36</v>
      </c>
      <c r="CN3" s="11"/>
      <c r="CO3" s="9" t="s">
        <v>48</v>
      </c>
      <c r="CP3" s="10" t="s">
        <v>36</v>
      </c>
      <c r="CQ3" s="11"/>
      <c r="CR3" s="9" t="s">
        <v>49</v>
      </c>
      <c r="CS3" s="10" t="s">
        <v>29</v>
      </c>
      <c r="CT3" s="11"/>
      <c r="CU3" s="9" t="s">
        <v>50</v>
      </c>
      <c r="CV3" s="10" t="s">
        <v>29</v>
      </c>
      <c r="CW3" s="11"/>
      <c r="CX3" s="9" t="s">
        <v>51</v>
      </c>
      <c r="CY3" s="10" t="s">
        <v>29</v>
      </c>
      <c r="CZ3" s="11"/>
      <c r="DA3" s="9" t="s">
        <v>52</v>
      </c>
      <c r="DB3" s="10" t="s">
        <v>29</v>
      </c>
      <c r="DC3" s="11"/>
      <c r="DD3" s="9" t="s">
        <v>53</v>
      </c>
      <c r="DE3" s="10" t="s">
        <v>36</v>
      </c>
      <c r="DF3" s="11"/>
      <c r="DG3" s="9" t="s">
        <v>53</v>
      </c>
      <c r="DH3" s="10" t="s">
        <v>36</v>
      </c>
      <c r="DI3" s="11"/>
      <c r="DJ3" s="9" t="s">
        <v>54</v>
      </c>
      <c r="DK3" s="10" t="s">
        <v>55</v>
      </c>
      <c r="DL3" s="11"/>
      <c r="DM3" s="9" t="s">
        <v>54</v>
      </c>
      <c r="DN3" s="10" t="s">
        <v>36</v>
      </c>
      <c r="DO3" s="11"/>
      <c r="DP3" s="9" t="s">
        <v>54</v>
      </c>
      <c r="DQ3" s="10" t="s">
        <v>36</v>
      </c>
      <c r="DR3" s="11"/>
      <c r="DS3" s="9" t="s">
        <v>56</v>
      </c>
      <c r="DT3" s="10" t="s">
        <v>29</v>
      </c>
      <c r="DU3" s="11"/>
      <c r="DV3" s="9" t="s">
        <v>57</v>
      </c>
      <c r="DW3" s="10" t="s">
        <v>36</v>
      </c>
      <c r="DX3" s="11"/>
      <c r="DY3" s="9" t="s">
        <v>57</v>
      </c>
      <c r="DZ3" s="10" t="s">
        <v>36</v>
      </c>
      <c r="EA3" s="11"/>
      <c r="EB3" s="9" t="s">
        <v>24</v>
      </c>
      <c r="EC3" s="10" t="s">
        <v>25</v>
      </c>
      <c r="ED3" s="11" t="s">
        <v>26</v>
      </c>
      <c r="EF3" s="9"/>
      <c r="EG3" s="10"/>
      <c r="EH3" s="11"/>
    </row>
    <row r="4" customFormat="false" ht="13.5" hidden="false" customHeight="false" outlineLevel="0" collapsed="false">
      <c r="A4" s="14" t="n">
        <v>1</v>
      </c>
      <c r="B4" s="15" t="n">
        <f aca="false">EB4</f>
        <v>277.6</v>
      </c>
      <c r="C4" s="16" t="n">
        <f aca="false">EC4</f>
        <v>3830.5</v>
      </c>
      <c r="D4" s="17" t="n">
        <f aca="false">ED4</f>
        <v>6</v>
      </c>
      <c r="E4" s="18" t="s">
        <v>64</v>
      </c>
      <c r="F4" s="15"/>
      <c r="G4" s="16" t="n">
        <f aca="false">F4*G$3</f>
        <v>0</v>
      </c>
      <c r="H4" s="17"/>
      <c r="I4" s="15"/>
      <c r="J4" s="16" t="n">
        <f aca="false">I4*J$3</f>
        <v>0</v>
      </c>
      <c r="K4" s="17"/>
      <c r="L4" s="15" t="n">
        <v>2.5</v>
      </c>
      <c r="M4" s="16" t="n">
        <f aca="false">L4*M$3</f>
        <v>37.5</v>
      </c>
      <c r="N4" s="17"/>
      <c r="O4" s="15" t="n">
        <v>2.5</v>
      </c>
      <c r="P4" s="16" t="n">
        <f aca="false">O4*P$3</f>
        <v>37.5</v>
      </c>
      <c r="Q4" s="17"/>
      <c r="R4" s="15" t="n">
        <v>2.5</v>
      </c>
      <c r="S4" s="16" t="n">
        <f aca="false">R4*S$3</f>
        <v>37.5</v>
      </c>
      <c r="T4" s="17"/>
      <c r="U4" s="15" t="n">
        <v>4</v>
      </c>
      <c r="V4" s="16" t="n">
        <f aca="false">U4*V$3</f>
        <v>20</v>
      </c>
      <c r="W4" s="17"/>
      <c r="X4" s="15" t="n">
        <v>4</v>
      </c>
      <c r="Y4" s="16" t="n">
        <f aca="false">X4*Y$3</f>
        <v>20</v>
      </c>
      <c r="Z4" s="17"/>
      <c r="AA4" s="15" t="n">
        <v>4.5</v>
      </c>
      <c r="AB4" s="16" t="n">
        <f aca="false">AA4*AB$3</f>
        <v>45</v>
      </c>
      <c r="AC4" s="17"/>
      <c r="AD4" s="15"/>
      <c r="AE4" s="16" t="n">
        <f aca="false">AD4*AE$3</f>
        <v>0</v>
      </c>
      <c r="AF4" s="17"/>
      <c r="AG4" s="15" t="n">
        <v>4.5</v>
      </c>
      <c r="AH4" s="16" t="n">
        <f aca="false">AG4*AH$3</f>
        <v>45</v>
      </c>
      <c r="AI4" s="17"/>
      <c r="AJ4" s="15"/>
      <c r="AK4" s="16" t="n">
        <f aca="false">AJ4*AK$3</f>
        <v>0</v>
      </c>
      <c r="AL4" s="17"/>
      <c r="AM4" s="15"/>
      <c r="AN4" s="16" t="n">
        <f aca="false">AM4*AN$3</f>
        <v>0</v>
      </c>
      <c r="AO4" s="17"/>
      <c r="AP4" s="15" t="n">
        <v>4.5</v>
      </c>
      <c r="AQ4" s="16" t="n">
        <f aca="false">AP4*AQ$3</f>
        <v>45</v>
      </c>
      <c r="AR4" s="17"/>
      <c r="AS4" s="15"/>
      <c r="AT4" s="16" t="n">
        <f aca="false">AS4*AT$3</f>
        <v>0</v>
      </c>
      <c r="AU4" s="17"/>
      <c r="AV4" s="15"/>
      <c r="AW4" s="16" t="n">
        <f aca="false">AV4*AW$3</f>
        <v>0</v>
      </c>
      <c r="AX4" s="17"/>
      <c r="AY4" s="15" t="n">
        <v>9.4</v>
      </c>
      <c r="AZ4" s="16" t="n">
        <f aca="false">AY4*AZ$3</f>
        <v>94</v>
      </c>
      <c r="BA4" s="17"/>
      <c r="BB4" s="15" t="n">
        <v>9.4</v>
      </c>
      <c r="BC4" s="16" t="n">
        <f aca="false">BB4*BC$3</f>
        <v>94</v>
      </c>
      <c r="BD4" s="17" t="n">
        <v>1</v>
      </c>
      <c r="BE4" s="15" t="n">
        <v>10.4</v>
      </c>
      <c r="BF4" s="16" t="n">
        <f aca="false">BE4*BF$3</f>
        <v>104</v>
      </c>
      <c r="BG4" s="17" t="n">
        <v>1</v>
      </c>
      <c r="BH4" s="15" t="n">
        <v>10.4</v>
      </c>
      <c r="BI4" s="16" t="n">
        <f aca="false">BH4*BI$3</f>
        <v>104</v>
      </c>
      <c r="BJ4" s="17"/>
      <c r="BK4" s="15" t="n">
        <v>19.1</v>
      </c>
      <c r="BL4" s="16" t="n">
        <f aca="false">BK4*BL$3</f>
        <v>95.5</v>
      </c>
      <c r="BM4" s="17"/>
      <c r="BN4" s="15" t="n">
        <v>14.75</v>
      </c>
      <c r="BO4" s="16" t="n">
        <f aca="false">BN4*BO$3</f>
        <v>73.75</v>
      </c>
      <c r="BP4" s="17" t="n">
        <v>1</v>
      </c>
      <c r="BQ4" s="15" t="n">
        <v>7.3</v>
      </c>
      <c r="BR4" s="16" t="n">
        <f aca="false">BQ4*BR$3</f>
        <v>36.5</v>
      </c>
      <c r="BS4" s="17"/>
      <c r="BT4" s="15" t="n">
        <v>15.85</v>
      </c>
      <c r="BU4" s="16" t="n">
        <f aca="false">BT4*BU$3</f>
        <v>79.25</v>
      </c>
      <c r="BV4" s="17"/>
      <c r="BW4" s="15" t="n">
        <v>11.7</v>
      </c>
      <c r="BX4" s="16" t="n">
        <f aca="false">BW4*BX$3</f>
        <v>234</v>
      </c>
      <c r="BY4" s="17"/>
      <c r="BZ4" s="15" t="n">
        <v>10.7</v>
      </c>
      <c r="CA4" s="16" t="n">
        <f aca="false">BZ4*CA$3</f>
        <v>160.5</v>
      </c>
      <c r="CB4" s="17"/>
      <c r="CC4" s="15" t="n">
        <v>7.5</v>
      </c>
      <c r="CD4" s="16" t="n">
        <f aca="false">CC4*CD$3</f>
        <v>112.5</v>
      </c>
      <c r="CE4" s="17" t="n">
        <v>1</v>
      </c>
      <c r="CF4" s="15" t="n">
        <v>10.7</v>
      </c>
      <c r="CG4" s="16" t="n">
        <f aca="false">CF4*CG$3</f>
        <v>160.5</v>
      </c>
      <c r="CH4" s="17"/>
      <c r="CI4" s="15" t="n">
        <v>16.3</v>
      </c>
      <c r="CJ4" s="16" t="n">
        <f aca="false">CI4*CJ$3</f>
        <v>244.5</v>
      </c>
      <c r="CK4" s="17"/>
      <c r="CL4" s="15" t="n">
        <v>0</v>
      </c>
      <c r="CM4" s="16" t="n">
        <f aca="false">CL4*CM$3</f>
        <v>0</v>
      </c>
      <c r="CN4" s="17"/>
      <c r="CO4" s="15" t="n">
        <v>23</v>
      </c>
      <c r="CP4" s="16" t="n">
        <f aca="false">CO4*CP$3</f>
        <v>920</v>
      </c>
      <c r="CQ4" s="17"/>
      <c r="CR4" s="15"/>
      <c r="CS4" s="16" t="n">
        <f aca="false">CR4*CS$3</f>
        <v>0</v>
      </c>
      <c r="CT4" s="17"/>
      <c r="CU4" s="15" t="n">
        <v>20.1</v>
      </c>
      <c r="CV4" s="16" t="n">
        <f aca="false">CU4*CV$3</f>
        <v>201</v>
      </c>
      <c r="CW4" s="17"/>
      <c r="CX4" s="15" t="n">
        <v>11.9</v>
      </c>
      <c r="CY4" s="16" t="n">
        <f aca="false">CX4*CY$3</f>
        <v>119</v>
      </c>
      <c r="CZ4" s="17"/>
      <c r="DA4" s="15" t="n">
        <v>18.9</v>
      </c>
      <c r="DB4" s="16" t="n">
        <f aca="false">DA4*DB$3</f>
        <v>189</v>
      </c>
      <c r="DC4" s="17" t="n">
        <v>1</v>
      </c>
      <c r="DD4" s="19"/>
      <c r="DE4" s="16" t="n">
        <f aca="false">DD4*DE$3</f>
        <v>0</v>
      </c>
      <c r="DF4" s="17"/>
      <c r="DG4" s="19"/>
      <c r="DH4" s="16" t="n">
        <f aca="false">DG4*DH$3</f>
        <v>0</v>
      </c>
      <c r="DI4" s="17"/>
      <c r="DJ4" s="15"/>
      <c r="DK4" s="16" t="n">
        <f aca="false">DJ4*DK$3</f>
        <v>0</v>
      </c>
      <c r="DL4" s="17"/>
      <c r="DM4" s="19"/>
      <c r="DN4" s="16" t="n">
        <f aca="false">DM4*DN$3</f>
        <v>0</v>
      </c>
      <c r="DO4" s="17"/>
      <c r="DP4" s="19"/>
      <c r="DQ4" s="16" t="n">
        <f aca="false">DP4*DQ$3</f>
        <v>0</v>
      </c>
      <c r="DR4" s="17"/>
      <c r="DS4" s="19" t="n">
        <v>10.9</v>
      </c>
      <c r="DT4" s="16" t="n">
        <f aca="false">DS4*DT$3</f>
        <v>109</v>
      </c>
      <c r="DU4" s="17"/>
      <c r="DV4" s="19" t="n">
        <v>5.15</v>
      </c>
      <c r="DW4" s="16" t="n">
        <f aca="false">DV4*DW$3</f>
        <v>206</v>
      </c>
      <c r="DX4" s="17"/>
      <c r="DY4" s="19" t="n">
        <v>5.15</v>
      </c>
      <c r="DZ4" s="16" t="n">
        <f aca="false">DY4*DZ$3</f>
        <v>206</v>
      </c>
      <c r="EA4" s="17" t="n">
        <v>1</v>
      </c>
      <c r="EB4" s="15" t="n">
        <f aca="false">DY4+DV4+DS4+DP4+DM4+DJ4+DG4+DD4+DA4+CX4+CU4+CR4+CO4+CL4+CI4+CF4+CC4+BZ4+BW4+BT4+BQ4+BN4+BK4+BH4+BE4+BB4+AY4+AV4+AS4+AP4+AM4+AJ4+AG4+AD4+AA4+X4+U4+R4+O4+L4+I4+F4</f>
        <v>277.6</v>
      </c>
      <c r="EC4" s="16" t="n">
        <f aca="false">DZ4+DW4+DT4+DQ4+DN4+DK4+DH4+DE4+DB4+CY4+CV4+CS4+CP4+CM4+CJ4+CG4+CD4+CA4+BX4+BU4+BR4+BO4+BL4+BI4+BF4+BC4+AZ4+AW4+AT4+AQ4+AN4+AK4+AH4+AE4+AB4+Y4+V4+S4+P4+M4+J4+G4</f>
        <v>3830.5</v>
      </c>
      <c r="ED4" s="17" t="n">
        <f aca="false">EA4+DX4+DU4+DR4+DO4+DL4+DI4+DF4+DC4+CZ4+CW4+CT4+CQ4+CN4+CK4+CH4+CE4+CB4+BY4+BV4+BS4+BP4+BM4+BJ4+BG4+BD4+BA4+AX4+AU4+AR4+AO4+AL4+AI4+AF4+AC4+Z4+W4+T4+Q4+N4+K4+H4</f>
        <v>6</v>
      </c>
      <c r="EF4" s="15"/>
      <c r="EG4" s="16"/>
      <c r="EH4" s="17"/>
    </row>
    <row r="5" customFormat="false" ht="12.75" hidden="false" customHeight="false" outlineLevel="0" collapsed="false">
      <c r="A5" s="14" t="n">
        <v>2</v>
      </c>
      <c r="B5" s="15" t="n">
        <f aca="false">EB5</f>
        <v>253.1</v>
      </c>
      <c r="C5" s="20" t="n">
        <f aca="false">EC5</f>
        <v>4363.75</v>
      </c>
      <c r="D5" s="23" t="n">
        <f aca="false">ED5</f>
        <v>5</v>
      </c>
      <c r="E5" s="22" t="s">
        <v>66</v>
      </c>
      <c r="F5" s="15" t="n">
        <v>8.8</v>
      </c>
      <c r="G5" s="16" t="n">
        <f aca="false">F5*G$3</f>
        <v>88</v>
      </c>
      <c r="H5" s="17"/>
      <c r="I5" s="15"/>
      <c r="J5" s="16" t="n">
        <f aca="false">I5*J$3</f>
        <v>0</v>
      </c>
      <c r="K5" s="17"/>
      <c r="L5" s="15" t="n">
        <v>2.5</v>
      </c>
      <c r="M5" s="16" t="n">
        <f aca="false">L5*M$3</f>
        <v>37.5</v>
      </c>
      <c r="N5" s="17"/>
      <c r="O5" s="15" t="n">
        <v>2.5</v>
      </c>
      <c r="P5" s="16" t="n">
        <f aca="false">O5*P$3</f>
        <v>37.5</v>
      </c>
      <c r="Q5" s="17"/>
      <c r="R5" s="15" t="n">
        <v>2.5</v>
      </c>
      <c r="S5" s="16" t="n">
        <f aca="false">R5*S$3</f>
        <v>37.5</v>
      </c>
      <c r="T5" s="17"/>
      <c r="U5" s="15"/>
      <c r="V5" s="16" t="n">
        <f aca="false">U5*V$3</f>
        <v>0</v>
      </c>
      <c r="W5" s="17"/>
      <c r="X5" s="15"/>
      <c r="Y5" s="16" t="n">
        <f aca="false">X5*Y$3</f>
        <v>0</v>
      </c>
      <c r="Z5" s="17"/>
      <c r="AA5" s="15"/>
      <c r="AB5" s="16" t="n">
        <f aca="false">AA5*AB$3</f>
        <v>0</v>
      </c>
      <c r="AC5" s="17"/>
      <c r="AD5" s="15"/>
      <c r="AE5" s="16" t="n">
        <f aca="false">AD5*AE$3</f>
        <v>0</v>
      </c>
      <c r="AF5" s="17"/>
      <c r="AG5" s="15"/>
      <c r="AH5" s="16" t="n">
        <f aca="false">AG5*AH$3</f>
        <v>0</v>
      </c>
      <c r="AI5" s="17"/>
      <c r="AJ5" s="15"/>
      <c r="AK5" s="16" t="n">
        <f aca="false">AJ5*AK$3</f>
        <v>0</v>
      </c>
      <c r="AL5" s="17"/>
      <c r="AM5" s="15"/>
      <c r="AN5" s="16" t="n">
        <f aca="false">AM5*AN$3</f>
        <v>0</v>
      </c>
      <c r="AO5" s="17"/>
      <c r="AP5" s="15"/>
      <c r="AQ5" s="16" t="n">
        <f aca="false">AP5*AQ$3</f>
        <v>0</v>
      </c>
      <c r="AR5" s="17"/>
      <c r="AS5" s="15"/>
      <c r="AT5" s="16" t="n">
        <f aca="false">AS5*AT$3</f>
        <v>0</v>
      </c>
      <c r="AU5" s="17"/>
      <c r="AV5" s="15"/>
      <c r="AW5" s="16" t="n">
        <f aca="false">AV5*AW$3</f>
        <v>0</v>
      </c>
      <c r="AX5" s="17"/>
      <c r="AY5" s="15"/>
      <c r="AZ5" s="16" t="n">
        <f aca="false">AY5*AZ$3</f>
        <v>0</v>
      </c>
      <c r="BA5" s="17"/>
      <c r="BB5" s="15" t="n">
        <v>9.4</v>
      </c>
      <c r="BC5" s="16" t="n">
        <f aca="false">BB5*BC$3</f>
        <v>94</v>
      </c>
      <c r="BD5" s="17"/>
      <c r="BE5" s="15" t="n">
        <v>10.4</v>
      </c>
      <c r="BF5" s="16" t="n">
        <f aca="false">BE5*BF$3</f>
        <v>104</v>
      </c>
      <c r="BG5" s="17"/>
      <c r="BH5" s="15" t="n">
        <v>10.4</v>
      </c>
      <c r="BI5" s="16" t="n">
        <f aca="false">BH5*BI$3</f>
        <v>104</v>
      </c>
      <c r="BJ5" s="17" t="n">
        <v>1</v>
      </c>
      <c r="BK5" s="15" t="n">
        <v>19.1</v>
      </c>
      <c r="BL5" s="16" t="n">
        <f aca="false">BK5*BL$3</f>
        <v>95.5</v>
      </c>
      <c r="BM5" s="17"/>
      <c r="BN5" s="15" t="n">
        <v>14.75</v>
      </c>
      <c r="BO5" s="16" t="n">
        <f aca="false">BN5*BO$3</f>
        <v>73.75</v>
      </c>
      <c r="BP5" s="17"/>
      <c r="BQ5" s="15"/>
      <c r="BR5" s="16" t="n">
        <f aca="false">BQ5*BR$3</f>
        <v>0</v>
      </c>
      <c r="BS5" s="17"/>
      <c r="BT5" s="15"/>
      <c r="BU5" s="16" t="n">
        <f aca="false">BT5*BU$3</f>
        <v>0</v>
      </c>
      <c r="BV5" s="17"/>
      <c r="BW5" s="15" t="n">
        <v>11.7</v>
      </c>
      <c r="BX5" s="16" t="n">
        <f aca="false">BW5*BX$3</f>
        <v>234</v>
      </c>
      <c r="BY5" s="17" t="n">
        <v>1</v>
      </c>
      <c r="BZ5" s="15" t="n">
        <v>10.7</v>
      </c>
      <c r="CA5" s="16" t="n">
        <f aca="false">BZ5*CA$3</f>
        <v>160.5</v>
      </c>
      <c r="CB5" s="17"/>
      <c r="CC5" s="15" t="n">
        <v>7.5</v>
      </c>
      <c r="CD5" s="16" t="n">
        <f aca="false">CC5*CD$3</f>
        <v>112.5</v>
      </c>
      <c r="CE5" s="17"/>
      <c r="CF5" s="15" t="n">
        <v>10.7</v>
      </c>
      <c r="CG5" s="16" t="n">
        <f aca="false">CF5*CG$3</f>
        <v>160.5</v>
      </c>
      <c r="CH5" s="23"/>
      <c r="CI5" s="15" t="n">
        <v>16.3</v>
      </c>
      <c r="CJ5" s="20" t="n">
        <f aca="false">CI5*CJ$3</f>
        <v>244.5</v>
      </c>
      <c r="CK5" s="17"/>
      <c r="CL5" s="15" t="n">
        <v>9</v>
      </c>
      <c r="CM5" s="16" t="n">
        <f aca="false">CL5*CM$3</f>
        <v>360</v>
      </c>
      <c r="CN5" s="17" t="n">
        <v>1</v>
      </c>
      <c r="CO5" s="15" t="n">
        <v>23</v>
      </c>
      <c r="CP5" s="16" t="n">
        <f aca="false">CO5*CP$3</f>
        <v>920</v>
      </c>
      <c r="CQ5" s="17"/>
      <c r="CR5" s="15"/>
      <c r="CS5" s="16" t="n">
        <f aca="false">CR5*CS$3</f>
        <v>0</v>
      </c>
      <c r="CT5" s="23"/>
      <c r="CU5" s="15" t="n">
        <v>20.1</v>
      </c>
      <c r="CV5" s="20" t="n">
        <f aca="false">CU5*CV$3</f>
        <v>201</v>
      </c>
      <c r="CW5" s="23"/>
      <c r="CX5" s="15" t="n">
        <v>11.9</v>
      </c>
      <c r="CY5" s="20" t="n">
        <f aca="false">CX5*CY$3</f>
        <v>119</v>
      </c>
      <c r="CZ5" s="23"/>
      <c r="DA5" s="15" t="n">
        <v>18.9</v>
      </c>
      <c r="DB5" s="20" t="n">
        <f aca="false">DA5*DB$3</f>
        <v>189</v>
      </c>
      <c r="DC5" s="23" t="n">
        <v>1</v>
      </c>
      <c r="DD5" s="19"/>
      <c r="DE5" s="16" t="n">
        <f aca="false">DD5*DE$3</f>
        <v>0</v>
      </c>
      <c r="DF5" s="17"/>
      <c r="DG5" s="19"/>
      <c r="DH5" s="16" t="n">
        <f aca="false">DG5*DH$3</f>
        <v>0</v>
      </c>
      <c r="DI5" s="17"/>
      <c r="DJ5" s="15" t="n">
        <v>0</v>
      </c>
      <c r="DK5" s="16" t="n">
        <f aca="false">DJ5*DK$3</f>
        <v>0</v>
      </c>
      <c r="DL5" s="17"/>
      <c r="DM5" s="19" t="n">
        <v>5.15</v>
      </c>
      <c r="DN5" s="16" t="n">
        <f aca="false">DM5*DN$3</f>
        <v>206</v>
      </c>
      <c r="DO5" s="17" t="n">
        <v>1</v>
      </c>
      <c r="DP5" s="19" t="n">
        <v>6.6</v>
      </c>
      <c r="DQ5" s="16" t="n">
        <f aca="false">DP5*DQ$3</f>
        <v>264</v>
      </c>
      <c r="DR5" s="17"/>
      <c r="DS5" s="19" t="n">
        <v>10.9</v>
      </c>
      <c r="DT5" s="20" t="n">
        <f aca="false">DS5*DT$3</f>
        <v>109</v>
      </c>
      <c r="DU5" s="23"/>
      <c r="DV5" s="19" t="n">
        <v>5.15</v>
      </c>
      <c r="DW5" s="20" t="n">
        <f aca="false">DV5*DW$3</f>
        <v>206</v>
      </c>
      <c r="DX5" s="23"/>
      <c r="DY5" s="19" t="n">
        <v>5.15</v>
      </c>
      <c r="DZ5" s="20" t="n">
        <f aca="false">DY5*DZ$3</f>
        <v>206</v>
      </c>
      <c r="EA5" s="23"/>
      <c r="EB5" s="15" t="n">
        <f aca="false">DY5+DV5+DS5+DP5+DM5+DJ5+DG5+DD5+DA5+CX5+CU5+CR5+CO5+CL5+CI5+CF5+CC5+BZ5+BW5+BT5+BQ5+BN5+BK5+BH5+BE5+BB5+AY5+AV5+AS5+AP5+AM5+AJ5+AG5+AD5+AA5+X5+U5+R5+O5+L5+I5+F5</f>
        <v>253.1</v>
      </c>
      <c r="EC5" s="20" t="n">
        <f aca="false">DZ5+DW5+DT5+DQ5+DN5+DK5+DH5+DE5+DB5+CY5+CV5+CS5+CP5+CM5+CJ5+CG5+CD5+CA5+BX5+BU5+BR5+BO5+BL5+BI5+BF5+BC5+AZ5+AW5+AT5+AQ5+AN5+AK5+AH5+AE5+AB5+Y5+V5+S5+P5+M5+J5+G5</f>
        <v>4363.75</v>
      </c>
      <c r="ED5" s="23" t="n">
        <f aca="false">EA5+DX5+DU5+DR5+DO5+DL5+DI5+DF5+DC5+CZ5+CW5+CT5+CQ5+CN5+CK5+CH5+CE5+CB5+BY5+BV5+BS5+BP5+BM5+BJ5+BG5+BD5+BA5+AX5+AU5+AR5+AO5+AL5+AI5+AF5+AC5+Z5+W5+T5+Q5+N5+K5+H5</f>
        <v>5</v>
      </c>
      <c r="EF5" s="15"/>
      <c r="EG5" s="20"/>
      <c r="EH5" s="23"/>
    </row>
    <row r="6" customFormat="false" ht="12.75" hidden="false" customHeight="false" outlineLevel="0" collapsed="false">
      <c r="A6" s="14" t="n">
        <v>3</v>
      </c>
      <c r="B6" s="15" t="n">
        <f aca="false">EB6</f>
        <v>248.55</v>
      </c>
      <c r="C6" s="20" t="n">
        <f aca="false">EC6</f>
        <v>2988</v>
      </c>
      <c r="D6" s="23" t="n">
        <f aca="false">ED6</f>
        <v>4</v>
      </c>
      <c r="E6" s="22" t="s">
        <v>67</v>
      </c>
      <c r="F6" s="15"/>
      <c r="G6" s="16" t="n">
        <f aca="false">F6*G$3</f>
        <v>0</v>
      </c>
      <c r="H6" s="17"/>
      <c r="I6" s="15"/>
      <c r="J6" s="16" t="n">
        <f aca="false">I6*J$3</f>
        <v>0</v>
      </c>
      <c r="K6" s="17"/>
      <c r="L6" s="15"/>
      <c r="M6" s="16" t="n">
        <f aca="false">L6*M$3</f>
        <v>0</v>
      </c>
      <c r="N6" s="17"/>
      <c r="O6" s="15"/>
      <c r="P6" s="16" t="n">
        <f aca="false">O6*P$3</f>
        <v>0</v>
      </c>
      <c r="Q6" s="17"/>
      <c r="R6" s="15"/>
      <c r="S6" s="16" t="n">
        <f aca="false">R6*S$3</f>
        <v>0</v>
      </c>
      <c r="T6" s="17"/>
      <c r="U6" s="15" t="n">
        <v>4</v>
      </c>
      <c r="V6" s="16" t="n">
        <f aca="false">U6*V$3</f>
        <v>20</v>
      </c>
      <c r="W6" s="17"/>
      <c r="X6" s="15" t="n">
        <v>4</v>
      </c>
      <c r="Y6" s="16" t="n">
        <f aca="false">X6*Y$3</f>
        <v>20</v>
      </c>
      <c r="Z6" s="17"/>
      <c r="AA6" s="15" t="n">
        <v>4.5</v>
      </c>
      <c r="AB6" s="16" t="n">
        <f aca="false">AA6*AB$3</f>
        <v>45</v>
      </c>
      <c r="AC6" s="17"/>
      <c r="AD6" s="15"/>
      <c r="AE6" s="16" t="n">
        <f aca="false">AD6*AE$3</f>
        <v>0</v>
      </c>
      <c r="AF6" s="17"/>
      <c r="AG6" s="15" t="n">
        <v>4.5</v>
      </c>
      <c r="AH6" s="16" t="n">
        <f aca="false">AG6*AH$3</f>
        <v>45</v>
      </c>
      <c r="AI6" s="17"/>
      <c r="AJ6" s="15"/>
      <c r="AK6" s="16" t="n">
        <f aca="false">AJ6*AK$3</f>
        <v>0</v>
      </c>
      <c r="AL6" s="17"/>
      <c r="AM6" s="15"/>
      <c r="AN6" s="16" t="n">
        <f aca="false">AM6*AN$3</f>
        <v>0</v>
      </c>
      <c r="AO6" s="17"/>
      <c r="AP6" s="15" t="n">
        <v>4.5</v>
      </c>
      <c r="AQ6" s="16" t="n">
        <f aca="false">AP6*AQ$3</f>
        <v>45</v>
      </c>
      <c r="AR6" s="17"/>
      <c r="AS6" s="15"/>
      <c r="AT6" s="16" t="n">
        <f aca="false">AS6*AT$3</f>
        <v>0</v>
      </c>
      <c r="AU6" s="17"/>
      <c r="AV6" s="15"/>
      <c r="AW6" s="16" t="n">
        <f aca="false">AV6*AW$3</f>
        <v>0</v>
      </c>
      <c r="AX6" s="17"/>
      <c r="AY6" s="15" t="n">
        <v>9.4</v>
      </c>
      <c r="AZ6" s="16" t="n">
        <f aca="false">AY6*AZ$3</f>
        <v>94</v>
      </c>
      <c r="BA6" s="17"/>
      <c r="BB6" s="15" t="n">
        <v>9.4</v>
      </c>
      <c r="BC6" s="16" t="n">
        <f aca="false">BB6*BC$3</f>
        <v>94</v>
      </c>
      <c r="BD6" s="17"/>
      <c r="BE6" s="15" t="n">
        <v>10.4</v>
      </c>
      <c r="BF6" s="16" t="n">
        <f aca="false">BE6*BF$3</f>
        <v>104</v>
      </c>
      <c r="BG6" s="17" t="n">
        <v>2</v>
      </c>
      <c r="BH6" s="15" t="n">
        <v>10.4</v>
      </c>
      <c r="BI6" s="16" t="n">
        <f aca="false">BH6*BI$3</f>
        <v>104</v>
      </c>
      <c r="BJ6" s="17"/>
      <c r="BK6" s="15" t="n">
        <v>19.1</v>
      </c>
      <c r="BL6" s="16" t="n">
        <f aca="false">BK6*BL$3</f>
        <v>95.5</v>
      </c>
      <c r="BM6" s="17"/>
      <c r="BN6" s="15" t="n">
        <v>14.75</v>
      </c>
      <c r="BO6" s="16" t="n">
        <f aca="false">BN6*BO$3</f>
        <v>73.75</v>
      </c>
      <c r="BP6" s="17"/>
      <c r="BQ6" s="15" t="n">
        <v>7.3</v>
      </c>
      <c r="BR6" s="16" t="n">
        <f aca="false">BQ6*BR$3</f>
        <v>36.5</v>
      </c>
      <c r="BS6" s="17"/>
      <c r="BT6" s="15" t="n">
        <v>15.85</v>
      </c>
      <c r="BU6" s="16" t="n">
        <f aca="false">BT6*BU$3</f>
        <v>79.25</v>
      </c>
      <c r="BV6" s="17"/>
      <c r="BW6" s="15" t="n">
        <v>11.7</v>
      </c>
      <c r="BX6" s="16" t="n">
        <f aca="false">BW6*BX$3</f>
        <v>234</v>
      </c>
      <c r="BY6" s="17" t="n">
        <v>1</v>
      </c>
      <c r="BZ6" s="15" t="n">
        <v>10.7</v>
      </c>
      <c r="CA6" s="16" t="n">
        <f aca="false">BZ6*CA$3</f>
        <v>160.5</v>
      </c>
      <c r="CB6" s="17"/>
      <c r="CC6" s="15" t="n">
        <v>7.5</v>
      </c>
      <c r="CD6" s="16" t="n">
        <f aca="false">CC6*CD$3</f>
        <v>112.5</v>
      </c>
      <c r="CE6" s="17" t="n">
        <v>1</v>
      </c>
      <c r="CF6" s="15" t="n">
        <v>10.7</v>
      </c>
      <c r="CG6" s="16" t="n">
        <f aca="false">CF6*CG$3</f>
        <v>160.5</v>
      </c>
      <c r="CH6" s="23"/>
      <c r="CI6" s="15" t="n">
        <v>16.3</v>
      </c>
      <c r="CJ6" s="20" t="n">
        <f aca="false">CI6*CJ$3</f>
        <v>244.5</v>
      </c>
      <c r="CK6" s="17"/>
      <c r="CL6" s="15"/>
      <c r="CM6" s="16" t="n">
        <f aca="false">CL6*CM$3</f>
        <v>0</v>
      </c>
      <c r="CN6" s="17"/>
      <c r="CO6" s="15"/>
      <c r="CP6" s="16" t="n">
        <f aca="false">CO6*CP$3</f>
        <v>0</v>
      </c>
      <c r="CQ6" s="17"/>
      <c r="CR6" s="15"/>
      <c r="CS6" s="16" t="n">
        <f aca="false">CR6*CS$3</f>
        <v>0</v>
      </c>
      <c r="CT6" s="23"/>
      <c r="CU6" s="15" t="n">
        <v>20.1</v>
      </c>
      <c r="CV6" s="16" t="n">
        <f aca="false">CU6*CV$3</f>
        <v>201</v>
      </c>
      <c r="CW6" s="17"/>
      <c r="CX6" s="15" t="n">
        <v>11.9</v>
      </c>
      <c r="CY6" s="16" t="n">
        <f aca="false">CX6*CY$3</f>
        <v>119</v>
      </c>
      <c r="CZ6" s="17"/>
      <c r="DA6" s="15" t="n">
        <v>18.9</v>
      </c>
      <c r="DB6" s="20" t="n">
        <f aca="false">DA6*DB$3</f>
        <v>189</v>
      </c>
      <c r="DC6" s="23"/>
      <c r="DD6" s="19"/>
      <c r="DE6" s="16" t="n">
        <f aca="false">DD6*DE$3</f>
        <v>0</v>
      </c>
      <c r="DF6" s="17"/>
      <c r="DG6" s="19"/>
      <c r="DH6" s="16" t="n">
        <f aca="false">DG6*DH$3</f>
        <v>0</v>
      </c>
      <c r="DI6" s="17"/>
      <c r="DJ6" s="15" t="n">
        <v>6.6</v>
      </c>
      <c r="DK6" s="16" t="n">
        <f aca="false">DJ6*DK$3</f>
        <v>396</v>
      </c>
      <c r="DL6" s="17"/>
      <c r="DM6" s="19" t="n">
        <v>5.15</v>
      </c>
      <c r="DN6" s="16" t="n">
        <f aca="false">DM6*DN$3</f>
        <v>206</v>
      </c>
      <c r="DO6" s="17"/>
      <c r="DP6" s="19" t="n">
        <v>0</v>
      </c>
      <c r="DQ6" s="16" t="n">
        <f aca="false">DP6*DQ$3</f>
        <v>0</v>
      </c>
      <c r="DR6" s="17"/>
      <c r="DS6" s="19" t="n">
        <v>10.9</v>
      </c>
      <c r="DT6" s="20" t="n">
        <f aca="false">DS6*DT$3</f>
        <v>109</v>
      </c>
      <c r="DU6" s="23"/>
      <c r="DV6" s="19"/>
      <c r="DW6" s="20" t="n">
        <f aca="false">DV6*DW$3</f>
        <v>0</v>
      </c>
      <c r="DX6" s="23"/>
      <c r="DY6" s="19"/>
      <c r="DZ6" s="20" t="n">
        <f aca="false">DY6*DZ$3</f>
        <v>0</v>
      </c>
      <c r="EA6" s="23"/>
      <c r="EB6" s="15" t="n">
        <f aca="false">DY6+DV6+DS6+DP6+DM6+DJ6+DG6+DD6+DA6+CX6+CU6+CR6+CO6+CL6+CI6+CF6+CC6+BZ6+BW6+BT6+BQ6+BN6+BK6+BH6+BE6+BB6+AY6+AV6+AS6+AP6+AM6+AJ6+AG6+AD6+AA6+X6+U6+R6+O6+L6+I6+F6</f>
        <v>248.55</v>
      </c>
      <c r="EC6" s="20" t="n">
        <f aca="false">DZ6+DW6+DT6+DQ6+DN6+DK6+DH6+DE6+DB6+CY6+CV6+CS6+CP6+CM6+CJ6+CG6+CD6+CA6+BX6+BU6+BR6+BO6+BL6+BI6+BF6+BC6+AZ6+AW6+AT6+AQ6+AN6+AK6+AH6+AE6+AB6+Y6+V6+S6+P6+M6+J6+G6</f>
        <v>2988</v>
      </c>
      <c r="ED6" s="23" t="n">
        <f aca="false">EA6+DX6+DU6+DR6+DO6+DL6+DI6+DF6+DC6+CZ6+CW6+CT6+CQ6+CN6+CK6+CH6+CE6+CB6+BY6+BV6+BS6+BP6+BM6+BJ6+BG6+BD6+BA6+AX6+AU6+AR6+AO6+AL6+AI6+AF6+AC6+Z6+W6+T6+Q6+N6+K6+H6</f>
        <v>4</v>
      </c>
      <c r="EF6" s="15"/>
      <c r="EG6" s="20"/>
      <c r="EH6" s="23"/>
    </row>
    <row r="7" customFormat="false" ht="12.75" hidden="false" customHeight="false" outlineLevel="0" collapsed="false">
      <c r="A7" s="14" t="n">
        <v>4</v>
      </c>
      <c r="B7" s="15" t="n">
        <f aca="false">EB7</f>
        <v>84.7</v>
      </c>
      <c r="C7" s="20" t="n">
        <f aca="false">EC7</f>
        <v>1108.5</v>
      </c>
      <c r="D7" s="23" t="n">
        <f aca="false">ED7</f>
        <v>3</v>
      </c>
      <c r="E7" s="22" t="s">
        <v>86</v>
      </c>
      <c r="F7" s="15"/>
      <c r="G7" s="16" t="n">
        <f aca="false">F7*G$3</f>
        <v>0</v>
      </c>
      <c r="H7" s="17"/>
      <c r="I7" s="15"/>
      <c r="J7" s="16" t="n">
        <f aca="false">I7*J$3</f>
        <v>0</v>
      </c>
      <c r="K7" s="17"/>
      <c r="L7" s="15"/>
      <c r="M7" s="16" t="n">
        <f aca="false">L7*M$3</f>
        <v>0</v>
      </c>
      <c r="N7" s="17"/>
      <c r="O7" s="15"/>
      <c r="P7" s="16" t="n">
        <f aca="false">O7*P$3</f>
        <v>0</v>
      </c>
      <c r="Q7" s="17"/>
      <c r="R7" s="15"/>
      <c r="S7" s="16" t="n">
        <f aca="false">R7*S$3</f>
        <v>0</v>
      </c>
      <c r="T7" s="17"/>
      <c r="U7" s="15"/>
      <c r="V7" s="16" t="n">
        <f aca="false">U7*V$3</f>
        <v>0</v>
      </c>
      <c r="W7" s="17"/>
      <c r="X7" s="15"/>
      <c r="Y7" s="16" t="n">
        <f aca="false">X7*Y$3</f>
        <v>0</v>
      </c>
      <c r="Z7" s="17"/>
      <c r="AA7" s="15"/>
      <c r="AB7" s="16" t="n">
        <f aca="false">AA7*AB$3</f>
        <v>0</v>
      </c>
      <c r="AC7" s="17"/>
      <c r="AD7" s="15"/>
      <c r="AE7" s="16" t="n">
        <f aca="false">AD7*AE$3</f>
        <v>0</v>
      </c>
      <c r="AF7" s="17"/>
      <c r="AG7" s="15"/>
      <c r="AH7" s="16" t="n">
        <f aca="false">AG7*AH$3</f>
        <v>0</v>
      </c>
      <c r="AI7" s="17"/>
      <c r="AJ7" s="15"/>
      <c r="AK7" s="16" t="n">
        <f aca="false">AJ7*AK$3</f>
        <v>0</v>
      </c>
      <c r="AL7" s="17"/>
      <c r="AM7" s="15"/>
      <c r="AN7" s="16" t="n">
        <f aca="false">AM7*AN$3</f>
        <v>0</v>
      </c>
      <c r="AO7" s="17"/>
      <c r="AP7" s="15" t="n">
        <v>4.5</v>
      </c>
      <c r="AQ7" s="16" t="n">
        <f aca="false">AP7*AQ$3</f>
        <v>45</v>
      </c>
      <c r="AR7" s="17"/>
      <c r="AS7" s="15"/>
      <c r="AT7" s="16" t="n">
        <f aca="false">AS7*AT$3</f>
        <v>0</v>
      </c>
      <c r="AU7" s="17"/>
      <c r="AV7" s="15"/>
      <c r="AW7" s="16" t="n">
        <f aca="false">AV7*AW$3</f>
        <v>0</v>
      </c>
      <c r="AX7" s="17"/>
      <c r="AY7" s="15" t="n">
        <v>9.4</v>
      </c>
      <c r="AZ7" s="16" t="n">
        <f aca="false">AY7*AZ$3</f>
        <v>94</v>
      </c>
      <c r="BA7" s="17"/>
      <c r="BB7" s="15" t="n">
        <v>9.4</v>
      </c>
      <c r="BC7" s="16" t="n">
        <f aca="false">BB7*BC$3</f>
        <v>94</v>
      </c>
      <c r="BD7" s="17" t="n">
        <v>1</v>
      </c>
      <c r="BE7" s="15" t="n">
        <v>10.4</v>
      </c>
      <c r="BF7" s="16" t="n">
        <f aca="false">BE7*BF$3</f>
        <v>104</v>
      </c>
      <c r="BG7" s="17" t="n">
        <v>1</v>
      </c>
      <c r="BH7" s="15" t="n">
        <v>10.4</v>
      </c>
      <c r="BI7" s="16" t="n">
        <f aca="false">BH7*BI$3</f>
        <v>104</v>
      </c>
      <c r="BJ7" s="17"/>
      <c r="BK7" s="15"/>
      <c r="BL7" s="16" t="n">
        <f aca="false">BK7*BL$3</f>
        <v>0</v>
      </c>
      <c r="BM7" s="17"/>
      <c r="BN7" s="15"/>
      <c r="BO7" s="16" t="n">
        <f aca="false">BN7*BO$3</f>
        <v>0</v>
      </c>
      <c r="BP7" s="17"/>
      <c r="BQ7" s="15"/>
      <c r="BR7" s="16" t="n">
        <f aca="false">BQ7*BR$3</f>
        <v>0</v>
      </c>
      <c r="BS7" s="17"/>
      <c r="BT7" s="15"/>
      <c r="BU7" s="16" t="n">
        <f aca="false">BT7*BU$3</f>
        <v>0</v>
      </c>
      <c r="BV7" s="17"/>
      <c r="BW7" s="15" t="n">
        <v>11.7</v>
      </c>
      <c r="BX7" s="16" t="n">
        <f aca="false">BW7*BX$3</f>
        <v>234</v>
      </c>
      <c r="BY7" s="17"/>
      <c r="BZ7" s="15" t="n">
        <v>10.7</v>
      </c>
      <c r="CA7" s="16" t="n">
        <f aca="false">BZ7*CA$3</f>
        <v>160.5</v>
      </c>
      <c r="CB7" s="17"/>
      <c r="CC7" s="15" t="n">
        <v>7.5</v>
      </c>
      <c r="CD7" s="16" t="n">
        <f aca="false">CC7*CD$3</f>
        <v>112.5</v>
      </c>
      <c r="CE7" s="17" t="n">
        <v>1</v>
      </c>
      <c r="CF7" s="15" t="n">
        <v>10.7</v>
      </c>
      <c r="CG7" s="16" t="n">
        <f aca="false">CF7*CG$3</f>
        <v>160.5</v>
      </c>
      <c r="CH7" s="23"/>
      <c r="CI7" s="15"/>
      <c r="CJ7" s="20" t="n">
        <f aca="false">CI7*CJ$3</f>
        <v>0</v>
      </c>
      <c r="CK7" s="17"/>
      <c r="CL7" s="15"/>
      <c r="CM7" s="16" t="n">
        <f aca="false">CL7*CM$3</f>
        <v>0</v>
      </c>
      <c r="CN7" s="17"/>
      <c r="CO7" s="15"/>
      <c r="CP7" s="16" t="n">
        <f aca="false">CO7*CP$3</f>
        <v>0</v>
      </c>
      <c r="CQ7" s="17"/>
      <c r="CR7" s="15"/>
      <c r="CS7" s="16" t="n">
        <f aca="false">CR7*CS$3</f>
        <v>0</v>
      </c>
      <c r="CT7" s="23"/>
      <c r="CU7" s="15"/>
      <c r="CV7" s="16" t="n">
        <f aca="false">CU7*CV$3</f>
        <v>0</v>
      </c>
      <c r="CW7" s="17"/>
      <c r="CX7" s="15"/>
      <c r="CY7" s="16" t="n">
        <f aca="false">CX7*CY$3</f>
        <v>0</v>
      </c>
      <c r="CZ7" s="17"/>
      <c r="DA7" s="15"/>
      <c r="DB7" s="20" t="n">
        <f aca="false">DA7*DB$3</f>
        <v>0</v>
      </c>
      <c r="DC7" s="23"/>
      <c r="DD7" s="19"/>
      <c r="DE7" s="16" t="n">
        <f aca="false">DD7*DE$3</f>
        <v>0</v>
      </c>
      <c r="DF7" s="17"/>
      <c r="DG7" s="19"/>
      <c r="DH7" s="16" t="n">
        <f aca="false">DG7*DH$3</f>
        <v>0</v>
      </c>
      <c r="DI7" s="17"/>
      <c r="DJ7" s="15"/>
      <c r="DK7" s="16" t="n">
        <f aca="false">DJ7*DK$3</f>
        <v>0</v>
      </c>
      <c r="DL7" s="17"/>
      <c r="DM7" s="19"/>
      <c r="DN7" s="16" t="n">
        <f aca="false">DM7*DN$3</f>
        <v>0</v>
      </c>
      <c r="DO7" s="17"/>
      <c r="DP7" s="19"/>
      <c r="DQ7" s="16" t="n">
        <f aca="false">DP7*DQ$3</f>
        <v>0</v>
      </c>
      <c r="DR7" s="17"/>
      <c r="DS7" s="19"/>
      <c r="DT7" s="20" t="n">
        <f aca="false">DS7*DT$3</f>
        <v>0</v>
      </c>
      <c r="DU7" s="23"/>
      <c r="DV7" s="19"/>
      <c r="DW7" s="20" t="n">
        <f aca="false">DV7*DW$3</f>
        <v>0</v>
      </c>
      <c r="DX7" s="23"/>
      <c r="DY7" s="19"/>
      <c r="DZ7" s="20" t="n">
        <f aca="false">DY7*DZ$3</f>
        <v>0</v>
      </c>
      <c r="EA7" s="23"/>
      <c r="EB7" s="15" t="n">
        <f aca="false">DY7+DV7+DS7+DP7+DM7+DJ7+DG7+DD7+DA7+CX7+CU7+CR7+CO7+CL7+CI7+CF7+CC7+BZ7+BW7+BT7+BQ7+BN7+BK7+BH7+BE7+BB7+AY7+AV7+AS7+AP7+AM7+AJ7+AG7+AD7+AA7+X7+U7+R7+O7+L7+I7+F7</f>
        <v>84.7</v>
      </c>
      <c r="EC7" s="20" t="n">
        <f aca="false">DZ7+DW7+DT7+DQ7+DN7+DK7+DH7+DE7+DB7+CY7+CV7+CS7+CP7+CM7+CJ7+CG7+CD7+CA7+BX7+BU7+BR7+BO7+BL7+BI7+BF7+BC7+AZ7+AW7+AT7+AQ7+AN7+AK7+AH7+AE7+AB7+Y7+V7+S7+P7+M7+J7+G7</f>
        <v>1108.5</v>
      </c>
      <c r="ED7" s="23" t="n">
        <f aca="false">EA7+DX7+DU7+DR7+DO7+DL7+DI7+DF7+DC7+CZ7+CW7+CT7+CQ7+CN7+CK7+CH7+CE7+CB7+BY7+BV7+BS7+BP7+BM7+BJ7+BG7+BD7+BA7+AX7+AU7+AR7+AO7+AL7+AI7+AF7+AC7+Z7+W7+T7+Q7+N7+K7+H7</f>
        <v>3</v>
      </c>
      <c r="EF7" s="15"/>
      <c r="EG7" s="20"/>
      <c r="EH7" s="23"/>
    </row>
    <row r="8" customFormat="false" ht="12.75" hidden="false" customHeight="false" outlineLevel="0" collapsed="false">
      <c r="A8" s="14" t="n">
        <v>5</v>
      </c>
      <c r="B8" s="15" t="n">
        <f aca="false">EB8</f>
        <v>166.8</v>
      </c>
      <c r="C8" s="20" t="n">
        <f aca="false">EC8</f>
        <v>2141.25</v>
      </c>
      <c r="D8" s="23" t="n">
        <f aca="false">ED8</f>
        <v>3</v>
      </c>
      <c r="E8" s="22" t="s">
        <v>75</v>
      </c>
      <c r="F8" s="15"/>
      <c r="G8" s="16" t="n">
        <f aca="false">F8*G$3</f>
        <v>0</v>
      </c>
      <c r="H8" s="17"/>
      <c r="I8" s="15"/>
      <c r="J8" s="16" t="n">
        <f aca="false">I8*J$3</f>
        <v>0</v>
      </c>
      <c r="K8" s="17"/>
      <c r="L8" s="15"/>
      <c r="M8" s="16" t="n">
        <f aca="false">L8*M$3</f>
        <v>0</v>
      </c>
      <c r="N8" s="17"/>
      <c r="O8" s="15"/>
      <c r="P8" s="16" t="n">
        <f aca="false">O8*P$3</f>
        <v>0</v>
      </c>
      <c r="Q8" s="17"/>
      <c r="R8" s="15"/>
      <c r="S8" s="16" t="n">
        <f aca="false">R8*S$3</f>
        <v>0</v>
      </c>
      <c r="T8" s="17"/>
      <c r="U8" s="15" t="n">
        <v>4</v>
      </c>
      <c r="V8" s="16" t="n">
        <f aca="false">U8*V$3</f>
        <v>20</v>
      </c>
      <c r="W8" s="17"/>
      <c r="X8" s="15" t="n">
        <v>4</v>
      </c>
      <c r="Y8" s="16" t="n">
        <f aca="false">X8*Y$3</f>
        <v>20</v>
      </c>
      <c r="Z8" s="17"/>
      <c r="AA8" s="15"/>
      <c r="AB8" s="16" t="n">
        <f aca="false">AA8*AB$3</f>
        <v>0</v>
      </c>
      <c r="AC8" s="17"/>
      <c r="AD8" s="15"/>
      <c r="AE8" s="16" t="n">
        <f aca="false">AD8*AE$3</f>
        <v>0</v>
      </c>
      <c r="AF8" s="17"/>
      <c r="AG8" s="15"/>
      <c r="AH8" s="16" t="n">
        <f aca="false">AG8*AH$3</f>
        <v>0</v>
      </c>
      <c r="AI8" s="17"/>
      <c r="AJ8" s="15"/>
      <c r="AK8" s="16" t="n">
        <f aca="false">AJ8*AK$3</f>
        <v>0</v>
      </c>
      <c r="AL8" s="17"/>
      <c r="AM8" s="15"/>
      <c r="AN8" s="16" t="n">
        <f aca="false">AM8*AN$3</f>
        <v>0</v>
      </c>
      <c r="AO8" s="17"/>
      <c r="AP8" s="15" t="n">
        <v>4.5</v>
      </c>
      <c r="AQ8" s="16" t="n">
        <f aca="false">AP8*AQ$3</f>
        <v>45</v>
      </c>
      <c r="AR8" s="17"/>
      <c r="AS8" s="15"/>
      <c r="AT8" s="16" t="n">
        <f aca="false">AS8*AT$3</f>
        <v>0</v>
      </c>
      <c r="AU8" s="17"/>
      <c r="AV8" s="15"/>
      <c r="AW8" s="16" t="n">
        <f aca="false">AV8*AW$3</f>
        <v>0</v>
      </c>
      <c r="AX8" s="17"/>
      <c r="AY8" s="15" t="n">
        <v>9.4</v>
      </c>
      <c r="AZ8" s="16" t="n">
        <f aca="false">AY8*AZ$3</f>
        <v>94</v>
      </c>
      <c r="BA8" s="17"/>
      <c r="BB8" s="15" t="n">
        <v>9.4</v>
      </c>
      <c r="BC8" s="16" t="n">
        <f aca="false">BB8*BC$3</f>
        <v>94</v>
      </c>
      <c r="BD8" s="17"/>
      <c r="BE8" s="15" t="n">
        <v>10.4</v>
      </c>
      <c r="BF8" s="16" t="n">
        <f aca="false">BE8*BF$3</f>
        <v>104</v>
      </c>
      <c r="BG8" s="17" t="n">
        <v>2</v>
      </c>
      <c r="BH8" s="15" t="n">
        <v>10.4</v>
      </c>
      <c r="BI8" s="16" t="n">
        <f aca="false">BH8*BI$3</f>
        <v>104</v>
      </c>
      <c r="BJ8" s="17"/>
      <c r="BK8" s="15"/>
      <c r="BL8" s="16" t="n">
        <f aca="false">BK8*BL$3</f>
        <v>0</v>
      </c>
      <c r="BM8" s="17"/>
      <c r="BN8" s="15"/>
      <c r="BO8" s="16" t="n">
        <f aca="false">BN8*BO$3</f>
        <v>0</v>
      </c>
      <c r="BP8" s="17"/>
      <c r="BQ8" s="15" t="n">
        <v>7.3</v>
      </c>
      <c r="BR8" s="16" t="n">
        <f aca="false">BQ8*BR$3</f>
        <v>36.5</v>
      </c>
      <c r="BS8" s="17"/>
      <c r="BT8" s="15" t="n">
        <v>15.85</v>
      </c>
      <c r="BU8" s="16" t="n">
        <f aca="false">BT8*BU$3</f>
        <v>79.25</v>
      </c>
      <c r="BV8" s="17"/>
      <c r="BW8" s="15"/>
      <c r="BX8" s="16" t="n">
        <f aca="false">BW8*BX$3</f>
        <v>0</v>
      </c>
      <c r="BY8" s="17"/>
      <c r="BZ8" s="15" t="n">
        <v>10.7</v>
      </c>
      <c r="CA8" s="16" t="n">
        <f aca="false">BZ8*CA$3</f>
        <v>160.5</v>
      </c>
      <c r="CB8" s="17"/>
      <c r="CC8" s="15" t="n">
        <v>7.5</v>
      </c>
      <c r="CD8" s="16" t="n">
        <f aca="false">CC8*CD$3</f>
        <v>112.5</v>
      </c>
      <c r="CE8" s="17"/>
      <c r="CF8" s="15" t="n">
        <v>10.7</v>
      </c>
      <c r="CG8" s="16" t="n">
        <f aca="false">CF8*CG$3</f>
        <v>160.5</v>
      </c>
      <c r="CH8" s="23" t="n">
        <v>1</v>
      </c>
      <c r="CI8" s="15"/>
      <c r="CJ8" s="20" t="n">
        <f aca="false">CI8*CJ$3</f>
        <v>0</v>
      </c>
      <c r="CK8" s="17"/>
      <c r="CL8" s="15"/>
      <c r="CM8" s="16" t="n">
        <f aca="false">CL8*CM$3</f>
        <v>0</v>
      </c>
      <c r="CN8" s="17"/>
      <c r="CO8" s="15"/>
      <c r="CP8" s="16" t="n">
        <f aca="false">CO8*CP$3</f>
        <v>0</v>
      </c>
      <c r="CQ8" s="17"/>
      <c r="CR8" s="15"/>
      <c r="CS8" s="16" t="n">
        <f aca="false">CR8*CS$3</f>
        <v>0</v>
      </c>
      <c r="CT8" s="23"/>
      <c r="CU8" s="15" t="n">
        <v>20.1</v>
      </c>
      <c r="CV8" s="16" t="n">
        <f aca="false">CU8*CV$3</f>
        <v>201</v>
      </c>
      <c r="CW8" s="17"/>
      <c r="CX8" s="15" t="n">
        <v>11.9</v>
      </c>
      <c r="CY8" s="16" t="n">
        <f aca="false">CX8*CY$3</f>
        <v>119</v>
      </c>
      <c r="CZ8" s="17"/>
      <c r="DA8" s="15" t="n">
        <v>18.9</v>
      </c>
      <c r="DB8" s="20" t="n">
        <f aca="false">DA8*DB$3</f>
        <v>189</v>
      </c>
      <c r="DC8" s="23"/>
      <c r="DD8" s="19"/>
      <c r="DE8" s="16" t="n">
        <f aca="false">DD8*DE$3</f>
        <v>0</v>
      </c>
      <c r="DF8" s="17"/>
      <c r="DG8" s="19"/>
      <c r="DH8" s="16" t="n">
        <f aca="false">DG8*DH$3</f>
        <v>0</v>
      </c>
      <c r="DI8" s="17"/>
      <c r="DJ8" s="15" t="n">
        <v>6.6</v>
      </c>
      <c r="DK8" s="16" t="n">
        <f aca="false">DJ8*DK$3</f>
        <v>396</v>
      </c>
      <c r="DL8" s="17"/>
      <c r="DM8" s="19" t="n">
        <v>5.15</v>
      </c>
      <c r="DN8" s="16" t="n">
        <f aca="false">DM8*DN$3</f>
        <v>206</v>
      </c>
      <c r="DO8" s="17"/>
      <c r="DP8" s="19" t="n">
        <v>0</v>
      </c>
      <c r="DQ8" s="16" t="n">
        <f aca="false">DP8*DQ$3</f>
        <v>0</v>
      </c>
      <c r="DR8" s="17"/>
      <c r="DS8" s="19"/>
      <c r="DT8" s="20" t="n">
        <f aca="false">DS8*DT$3</f>
        <v>0</v>
      </c>
      <c r="DU8" s="23"/>
      <c r="DV8" s="19"/>
      <c r="DW8" s="20" t="n">
        <f aca="false">DV8*DW$3</f>
        <v>0</v>
      </c>
      <c r="DX8" s="23"/>
      <c r="DY8" s="19"/>
      <c r="DZ8" s="20" t="n">
        <f aca="false">DY8*DZ$3</f>
        <v>0</v>
      </c>
      <c r="EA8" s="23"/>
      <c r="EB8" s="15" t="n">
        <f aca="false">DY8+DV8+DS8+DP8+DM8+DJ8+DG8+DD8+DA8+CX8+CU8+CR8+CO8+CL8+CI8+CF8+CC8+BZ8+BW8+BT8+BQ8+BN8+BK8+BH8+BE8+BB8+AY8+AV8+AS8+AP8+AM8+AJ8+AG8+AD8+AA8+X8+U8+R8+O8+L8+I8+F8</f>
        <v>166.8</v>
      </c>
      <c r="EC8" s="20" t="n">
        <f aca="false">DZ8+DW8+DT8+DQ8+DN8+DK8+DH8+DE8+DB8+CY8+CV8+CS8+CP8+CM8+CJ8+CG8+CD8+CA8+BX8+BU8+BR8+BO8+BL8+BI8+BF8+BC8+AZ8+AW8+AT8+AQ8+AN8+AK8+AH8+AE8+AB8+Y8+V8+S8+P8+M8+J8+G8</f>
        <v>2141.25</v>
      </c>
      <c r="ED8" s="23" t="n">
        <f aca="false">EA8+DX8+DU8+DR8+DO8+DL8+DI8+DF8+DC8+CZ8+CW8+CT8+CQ8+CN8+CK8+CH8+CE8+CB8+BY8+BV8+BS8+BP8+BM8+BJ8+BG8+BD8+BA8+AX8+AU8+AR8+AO8+AL8+AI8+AF8+AC8+Z8+W8+T8+Q8+N8+K8+H8</f>
        <v>3</v>
      </c>
      <c r="EF8" s="15"/>
      <c r="EG8" s="20"/>
      <c r="EH8" s="23"/>
    </row>
    <row r="9" customFormat="false" ht="12.75" hidden="false" customHeight="false" outlineLevel="0" collapsed="false">
      <c r="A9" s="14" t="n">
        <v>6</v>
      </c>
      <c r="B9" s="15" t="n">
        <f aca="false">EB9</f>
        <v>295.95</v>
      </c>
      <c r="C9" s="20" t="n">
        <f aca="false">EC9</f>
        <v>4696.5</v>
      </c>
      <c r="D9" s="23" t="n">
        <f aca="false">ED9</f>
        <v>3</v>
      </c>
      <c r="E9" s="22" t="s">
        <v>63</v>
      </c>
      <c r="F9" s="15"/>
      <c r="G9" s="16" t="n">
        <f aca="false">F9*G$3</f>
        <v>0</v>
      </c>
      <c r="H9" s="17"/>
      <c r="I9" s="15" t="n">
        <v>0</v>
      </c>
      <c r="J9" s="16" t="n">
        <f aca="false">I9*J$3</f>
        <v>0</v>
      </c>
      <c r="K9" s="17"/>
      <c r="L9" s="15" t="n">
        <v>2.5</v>
      </c>
      <c r="M9" s="16" t="n">
        <f aca="false">L9*M$3</f>
        <v>37.5</v>
      </c>
      <c r="N9" s="17"/>
      <c r="O9" s="15" t="n">
        <v>2.5</v>
      </c>
      <c r="P9" s="16" t="n">
        <f aca="false">O9*P$3</f>
        <v>37.5</v>
      </c>
      <c r="Q9" s="17"/>
      <c r="R9" s="15" t="n">
        <v>2.5</v>
      </c>
      <c r="S9" s="16" t="n">
        <f aca="false">R9*S$3</f>
        <v>37.5</v>
      </c>
      <c r="T9" s="17" t="n">
        <v>1</v>
      </c>
      <c r="U9" s="15" t="n">
        <v>4</v>
      </c>
      <c r="V9" s="16" t="n">
        <f aca="false">U9*V$3</f>
        <v>20</v>
      </c>
      <c r="W9" s="17"/>
      <c r="X9" s="15" t="n">
        <v>4</v>
      </c>
      <c r="Y9" s="16" t="n">
        <f aca="false">X9*Y$3</f>
        <v>20</v>
      </c>
      <c r="Z9" s="17"/>
      <c r="AA9" s="15" t="n">
        <v>4.5</v>
      </c>
      <c r="AB9" s="16" t="n">
        <f aca="false">AA9*AB$3</f>
        <v>45</v>
      </c>
      <c r="AC9" s="17"/>
      <c r="AD9" s="15"/>
      <c r="AE9" s="16" t="n">
        <f aca="false">AD9*AE$3</f>
        <v>0</v>
      </c>
      <c r="AF9" s="17"/>
      <c r="AG9" s="15" t="n">
        <v>4.5</v>
      </c>
      <c r="AH9" s="16" t="n">
        <f aca="false">AG9*AH$3</f>
        <v>45</v>
      </c>
      <c r="AI9" s="17"/>
      <c r="AJ9" s="15"/>
      <c r="AK9" s="16" t="n">
        <f aca="false">AJ9*AK$3</f>
        <v>0</v>
      </c>
      <c r="AL9" s="17"/>
      <c r="AM9" s="15"/>
      <c r="AN9" s="16" t="n">
        <f aca="false">AM9*AN$3</f>
        <v>0</v>
      </c>
      <c r="AO9" s="17"/>
      <c r="AP9" s="15" t="n">
        <v>4.5</v>
      </c>
      <c r="AQ9" s="16" t="n">
        <f aca="false">AP9*AQ$3</f>
        <v>45</v>
      </c>
      <c r="AR9" s="17"/>
      <c r="AS9" s="15"/>
      <c r="AT9" s="16" t="n">
        <f aca="false">AS9*AT$3</f>
        <v>0</v>
      </c>
      <c r="AU9" s="17"/>
      <c r="AV9" s="15"/>
      <c r="AW9" s="16" t="n">
        <f aca="false">AV9*AW$3</f>
        <v>0</v>
      </c>
      <c r="AX9" s="17"/>
      <c r="AY9" s="15" t="n">
        <v>9.4</v>
      </c>
      <c r="AZ9" s="16" t="n">
        <f aca="false">AY9*AZ$3</f>
        <v>94</v>
      </c>
      <c r="BA9" s="17"/>
      <c r="BB9" s="15" t="n">
        <v>9.4</v>
      </c>
      <c r="BC9" s="16" t="n">
        <f aca="false">BB9*BC$3</f>
        <v>94</v>
      </c>
      <c r="BD9" s="17"/>
      <c r="BE9" s="15" t="n">
        <v>10.4</v>
      </c>
      <c r="BF9" s="16" t="n">
        <f aca="false">BE9*BF$3</f>
        <v>104</v>
      </c>
      <c r="BG9" s="17"/>
      <c r="BH9" s="15" t="n">
        <v>10.4</v>
      </c>
      <c r="BI9" s="16" t="n">
        <f aca="false">BH9*BI$3</f>
        <v>104</v>
      </c>
      <c r="BJ9" s="17"/>
      <c r="BK9" s="15" t="n">
        <v>19.1</v>
      </c>
      <c r="BL9" s="16" t="n">
        <f aca="false">BK9*BL$3</f>
        <v>95.5</v>
      </c>
      <c r="BM9" s="17"/>
      <c r="BN9" s="15" t="n">
        <v>14.75</v>
      </c>
      <c r="BO9" s="16" t="n">
        <f aca="false">BN9*BO$3</f>
        <v>73.75</v>
      </c>
      <c r="BP9" s="17" t="n">
        <v>1</v>
      </c>
      <c r="BQ9" s="15" t="n">
        <v>7.3</v>
      </c>
      <c r="BR9" s="16" t="n">
        <f aca="false">BQ9*BR$3</f>
        <v>36.5</v>
      </c>
      <c r="BS9" s="17"/>
      <c r="BT9" s="15" t="n">
        <v>15.85</v>
      </c>
      <c r="BU9" s="16" t="n">
        <f aca="false">BT9*BU$3</f>
        <v>79.25</v>
      </c>
      <c r="BV9" s="17"/>
      <c r="BW9" s="15" t="n">
        <v>11.7</v>
      </c>
      <c r="BX9" s="16" t="n">
        <f aca="false">BW9*BX$3</f>
        <v>234</v>
      </c>
      <c r="BY9" s="17"/>
      <c r="BZ9" s="15" t="n">
        <v>10.7</v>
      </c>
      <c r="CA9" s="16" t="n">
        <f aca="false">BZ9*CA$3</f>
        <v>160.5</v>
      </c>
      <c r="CB9" s="17"/>
      <c r="CC9" s="15" t="n">
        <v>7.5</v>
      </c>
      <c r="CD9" s="16" t="n">
        <f aca="false">CC9*CD$3</f>
        <v>112.5</v>
      </c>
      <c r="CE9" s="17"/>
      <c r="CF9" s="15" t="n">
        <v>10.7</v>
      </c>
      <c r="CG9" s="16" t="n">
        <f aca="false">CF9*CG$3</f>
        <v>160.5</v>
      </c>
      <c r="CH9" s="23"/>
      <c r="CI9" s="15" t="n">
        <v>16.3</v>
      </c>
      <c r="CJ9" s="20" t="n">
        <f aca="false">CI9*CJ$3</f>
        <v>244.5</v>
      </c>
      <c r="CK9" s="17"/>
      <c r="CL9" s="15" t="n">
        <v>0</v>
      </c>
      <c r="CM9" s="16" t="n">
        <f aca="false">CL9*CM$3</f>
        <v>0</v>
      </c>
      <c r="CN9" s="17"/>
      <c r="CO9" s="15" t="n">
        <v>23</v>
      </c>
      <c r="CP9" s="16" t="n">
        <f aca="false">CO9*CP$3</f>
        <v>920</v>
      </c>
      <c r="CQ9" s="17"/>
      <c r="CR9" s="15"/>
      <c r="CS9" s="16" t="n">
        <f aca="false">CR9*CS$3</f>
        <v>0</v>
      </c>
      <c r="CT9" s="23"/>
      <c r="CU9" s="15" t="n">
        <v>20.1</v>
      </c>
      <c r="CV9" s="16" t="n">
        <f aca="false">CU9*CV$3</f>
        <v>201</v>
      </c>
      <c r="CW9" s="17"/>
      <c r="CX9" s="15" t="n">
        <v>11.9</v>
      </c>
      <c r="CY9" s="16" t="n">
        <f aca="false">CX9*CY$3</f>
        <v>119</v>
      </c>
      <c r="CZ9" s="17"/>
      <c r="DA9" s="15" t="n">
        <v>18.9</v>
      </c>
      <c r="DB9" s="20" t="n">
        <f aca="false">DA9*DB$3</f>
        <v>189</v>
      </c>
      <c r="DC9" s="23"/>
      <c r="DD9" s="19"/>
      <c r="DE9" s="16" t="n">
        <f aca="false">DD9*DE$3</f>
        <v>0</v>
      </c>
      <c r="DF9" s="17"/>
      <c r="DG9" s="19"/>
      <c r="DH9" s="16" t="n">
        <f aca="false">DG9*DH$3</f>
        <v>0</v>
      </c>
      <c r="DI9" s="17"/>
      <c r="DJ9" s="15" t="n">
        <v>6.6</v>
      </c>
      <c r="DK9" s="16" t="n">
        <f aca="false">DJ9*DK$3</f>
        <v>396</v>
      </c>
      <c r="DL9" s="17"/>
      <c r="DM9" s="19" t="n">
        <v>5.15</v>
      </c>
      <c r="DN9" s="16" t="n">
        <f aca="false">DM9*DN$3</f>
        <v>206</v>
      </c>
      <c r="DO9" s="17"/>
      <c r="DP9" s="19" t="n">
        <v>6.6</v>
      </c>
      <c r="DQ9" s="16" t="n">
        <f aca="false">DP9*DQ$3</f>
        <v>264</v>
      </c>
      <c r="DR9" s="17"/>
      <c r="DS9" s="19" t="n">
        <v>10.9</v>
      </c>
      <c r="DT9" s="20" t="n">
        <f aca="false">DS9*DT$3</f>
        <v>109</v>
      </c>
      <c r="DU9" s="23"/>
      <c r="DV9" s="19" t="n">
        <v>5.15</v>
      </c>
      <c r="DW9" s="20" t="n">
        <f aca="false">DV9*DW$3</f>
        <v>206</v>
      </c>
      <c r="DX9" s="23"/>
      <c r="DY9" s="19" t="n">
        <v>5.15</v>
      </c>
      <c r="DZ9" s="20" t="n">
        <f aca="false">DY9*DZ$3</f>
        <v>206</v>
      </c>
      <c r="EA9" s="23" t="n">
        <v>1</v>
      </c>
      <c r="EB9" s="15" t="n">
        <f aca="false">DY9+DV9+DS9+DP9+DM9+DJ9+DG9+DD9+DA9+CX9+CU9+CR9+CO9+CL9+CI9+CF9+CC9+BZ9+BW9+BT9+BQ9+BN9+BK9+BH9+BE9+BB9+AY9+AV9+AS9+AP9+AM9+AJ9+AG9+AD9+AA9+X9+U9+R9+O9+L9+I9+F9</f>
        <v>295.95</v>
      </c>
      <c r="EC9" s="20" t="n">
        <f aca="false">DZ9+DW9+DT9+DQ9+DN9+DK9+DH9+DE9+DB9+CY9+CV9+CS9+CP9+CM9+CJ9+CG9+CD9+CA9+BX9+BU9+BR9+BO9+BL9+BI9+BF9+BC9+AZ9+AW9+AT9+AQ9+AN9+AK9+AH9+AE9+AB9+Y9+V9+S9+P9+M9+J9+G9</f>
        <v>4696.5</v>
      </c>
      <c r="ED9" s="23" t="n">
        <f aca="false">EA9+DX9+DU9+DR9+DO9+DL9+DI9+DF9+DC9+CZ9+CW9+CT9+CQ9+CN9+CK9+CH9+CE9+CB9+BY9+BV9+BS9+BP9+BM9+BJ9+BG9+BD9+BA9+AX9+AU9+AR9+AO9+AL9+AI9+AF9+AC9+Z9+W9+T9+Q9+N9+K9+H9</f>
        <v>3</v>
      </c>
      <c r="EF9" s="15"/>
      <c r="EG9" s="20"/>
      <c r="EH9" s="23"/>
    </row>
    <row r="10" customFormat="false" ht="12.75" hidden="false" customHeight="false" outlineLevel="0" collapsed="false">
      <c r="A10" s="14" t="n">
        <v>7</v>
      </c>
      <c r="B10" s="15" t="n">
        <f aca="false">EB10</f>
        <v>316.05</v>
      </c>
      <c r="C10" s="20" t="n">
        <f aca="false">EC10</f>
        <v>5516.5</v>
      </c>
      <c r="D10" s="23" t="n">
        <f aca="false">ED10</f>
        <v>3</v>
      </c>
      <c r="E10" s="22" t="s">
        <v>61</v>
      </c>
      <c r="F10" s="15" t="n">
        <v>8.8</v>
      </c>
      <c r="G10" s="16" t="n">
        <f aca="false">F10*G$3</f>
        <v>88</v>
      </c>
      <c r="H10" s="17"/>
      <c r="I10" s="15"/>
      <c r="J10" s="16" t="n">
        <f aca="false">I10*J$3</f>
        <v>0</v>
      </c>
      <c r="K10" s="17"/>
      <c r="L10" s="15" t="n">
        <v>2.5</v>
      </c>
      <c r="M10" s="16" t="n">
        <f aca="false">L10*M$3</f>
        <v>37.5</v>
      </c>
      <c r="N10" s="17"/>
      <c r="O10" s="15" t="n">
        <v>2.5</v>
      </c>
      <c r="P10" s="16" t="n">
        <f aca="false">O10*P$3</f>
        <v>37.5</v>
      </c>
      <c r="Q10" s="17"/>
      <c r="R10" s="15" t="n">
        <v>2.5</v>
      </c>
      <c r="S10" s="16" t="n">
        <f aca="false">R10*S$3</f>
        <v>37.5</v>
      </c>
      <c r="T10" s="17"/>
      <c r="U10" s="15"/>
      <c r="V10" s="16" t="n">
        <f aca="false">U10*V$3</f>
        <v>0</v>
      </c>
      <c r="W10" s="17"/>
      <c r="X10" s="15"/>
      <c r="Y10" s="16" t="n">
        <f aca="false">X10*Y$3</f>
        <v>0</v>
      </c>
      <c r="Z10" s="17"/>
      <c r="AA10" s="15" t="n">
        <v>4.5</v>
      </c>
      <c r="AB10" s="16" t="n">
        <f aca="false">AA10*AB$3</f>
        <v>45</v>
      </c>
      <c r="AC10" s="17"/>
      <c r="AD10" s="15"/>
      <c r="AE10" s="16" t="n">
        <f aca="false">AD10*AE$3</f>
        <v>0</v>
      </c>
      <c r="AF10" s="17"/>
      <c r="AG10" s="15" t="n">
        <v>4.5</v>
      </c>
      <c r="AH10" s="16" t="n">
        <f aca="false">AG10*AH$3</f>
        <v>45</v>
      </c>
      <c r="AI10" s="17"/>
      <c r="AJ10" s="15"/>
      <c r="AK10" s="16" t="n">
        <f aca="false">AJ10*AK$3</f>
        <v>0</v>
      </c>
      <c r="AL10" s="17"/>
      <c r="AM10" s="15"/>
      <c r="AN10" s="16" t="n">
        <f aca="false">AM10*AN$3</f>
        <v>0</v>
      </c>
      <c r="AO10" s="17"/>
      <c r="AP10" s="15" t="n">
        <v>4.5</v>
      </c>
      <c r="AQ10" s="16" t="n">
        <f aca="false">AP10*AQ$3</f>
        <v>45</v>
      </c>
      <c r="AR10" s="17"/>
      <c r="AS10" s="15"/>
      <c r="AT10" s="16" t="n">
        <f aca="false">AS10*AT$3</f>
        <v>0</v>
      </c>
      <c r="AU10" s="17"/>
      <c r="AV10" s="15"/>
      <c r="AW10" s="16" t="n">
        <f aca="false">AV10*AW$3</f>
        <v>0</v>
      </c>
      <c r="AX10" s="17"/>
      <c r="AY10" s="15" t="n">
        <v>9.4</v>
      </c>
      <c r="AZ10" s="16" t="n">
        <f aca="false">AY10*AZ$3</f>
        <v>94</v>
      </c>
      <c r="BA10" s="17"/>
      <c r="BB10" s="15" t="n">
        <v>9.4</v>
      </c>
      <c r="BC10" s="16" t="n">
        <f aca="false">BB10*BC$3</f>
        <v>94</v>
      </c>
      <c r="BD10" s="17"/>
      <c r="BE10" s="15" t="n">
        <v>10.4</v>
      </c>
      <c r="BF10" s="16" t="n">
        <f aca="false">BE10*BF$3</f>
        <v>104</v>
      </c>
      <c r="BG10" s="17"/>
      <c r="BH10" s="15" t="n">
        <v>10.4</v>
      </c>
      <c r="BI10" s="16" t="n">
        <f aca="false">BH10*BI$3</f>
        <v>104</v>
      </c>
      <c r="BJ10" s="17"/>
      <c r="BK10" s="15" t="n">
        <v>19.1</v>
      </c>
      <c r="BL10" s="16" t="n">
        <f aca="false">BK10*BL$3</f>
        <v>95.5</v>
      </c>
      <c r="BM10" s="17"/>
      <c r="BN10" s="15" t="n">
        <v>14.75</v>
      </c>
      <c r="BO10" s="16" t="n">
        <f aca="false">BN10*BO$3</f>
        <v>73.75</v>
      </c>
      <c r="BP10" s="17"/>
      <c r="BQ10" s="15" t="n">
        <v>7.3</v>
      </c>
      <c r="BR10" s="16" t="n">
        <f aca="false">BQ10*BR$3</f>
        <v>36.5</v>
      </c>
      <c r="BS10" s="17"/>
      <c r="BT10" s="15" t="n">
        <v>15.85</v>
      </c>
      <c r="BU10" s="16" t="n">
        <f aca="false">BT10*BU$3</f>
        <v>79.25</v>
      </c>
      <c r="BV10" s="17"/>
      <c r="BW10" s="15" t="n">
        <v>11.7</v>
      </c>
      <c r="BX10" s="16" t="n">
        <f aca="false">BW10*BX$3</f>
        <v>234</v>
      </c>
      <c r="BY10" s="17"/>
      <c r="BZ10" s="15" t="n">
        <v>10.7</v>
      </c>
      <c r="CA10" s="16" t="n">
        <f aca="false">BZ10*CA$3</f>
        <v>160.5</v>
      </c>
      <c r="CB10" s="17"/>
      <c r="CC10" s="15" t="n">
        <v>7.5</v>
      </c>
      <c r="CD10" s="16" t="n">
        <f aca="false">CC10*CD$3</f>
        <v>112.5</v>
      </c>
      <c r="CE10" s="17"/>
      <c r="CF10" s="15" t="n">
        <v>10.7</v>
      </c>
      <c r="CG10" s="16" t="n">
        <f aca="false">CF10*CG$3</f>
        <v>160.5</v>
      </c>
      <c r="CH10" s="23"/>
      <c r="CI10" s="15" t="n">
        <v>16.3</v>
      </c>
      <c r="CJ10" s="20" t="n">
        <f aca="false">CI10*CJ$3</f>
        <v>244.5</v>
      </c>
      <c r="CK10" s="17"/>
      <c r="CL10" s="15" t="n">
        <v>9</v>
      </c>
      <c r="CM10" s="16" t="n">
        <f aca="false">CL10*CM$3</f>
        <v>360</v>
      </c>
      <c r="CN10" s="17"/>
      <c r="CO10" s="15" t="n">
        <v>23</v>
      </c>
      <c r="CP10" s="16" t="n">
        <f aca="false">CO10*CP$3</f>
        <v>920</v>
      </c>
      <c r="CQ10" s="17" t="n">
        <v>1</v>
      </c>
      <c r="CR10" s="15"/>
      <c r="CS10" s="16" t="n">
        <f aca="false">CR10*CS$3</f>
        <v>0</v>
      </c>
      <c r="CT10" s="23"/>
      <c r="CU10" s="15" t="n">
        <v>20.1</v>
      </c>
      <c r="CV10" s="16" t="n">
        <f aca="false">CU10*CV$3</f>
        <v>201</v>
      </c>
      <c r="CW10" s="17"/>
      <c r="CX10" s="15" t="n">
        <v>11.9</v>
      </c>
      <c r="CY10" s="16" t="n">
        <f aca="false">CX10*CY$3</f>
        <v>119</v>
      </c>
      <c r="CZ10" s="17"/>
      <c r="DA10" s="15" t="n">
        <v>18.9</v>
      </c>
      <c r="DB10" s="20" t="n">
        <f aca="false">DA10*DB$3</f>
        <v>189</v>
      </c>
      <c r="DC10" s="23"/>
      <c r="DD10" s="19" t="n">
        <v>5.15</v>
      </c>
      <c r="DE10" s="16" t="n">
        <f aca="false">DD10*DE$3</f>
        <v>206</v>
      </c>
      <c r="DF10" s="17"/>
      <c r="DG10" s="19" t="n">
        <v>5.15</v>
      </c>
      <c r="DH10" s="16" t="n">
        <f aca="false">DG10*DH$3</f>
        <v>206</v>
      </c>
      <c r="DI10" s="17"/>
      <c r="DJ10" s="15" t="n">
        <v>6.6</v>
      </c>
      <c r="DK10" s="16" t="n">
        <f aca="false">DJ10*DK$3</f>
        <v>396</v>
      </c>
      <c r="DL10" s="17"/>
      <c r="DM10" s="19" t="n">
        <v>5.15</v>
      </c>
      <c r="DN10" s="16" t="n">
        <f aca="false">DM10*DN$3</f>
        <v>206</v>
      </c>
      <c r="DO10" s="17" t="n">
        <v>1</v>
      </c>
      <c r="DP10" s="19" t="n">
        <v>6.6</v>
      </c>
      <c r="DQ10" s="16" t="n">
        <f aca="false">DP10*DQ$3</f>
        <v>264</v>
      </c>
      <c r="DR10" s="17" t="n">
        <v>1</v>
      </c>
      <c r="DS10" s="19" t="n">
        <v>10.9</v>
      </c>
      <c r="DT10" s="20" t="n">
        <f aca="false">DS10*DT$3</f>
        <v>109</v>
      </c>
      <c r="DU10" s="23"/>
      <c r="DV10" s="19" t="n">
        <v>5.15</v>
      </c>
      <c r="DW10" s="20" t="n">
        <f aca="false">DV10*DW$3</f>
        <v>206</v>
      </c>
      <c r="DX10" s="23"/>
      <c r="DY10" s="19" t="n">
        <v>5.15</v>
      </c>
      <c r="DZ10" s="20" t="n">
        <f aca="false">DY10*DZ$3</f>
        <v>206</v>
      </c>
      <c r="EA10" s="23"/>
      <c r="EB10" s="15" t="n">
        <f aca="false">DY10+DV10+DS10+DP10+DM10+DJ10+DG10+DD10+DA10+CX10+CU10+CR10+CO10+CL10+CI10+CF10+CC10+BZ10+BW10+BT10+BQ10+BN10+BK10+BH10+BE10+BB10+AY10+AV10+AS10+AP10+AM10+AJ10+AG10+AD10+AA10+X10+U10+R10+O10+L10+I10+F10</f>
        <v>316.05</v>
      </c>
      <c r="EC10" s="20" t="n">
        <f aca="false">DZ10+DW10+DT10+DQ10+DN10+DK10+DH10+DE10+DB10+CY10+CV10+CS10+CP10+CM10+CJ10+CG10+CD10+CA10+BX10+BU10+BR10+BO10+BL10+BI10+BF10+BC10+AZ10+AW10+AT10+AQ10+AN10+AK10+AH10+AE10+AB10+Y10+V10+S10+P10+M10+J10+G10</f>
        <v>5516.5</v>
      </c>
      <c r="ED10" s="23" t="n">
        <f aca="false">EA10+DX10+DU10+DR10+DO10+DL10+DI10+DF10+DC10+CZ10+CW10+CT10+CQ10+CN10+CK10+CH10+CE10+CB10+BY10+BV10+BS10+BP10+BM10+BJ10+BG10+BD10+BA10+AX10+AU10+AR10+AO10+AL10+AI10+AF10+AC10+Z10+W10+T10+Q10+N10+K10+H10</f>
        <v>3</v>
      </c>
      <c r="EF10" s="15"/>
      <c r="EG10" s="20"/>
      <c r="EH10" s="23"/>
    </row>
    <row r="11" customFormat="false" ht="12.75" hidden="false" customHeight="false" outlineLevel="0" collapsed="false">
      <c r="A11" s="14" t="n">
        <v>8</v>
      </c>
      <c r="B11" s="19" t="n">
        <f aca="false">EB11</f>
        <v>318.8</v>
      </c>
      <c r="C11" s="20" t="n">
        <f aca="false">EC11</f>
        <v>5596.75</v>
      </c>
      <c r="D11" s="21" t="n">
        <f aca="false">ED11</f>
        <v>3</v>
      </c>
      <c r="E11" s="22" t="s">
        <v>59</v>
      </c>
      <c r="F11" s="15" t="n">
        <v>8.8</v>
      </c>
      <c r="G11" s="16" t="n">
        <f aca="false">F11*G$3</f>
        <v>88</v>
      </c>
      <c r="H11" s="17"/>
      <c r="I11" s="15"/>
      <c r="J11" s="16" t="n">
        <f aca="false">I11*J$3</f>
        <v>0</v>
      </c>
      <c r="K11" s="17"/>
      <c r="L11" s="15" t="n">
        <v>2.5</v>
      </c>
      <c r="M11" s="16" t="n">
        <f aca="false">L11*M$3</f>
        <v>37.5</v>
      </c>
      <c r="N11" s="17"/>
      <c r="O11" s="15" t="n">
        <v>2.5</v>
      </c>
      <c r="P11" s="16" t="n">
        <f aca="false">O11*P$3</f>
        <v>37.5</v>
      </c>
      <c r="Q11" s="17"/>
      <c r="R11" s="15" t="n">
        <v>2.5</v>
      </c>
      <c r="S11" s="16" t="n">
        <f aca="false">R11*S$3</f>
        <v>37.5</v>
      </c>
      <c r="T11" s="17"/>
      <c r="U11" s="15" t="n">
        <v>12</v>
      </c>
      <c r="V11" s="16" t="n">
        <f aca="false">U11*V$3</f>
        <v>60</v>
      </c>
      <c r="W11" s="17"/>
      <c r="X11" s="15" t="n">
        <v>12</v>
      </c>
      <c r="Y11" s="16" t="n">
        <f aca="false">X11*Y$3</f>
        <v>60</v>
      </c>
      <c r="Z11" s="17"/>
      <c r="AA11" s="15" t="n">
        <v>4.5</v>
      </c>
      <c r="AB11" s="16" t="n">
        <f aca="false">AA11*AB$3</f>
        <v>45</v>
      </c>
      <c r="AC11" s="17"/>
      <c r="AD11" s="15"/>
      <c r="AE11" s="16" t="n">
        <f aca="false">AD11*AE$3</f>
        <v>0</v>
      </c>
      <c r="AF11" s="17"/>
      <c r="AG11" s="15" t="n">
        <v>4.5</v>
      </c>
      <c r="AH11" s="16" t="n">
        <f aca="false">AG11*AH$3</f>
        <v>45</v>
      </c>
      <c r="AI11" s="17"/>
      <c r="AJ11" s="15"/>
      <c r="AK11" s="16" t="n">
        <f aca="false">AJ11*AK$3</f>
        <v>0</v>
      </c>
      <c r="AL11" s="17"/>
      <c r="AM11" s="15"/>
      <c r="AN11" s="16" t="n">
        <f aca="false">AM11*AN$3</f>
        <v>0</v>
      </c>
      <c r="AO11" s="17"/>
      <c r="AP11" s="15" t="n">
        <v>4.5</v>
      </c>
      <c r="AQ11" s="16" t="n">
        <f aca="false">AP11*AQ$3</f>
        <v>45</v>
      </c>
      <c r="AR11" s="17"/>
      <c r="AS11" s="15" t="n">
        <v>1.9</v>
      </c>
      <c r="AT11" s="16" t="n">
        <f aca="false">AS11*AT$3</f>
        <v>76</v>
      </c>
      <c r="AU11" s="17"/>
      <c r="AV11" s="15" t="n">
        <v>0</v>
      </c>
      <c r="AW11" s="16" t="n">
        <f aca="false">AV11*AW$3</f>
        <v>0</v>
      </c>
      <c r="AX11" s="17"/>
      <c r="AY11" s="15" t="n">
        <v>9.4</v>
      </c>
      <c r="AZ11" s="16" t="n">
        <f aca="false">AY11*AZ$3</f>
        <v>94</v>
      </c>
      <c r="BA11" s="17"/>
      <c r="BB11" s="15" t="n">
        <v>9.4</v>
      </c>
      <c r="BC11" s="16" t="n">
        <f aca="false">BB11*BC$3</f>
        <v>94</v>
      </c>
      <c r="BD11" s="17"/>
      <c r="BE11" s="15" t="n">
        <v>10.4</v>
      </c>
      <c r="BF11" s="16" t="n">
        <f aca="false">BE11*BF$3</f>
        <v>104</v>
      </c>
      <c r="BG11" s="17"/>
      <c r="BH11" s="15" t="n">
        <v>10.4</v>
      </c>
      <c r="BI11" s="16" t="n">
        <f aca="false">BH11*BI$3</f>
        <v>104</v>
      </c>
      <c r="BJ11" s="17" t="n">
        <v>1</v>
      </c>
      <c r="BK11" s="15" t="n">
        <v>19.1</v>
      </c>
      <c r="BL11" s="16" t="n">
        <f aca="false">BK11*BL$3</f>
        <v>95.5</v>
      </c>
      <c r="BM11" s="17"/>
      <c r="BN11" s="15" t="n">
        <v>14.75</v>
      </c>
      <c r="BO11" s="16" t="n">
        <f aca="false">BN11*BO$3</f>
        <v>73.75</v>
      </c>
      <c r="BP11" s="17"/>
      <c r="BQ11" s="15"/>
      <c r="BR11" s="16" t="n">
        <f aca="false">BQ11*BR$3</f>
        <v>0</v>
      </c>
      <c r="BS11" s="17"/>
      <c r="BT11" s="15"/>
      <c r="BU11" s="16" t="n">
        <f aca="false">BT11*BU$3</f>
        <v>0</v>
      </c>
      <c r="BV11" s="17"/>
      <c r="BW11" s="15" t="n">
        <v>11.7</v>
      </c>
      <c r="BX11" s="16" t="n">
        <f aca="false">BW11*BX$3</f>
        <v>234</v>
      </c>
      <c r="BY11" s="17"/>
      <c r="BZ11" s="15" t="n">
        <v>10.7</v>
      </c>
      <c r="CA11" s="16" t="n">
        <f aca="false">BZ11*CA$3</f>
        <v>160.5</v>
      </c>
      <c r="CB11" s="17"/>
      <c r="CC11" s="15" t="n">
        <v>7.5</v>
      </c>
      <c r="CD11" s="16" t="n">
        <f aca="false">CC11*CD$3</f>
        <v>112.5</v>
      </c>
      <c r="CE11" s="17"/>
      <c r="CF11" s="15" t="n">
        <v>10.7</v>
      </c>
      <c r="CG11" s="16" t="n">
        <f aca="false">CF11*CG$3</f>
        <v>160.5</v>
      </c>
      <c r="CH11" s="23"/>
      <c r="CI11" s="15" t="n">
        <v>16.3</v>
      </c>
      <c r="CJ11" s="20" t="n">
        <f aca="false">CI11*CJ$3</f>
        <v>244.5</v>
      </c>
      <c r="CK11" s="17" t="n">
        <v>1</v>
      </c>
      <c r="CL11" s="15" t="n">
        <v>9</v>
      </c>
      <c r="CM11" s="16" t="n">
        <f aca="false">CL11*CM$3</f>
        <v>360</v>
      </c>
      <c r="CN11" s="17"/>
      <c r="CO11" s="15" t="n">
        <v>23</v>
      </c>
      <c r="CP11" s="16" t="n">
        <f aca="false">CO11*CP$3</f>
        <v>920</v>
      </c>
      <c r="CQ11" s="17" t="n">
        <v>1</v>
      </c>
      <c r="CR11" s="15"/>
      <c r="CS11" s="16" t="n">
        <f aca="false">CR11*CS$3</f>
        <v>0</v>
      </c>
      <c r="CT11" s="23"/>
      <c r="CU11" s="15" t="n">
        <v>20.1</v>
      </c>
      <c r="CV11" s="16" t="n">
        <f aca="false">CU11*CV$3</f>
        <v>201</v>
      </c>
      <c r="CW11" s="17"/>
      <c r="CX11" s="15" t="n">
        <v>11.9</v>
      </c>
      <c r="CY11" s="16" t="n">
        <f aca="false">CX11*CY$3</f>
        <v>119</v>
      </c>
      <c r="CZ11" s="17"/>
      <c r="DA11" s="15" t="n">
        <v>18.9</v>
      </c>
      <c r="DB11" s="20" t="n">
        <f aca="false">DA11*DB$3</f>
        <v>189</v>
      </c>
      <c r="DC11" s="21"/>
      <c r="DD11" s="19" t="n">
        <v>5.15</v>
      </c>
      <c r="DE11" s="16" t="n">
        <f aca="false">DD11*DE$3</f>
        <v>206</v>
      </c>
      <c r="DF11" s="17"/>
      <c r="DG11" s="19" t="n">
        <v>5.15</v>
      </c>
      <c r="DH11" s="16" t="n">
        <f aca="false">DG11*DH$3</f>
        <v>206</v>
      </c>
      <c r="DI11" s="17"/>
      <c r="DJ11" s="15" t="n">
        <v>6.6</v>
      </c>
      <c r="DK11" s="16" t="n">
        <f aca="false">DJ11*DK$3</f>
        <v>396</v>
      </c>
      <c r="DL11" s="17"/>
      <c r="DM11" s="19" t="n">
        <v>5.15</v>
      </c>
      <c r="DN11" s="16" t="n">
        <f aca="false">DM11*DN$3</f>
        <v>206</v>
      </c>
      <c r="DO11" s="17"/>
      <c r="DP11" s="19" t="n">
        <v>6.6</v>
      </c>
      <c r="DQ11" s="16" t="n">
        <f aca="false">DP11*DQ$3</f>
        <v>264</v>
      </c>
      <c r="DR11" s="17"/>
      <c r="DS11" s="19" t="n">
        <v>10.9</v>
      </c>
      <c r="DT11" s="20" t="n">
        <f aca="false">DS11*DT$3</f>
        <v>109</v>
      </c>
      <c r="DU11" s="21"/>
      <c r="DV11" s="19" t="n">
        <v>5.15</v>
      </c>
      <c r="DW11" s="20" t="n">
        <f aca="false">DV11*DW$3</f>
        <v>206</v>
      </c>
      <c r="DX11" s="21"/>
      <c r="DY11" s="19" t="n">
        <v>5.15</v>
      </c>
      <c r="DZ11" s="20" t="n">
        <f aca="false">DY11*DZ$3</f>
        <v>206</v>
      </c>
      <c r="EA11" s="21"/>
      <c r="EB11" s="15" t="n">
        <f aca="false">DY11+DV11+DS11+DP11+DM11+DJ11+DG11+DD11+DA11+CX11+CU11+CR11+CO11+CL11+CI11+CF11+CC11+BZ11+BW11+BT11+BQ11+BN11+BK11+BH11+BE11+BB11+AY11+AV11+AS11+AP11+AM11+AJ11+AG11+AD11+AA11+X11+U11+R11+O11+L11+I11+F11</f>
        <v>318.8</v>
      </c>
      <c r="EC11" s="20" t="n">
        <f aca="false">DZ11+DW11+DT11+DQ11+DN11+DK11+DH11+DE11+DB11+CY11+CV11+CS11+CP11+CM11+CJ11+CG11+CD11+CA11+BX11+BU11+BR11+BO11+BL11+BI11+BF11+BC11+AZ11+AW11+AT11+AQ11+AN11+AK11+AH11+AE11+AB11+Y11+V11+S11+P11+M11+J11+G11</f>
        <v>5596.75</v>
      </c>
      <c r="ED11" s="23" t="n">
        <f aca="false">EA11+DX11+DU11+DR11+DO11+DL11+DI11+DF11+DC11+CZ11+CW11+CT11+CQ11+CN11+CK11+CH11+CE11+CB11+BY11+BV11+BS11+BP11+BM11+BJ11+BG11+BD11+BA11+AX11+AU11+AR11+AO11+AL11+AI11+AF11+AC11+Z11+W11+T11+Q11+N11+K11+H11</f>
        <v>3</v>
      </c>
      <c r="EF11" s="15"/>
      <c r="EG11" s="20"/>
      <c r="EH11" s="23"/>
    </row>
    <row r="12" customFormat="false" ht="12.75" hidden="false" customHeight="false" outlineLevel="0" collapsed="false">
      <c r="A12" s="14" t="n">
        <v>9</v>
      </c>
      <c r="B12" s="15" t="n">
        <f aca="false">EB12</f>
        <v>134.5</v>
      </c>
      <c r="C12" s="20" t="n">
        <f aca="false">EC12</f>
        <v>2752.75</v>
      </c>
      <c r="D12" s="23" t="n">
        <f aca="false">ED12</f>
        <v>2</v>
      </c>
      <c r="E12" s="22" t="s">
        <v>79</v>
      </c>
      <c r="F12" s="15"/>
      <c r="G12" s="16" t="n">
        <f aca="false">F12*G$3</f>
        <v>0</v>
      </c>
      <c r="H12" s="17"/>
      <c r="I12" s="15"/>
      <c r="J12" s="16" t="n">
        <f aca="false">I12*J$3</f>
        <v>0</v>
      </c>
      <c r="K12" s="17"/>
      <c r="L12" s="15"/>
      <c r="M12" s="16" t="n">
        <f aca="false">L12*M$3</f>
        <v>0</v>
      </c>
      <c r="N12" s="17"/>
      <c r="O12" s="15"/>
      <c r="P12" s="16" t="n">
        <f aca="false">O12*P$3</f>
        <v>0</v>
      </c>
      <c r="Q12" s="17"/>
      <c r="R12" s="15"/>
      <c r="S12" s="16" t="n">
        <f aca="false">R12*S$3</f>
        <v>0</v>
      </c>
      <c r="T12" s="17"/>
      <c r="U12" s="15"/>
      <c r="V12" s="16" t="n">
        <f aca="false">U12*V$3</f>
        <v>0</v>
      </c>
      <c r="W12" s="17"/>
      <c r="X12" s="15"/>
      <c r="Y12" s="16" t="n">
        <f aca="false">X12*Y$3</f>
        <v>0</v>
      </c>
      <c r="Z12" s="17"/>
      <c r="AA12" s="15" t="n">
        <v>4.5</v>
      </c>
      <c r="AB12" s="16" t="n">
        <f aca="false">AA12*AB$3</f>
        <v>45</v>
      </c>
      <c r="AC12" s="17"/>
      <c r="AD12" s="15"/>
      <c r="AE12" s="16" t="n">
        <f aca="false">AD12*AE$3</f>
        <v>0</v>
      </c>
      <c r="AF12" s="17"/>
      <c r="AG12" s="15" t="n">
        <v>4.5</v>
      </c>
      <c r="AH12" s="16" t="n">
        <f aca="false">AG12*AH$3</f>
        <v>45</v>
      </c>
      <c r="AI12" s="17"/>
      <c r="AJ12" s="15" t="n">
        <v>1.9</v>
      </c>
      <c r="AK12" s="16" t="n">
        <f aca="false">AJ12*AK$3</f>
        <v>76</v>
      </c>
      <c r="AL12" s="17" t="n">
        <v>1</v>
      </c>
      <c r="AM12" s="15"/>
      <c r="AN12" s="16" t="n">
        <f aca="false">AM12*AN$3</f>
        <v>0</v>
      </c>
      <c r="AO12" s="17"/>
      <c r="AP12" s="15" t="n">
        <v>4.5</v>
      </c>
      <c r="AQ12" s="16" t="n">
        <f aca="false">AP12*AQ$3</f>
        <v>45</v>
      </c>
      <c r="AR12" s="17"/>
      <c r="AS12" s="15" t="n">
        <v>1.9</v>
      </c>
      <c r="AT12" s="16" t="n">
        <f aca="false">AS12*AT$3</f>
        <v>76</v>
      </c>
      <c r="AU12" s="17"/>
      <c r="AV12" s="15" t="n">
        <v>2.3</v>
      </c>
      <c r="AW12" s="16" t="n">
        <f aca="false">AV12*AW$3</f>
        <v>92</v>
      </c>
      <c r="AX12" s="17"/>
      <c r="AY12" s="15"/>
      <c r="AZ12" s="16" t="n">
        <f aca="false">AY12*AZ$3</f>
        <v>0</v>
      </c>
      <c r="BA12" s="17"/>
      <c r="BB12" s="15" t="n">
        <v>9.4</v>
      </c>
      <c r="BC12" s="16" t="n">
        <f aca="false">BB12*BC$3</f>
        <v>94</v>
      </c>
      <c r="BD12" s="17"/>
      <c r="BE12" s="15"/>
      <c r="BF12" s="16" t="n">
        <f aca="false">BE12*BF$3</f>
        <v>0</v>
      </c>
      <c r="BG12" s="17"/>
      <c r="BH12" s="15"/>
      <c r="BI12" s="16" t="n">
        <f aca="false">BH12*BI$3</f>
        <v>0</v>
      </c>
      <c r="BJ12" s="17"/>
      <c r="BK12" s="15"/>
      <c r="BL12" s="16" t="n">
        <f aca="false">BK12*BL$3</f>
        <v>0</v>
      </c>
      <c r="BM12" s="17"/>
      <c r="BN12" s="15"/>
      <c r="BO12" s="16" t="n">
        <f aca="false">BN12*BO$3</f>
        <v>0</v>
      </c>
      <c r="BP12" s="17"/>
      <c r="BQ12" s="15" t="n">
        <v>7.3</v>
      </c>
      <c r="BR12" s="16" t="n">
        <f aca="false">BQ12*BR$3</f>
        <v>36.5</v>
      </c>
      <c r="BS12" s="17"/>
      <c r="BT12" s="15" t="n">
        <v>15.85</v>
      </c>
      <c r="BU12" s="16" t="n">
        <f aca="false">BT12*BU$3</f>
        <v>79.25</v>
      </c>
      <c r="BV12" s="17"/>
      <c r="BW12" s="15"/>
      <c r="BX12" s="16" t="n">
        <f aca="false">BW12*BX$3</f>
        <v>0</v>
      </c>
      <c r="BY12" s="17"/>
      <c r="BZ12" s="15" t="n">
        <v>10.7</v>
      </c>
      <c r="CA12" s="16" t="n">
        <f aca="false">BZ12*CA$3</f>
        <v>160.5</v>
      </c>
      <c r="CB12" s="17"/>
      <c r="CC12" s="15" t="n">
        <v>7.5</v>
      </c>
      <c r="CD12" s="16" t="n">
        <f aca="false">CC12*CD$3</f>
        <v>112.5</v>
      </c>
      <c r="CE12" s="17"/>
      <c r="CF12" s="15" t="n">
        <v>10.7</v>
      </c>
      <c r="CG12" s="16" t="n">
        <f aca="false">CF12*CG$3</f>
        <v>160.5</v>
      </c>
      <c r="CH12" s="23"/>
      <c r="CI12" s="15" t="n">
        <v>16.3</v>
      </c>
      <c r="CJ12" s="20" t="n">
        <f aca="false">CI12*CJ$3</f>
        <v>244.5</v>
      </c>
      <c r="CK12" s="17"/>
      <c r="CL12" s="15" t="n">
        <v>9</v>
      </c>
      <c r="CM12" s="16" t="n">
        <f aca="false">CL12*CM$3</f>
        <v>360</v>
      </c>
      <c r="CN12" s="17"/>
      <c r="CO12" s="15" t="n">
        <v>23</v>
      </c>
      <c r="CP12" s="16" t="n">
        <f aca="false">CO12*CP$3</f>
        <v>920</v>
      </c>
      <c r="CQ12" s="17"/>
      <c r="CR12" s="15"/>
      <c r="CS12" s="16" t="n">
        <f aca="false">CR12*CS$3</f>
        <v>0</v>
      </c>
      <c r="CT12" s="23"/>
      <c r="CU12" s="15"/>
      <c r="CV12" s="16" t="n">
        <f aca="false">CU12*CV$3</f>
        <v>0</v>
      </c>
      <c r="CW12" s="17"/>
      <c r="CX12" s="15"/>
      <c r="CY12" s="16" t="n">
        <f aca="false">CX12*CY$3</f>
        <v>0</v>
      </c>
      <c r="CZ12" s="17"/>
      <c r="DA12" s="15"/>
      <c r="DB12" s="20" t="n">
        <f aca="false">DA12*DB$3</f>
        <v>0</v>
      </c>
      <c r="DC12" s="23"/>
      <c r="DD12" s="19"/>
      <c r="DE12" s="16" t="n">
        <f aca="false">DD12*DE$3</f>
        <v>0</v>
      </c>
      <c r="DF12" s="17"/>
      <c r="DG12" s="19"/>
      <c r="DH12" s="16" t="n">
        <f aca="false">DG12*DH$3</f>
        <v>0</v>
      </c>
      <c r="DI12" s="17"/>
      <c r="DJ12" s="15"/>
      <c r="DK12" s="16" t="n">
        <f aca="false">DJ12*DK$3</f>
        <v>0</v>
      </c>
      <c r="DL12" s="17"/>
      <c r="DM12" s="19"/>
      <c r="DN12" s="16" t="n">
        <f aca="false">DM12*DN$3</f>
        <v>0</v>
      </c>
      <c r="DO12" s="17"/>
      <c r="DP12" s="19"/>
      <c r="DQ12" s="16" t="n">
        <f aca="false">DP12*DQ$3</f>
        <v>0</v>
      </c>
      <c r="DR12" s="17"/>
      <c r="DS12" s="19"/>
      <c r="DT12" s="20" t="n">
        <f aca="false">DS12*DT$3</f>
        <v>0</v>
      </c>
      <c r="DU12" s="23"/>
      <c r="DV12" s="19" t="n">
        <v>0</v>
      </c>
      <c r="DW12" s="20" t="n">
        <f aca="false">DV12*DW$3</f>
        <v>0</v>
      </c>
      <c r="DX12" s="23"/>
      <c r="DY12" s="19" t="n">
        <v>5.15</v>
      </c>
      <c r="DZ12" s="20" t="n">
        <f aca="false">DY12*DZ$3</f>
        <v>206</v>
      </c>
      <c r="EA12" s="23" t="n">
        <v>1</v>
      </c>
      <c r="EB12" s="15" t="n">
        <f aca="false">DY12+DV12+DS12+DP12+DM12+DJ12+DG12+DD12+DA12+CX12+CU12+CR12+CO12+CL12+CI12+CF12+CC12+BZ12+BW12+BT12+BQ12+BN12+BK12+BH12+BE12+BB12+AY12+AV12+AS12+AP12+AM12+AJ12+AG12+AD12+AA12+X12+U12+R12+O12+L12+I12+F12</f>
        <v>134.5</v>
      </c>
      <c r="EC12" s="20" t="n">
        <f aca="false">DZ12+DW12+DT12+DQ12+DN12+DK12+DH12+DE12+DB12+CY12+CV12+CS12+CP12+CM12+CJ12+CG12+CD12+CA12+BX12+BU12+BR12+BO12+BL12+BI12+BF12+BC12+AZ12+AW12+AT12+AQ12+AN12+AK12+AH12+AE12+AB12+Y12+V12+S12+P12+M12+J12+G12</f>
        <v>2752.75</v>
      </c>
      <c r="ED12" s="23" t="n">
        <f aca="false">EA12+DX12+DU12+DR12+DO12+DL12+DI12+DF12+DC12+CZ12+CW12+CT12+CQ12+CN12+CK12+CH12+CE12+CB12+BY12+BV12+BS12+BP12+BM12+BJ12+BG12+BD12+BA12+AX12+AU12+AR12+AO12+AL12+AI12+AF12+AC12+Z12+W12+T12+Q12+N12+K12+H12</f>
        <v>2</v>
      </c>
      <c r="EF12" s="15"/>
      <c r="EG12" s="20"/>
      <c r="EH12" s="23"/>
    </row>
    <row r="13" customFormat="false" ht="12.75" hidden="false" customHeight="false" outlineLevel="0" collapsed="false">
      <c r="A13" s="14" t="n">
        <v>10</v>
      </c>
      <c r="B13" s="15" t="n">
        <f aca="false">EB13</f>
        <v>174.8</v>
      </c>
      <c r="C13" s="20" t="n">
        <f aca="false">EC13</f>
        <v>2900.75</v>
      </c>
      <c r="D13" s="23" t="n">
        <f aca="false">ED13</f>
        <v>2</v>
      </c>
      <c r="E13" s="22" t="s">
        <v>74</v>
      </c>
      <c r="F13" s="15"/>
      <c r="G13" s="16" t="n">
        <f aca="false">F13*G$3</f>
        <v>0</v>
      </c>
      <c r="H13" s="17"/>
      <c r="I13" s="15"/>
      <c r="J13" s="16" t="n">
        <f aca="false">I13*J$3</f>
        <v>0</v>
      </c>
      <c r="K13" s="17"/>
      <c r="L13" s="15"/>
      <c r="M13" s="16" t="n">
        <f aca="false">L13*M$3</f>
        <v>0</v>
      </c>
      <c r="N13" s="17"/>
      <c r="O13" s="15"/>
      <c r="P13" s="16" t="n">
        <f aca="false">O13*P$3</f>
        <v>0</v>
      </c>
      <c r="Q13" s="17"/>
      <c r="R13" s="15"/>
      <c r="S13" s="16" t="n">
        <f aca="false">R13*S$3</f>
        <v>0</v>
      </c>
      <c r="T13" s="17"/>
      <c r="U13" s="15"/>
      <c r="V13" s="16" t="n">
        <f aca="false">U13*V$3</f>
        <v>0</v>
      </c>
      <c r="W13" s="17"/>
      <c r="X13" s="15"/>
      <c r="Y13" s="16" t="n">
        <f aca="false">X13*Y$3</f>
        <v>0</v>
      </c>
      <c r="Z13" s="17"/>
      <c r="AA13" s="15"/>
      <c r="AB13" s="16" t="n">
        <f aca="false">AA13*AB$3</f>
        <v>0</v>
      </c>
      <c r="AC13" s="17"/>
      <c r="AD13" s="15"/>
      <c r="AE13" s="16" t="n">
        <f aca="false">AD13*AE$3</f>
        <v>0</v>
      </c>
      <c r="AF13" s="17"/>
      <c r="AG13" s="15"/>
      <c r="AH13" s="16" t="n">
        <f aca="false">AG13*AH$3</f>
        <v>0</v>
      </c>
      <c r="AI13" s="17"/>
      <c r="AJ13" s="15"/>
      <c r="AK13" s="16" t="n">
        <f aca="false">AJ13*AK$3</f>
        <v>0</v>
      </c>
      <c r="AL13" s="17"/>
      <c r="AM13" s="15"/>
      <c r="AN13" s="16" t="n">
        <f aca="false">AM13*AN$3</f>
        <v>0</v>
      </c>
      <c r="AO13" s="17"/>
      <c r="AP13" s="15"/>
      <c r="AQ13" s="16" t="n">
        <f aca="false">AP13*AQ$3</f>
        <v>0</v>
      </c>
      <c r="AR13" s="17"/>
      <c r="AS13" s="15"/>
      <c r="AT13" s="16" t="n">
        <f aca="false">AS13*AT$3</f>
        <v>0</v>
      </c>
      <c r="AU13" s="17"/>
      <c r="AV13" s="15"/>
      <c r="AW13" s="16" t="n">
        <f aca="false">AV13*AW$3</f>
        <v>0</v>
      </c>
      <c r="AX13" s="17"/>
      <c r="AY13" s="15"/>
      <c r="AZ13" s="16" t="n">
        <f aca="false">AY13*AZ$3</f>
        <v>0</v>
      </c>
      <c r="BA13" s="17"/>
      <c r="BB13" s="15"/>
      <c r="BC13" s="16" t="n">
        <f aca="false">BB13*BC$3</f>
        <v>0</v>
      </c>
      <c r="BD13" s="17"/>
      <c r="BE13" s="15" t="n">
        <v>10.4</v>
      </c>
      <c r="BF13" s="16" t="n">
        <f aca="false">BE13*BF$3</f>
        <v>104</v>
      </c>
      <c r="BG13" s="17"/>
      <c r="BH13" s="15" t="n">
        <v>10.4</v>
      </c>
      <c r="BI13" s="16" t="n">
        <f aca="false">BH13*BI$3</f>
        <v>104</v>
      </c>
      <c r="BJ13" s="17"/>
      <c r="BK13" s="15"/>
      <c r="BL13" s="16" t="n">
        <f aca="false">BK13*BL$3</f>
        <v>0</v>
      </c>
      <c r="BM13" s="17"/>
      <c r="BN13" s="15"/>
      <c r="BO13" s="16" t="n">
        <f aca="false">BN13*BO$3</f>
        <v>0</v>
      </c>
      <c r="BP13" s="17"/>
      <c r="BQ13" s="15" t="n">
        <v>7.3</v>
      </c>
      <c r="BR13" s="16" t="n">
        <f aca="false">BQ13*BR$3</f>
        <v>36.5</v>
      </c>
      <c r="BS13" s="17"/>
      <c r="BT13" s="15" t="n">
        <v>15.85</v>
      </c>
      <c r="BU13" s="16" t="n">
        <f aca="false">BT13*BU$3</f>
        <v>79.25</v>
      </c>
      <c r="BV13" s="17"/>
      <c r="BW13" s="15"/>
      <c r="BX13" s="16" t="n">
        <f aca="false">BW13*BX$3</f>
        <v>0</v>
      </c>
      <c r="BY13" s="17"/>
      <c r="BZ13" s="15" t="n">
        <v>10.7</v>
      </c>
      <c r="CA13" s="16" t="n">
        <f aca="false">BZ13*CA$3</f>
        <v>160.5</v>
      </c>
      <c r="CB13" s="17"/>
      <c r="CC13" s="15" t="n">
        <v>7.5</v>
      </c>
      <c r="CD13" s="16" t="n">
        <f aca="false">CC13*CD$3</f>
        <v>112.5</v>
      </c>
      <c r="CE13" s="17"/>
      <c r="CF13" s="15" t="n">
        <v>10.7</v>
      </c>
      <c r="CG13" s="16" t="n">
        <f aca="false">CF13*CG$3</f>
        <v>160.5</v>
      </c>
      <c r="CH13" s="23"/>
      <c r="CI13" s="15" t="n">
        <v>16.3</v>
      </c>
      <c r="CJ13" s="20" t="n">
        <f aca="false">CI13*CJ$3</f>
        <v>244.5</v>
      </c>
      <c r="CK13" s="17"/>
      <c r="CL13" s="15" t="n">
        <v>0</v>
      </c>
      <c r="CM13" s="16" t="n">
        <f aca="false">CL13*CM$3</f>
        <v>0</v>
      </c>
      <c r="CN13" s="17"/>
      <c r="CO13" s="15" t="n">
        <v>23</v>
      </c>
      <c r="CP13" s="16" t="n">
        <f aca="false">CO13*CP$3</f>
        <v>920</v>
      </c>
      <c r="CQ13" s="17"/>
      <c r="CR13" s="15"/>
      <c r="CS13" s="16" t="n">
        <f aca="false">CR13*CS$3</f>
        <v>0</v>
      </c>
      <c r="CT13" s="23"/>
      <c r="CU13" s="15" t="n">
        <v>20.1</v>
      </c>
      <c r="CV13" s="16" t="n">
        <f aca="false">CU13*CV$3</f>
        <v>201</v>
      </c>
      <c r="CW13" s="17"/>
      <c r="CX13" s="15" t="n">
        <v>11.9</v>
      </c>
      <c r="CY13" s="16" t="n">
        <f aca="false">CX13*CY$3</f>
        <v>119</v>
      </c>
      <c r="CZ13" s="17"/>
      <c r="DA13" s="15" t="n">
        <v>18.9</v>
      </c>
      <c r="DB13" s="20" t="n">
        <f aca="false">DA13*DB$3</f>
        <v>189</v>
      </c>
      <c r="DC13" s="23" t="n">
        <v>2</v>
      </c>
      <c r="DD13" s="19"/>
      <c r="DE13" s="16" t="n">
        <f aca="false">DD13*DE$3</f>
        <v>0</v>
      </c>
      <c r="DF13" s="17"/>
      <c r="DG13" s="19"/>
      <c r="DH13" s="16" t="n">
        <f aca="false">DG13*DH$3</f>
        <v>0</v>
      </c>
      <c r="DI13" s="17"/>
      <c r="DJ13" s="15"/>
      <c r="DK13" s="16" t="n">
        <f aca="false">DJ13*DK$3</f>
        <v>0</v>
      </c>
      <c r="DL13" s="17"/>
      <c r="DM13" s="19" t="n">
        <v>5.15</v>
      </c>
      <c r="DN13" s="16" t="n">
        <f aca="false">DM13*DN$3</f>
        <v>206</v>
      </c>
      <c r="DO13" s="17"/>
      <c r="DP13" s="19" t="n">
        <v>6.6</v>
      </c>
      <c r="DQ13" s="16" t="n">
        <f aca="false">DP13*DQ$3</f>
        <v>264</v>
      </c>
      <c r="DR13" s="17"/>
      <c r="DS13" s="19"/>
      <c r="DT13" s="20" t="n">
        <f aca="false">DS13*DT$3</f>
        <v>0</v>
      </c>
      <c r="DU13" s="23"/>
      <c r="DV13" s="19"/>
      <c r="DW13" s="20" t="n">
        <f aca="false">DV13*DW$3</f>
        <v>0</v>
      </c>
      <c r="DX13" s="23"/>
      <c r="DY13" s="19"/>
      <c r="DZ13" s="20" t="n">
        <f aca="false">DY13*DZ$3</f>
        <v>0</v>
      </c>
      <c r="EA13" s="23"/>
      <c r="EB13" s="15" t="n">
        <f aca="false">DY13+DV13+DS13+DP13+DM13+DJ13+DG13+DD13+DA13+CX13+CU13+CR13+CO13+CL13+CI13+CF13+CC13+BZ13+BW13+BT13+BQ13+BN13+BK13+BH13+BE13+BB13+AY13+AV13+AS13+AP13+AM13+AJ13+AG13+AD13+AA13+X13+U13+R13+O13+L13+I13+F13</f>
        <v>174.8</v>
      </c>
      <c r="EC13" s="20" t="n">
        <f aca="false">DZ13+DW13+DT13+DQ13+DN13+DK13+DH13+DE13+DB13+CY13+CV13+CS13+CP13+CM13+CJ13+CG13+CD13+CA13+BX13+BU13+BR13+BO13+BL13+BI13+BF13+BC13+AZ13+AW13+AT13+AQ13+AN13+AK13+AH13+AE13+AB13+Y13+V13+S13+P13+M13+J13+G13</f>
        <v>2900.75</v>
      </c>
      <c r="ED13" s="23" t="n">
        <f aca="false">EA13+DX13+DU13+DR13+DO13+DL13+DI13+DF13+DC13+CZ13+CW13+CT13+CQ13+CN13+CK13+CH13+CE13+CB13+BY13+BV13+BS13+BP13+BM13+BJ13+BG13+BD13+BA13+AX13+AU13+AR13+AO13+AL13+AI13+AF13+AC13+Z13+W13+T13+Q13+N13+K13+H13</f>
        <v>2</v>
      </c>
      <c r="EF13" s="15"/>
      <c r="EG13" s="20"/>
      <c r="EH13" s="23"/>
    </row>
    <row r="14" customFormat="false" ht="12.75" hidden="false" customHeight="false" outlineLevel="0" collapsed="false">
      <c r="A14" s="14" t="n">
        <v>11</v>
      </c>
      <c r="B14" s="15" t="n">
        <f aca="false">EB14</f>
        <v>194.8</v>
      </c>
      <c r="C14" s="20" t="n">
        <f aca="false">EC14</f>
        <v>2987.25</v>
      </c>
      <c r="D14" s="23" t="n">
        <f aca="false">ED14</f>
        <v>2</v>
      </c>
      <c r="E14" s="22" t="s">
        <v>71</v>
      </c>
      <c r="F14" s="15"/>
      <c r="G14" s="16" t="n">
        <f aca="false">F14*G$3</f>
        <v>0</v>
      </c>
      <c r="H14" s="17"/>
      <c r="I14" s="15"/>
      <c r="J14" s="16" t="n">
        <f aca="false">I14*J$3</f>
        <v>0</v>
      </c>
      <c r="K14" s="17"/>
      <c r="L14" s="15"/>
      <c r="M14" s="16" t="n">
        <f aca="false">L14*M$3</f>
        <v>0</v>
      </c>
      <c r="N14" s="17"/>
      <c r="O14" s="15"/>
      <c r="P14" s="16" t="n">
        <f aca="false">O14*P$3</f>
        <v>0</v>
      </c>
      <c r="Q14" s="17"/>
      <c r="R14" s="15"/>
      <c r="S14" s="16" t="n">
        <f aca="false">R14*S$3</f>
        <v>0</v>
      </c>
      <c r="T14" s="17"/>
      <c r="U14" s="15" t="n">
        <v>0</v>
      </c>
      <c r="V14" s="16" t="n">
        <f aca="false">U14*V$3</f>
        <v>0</v>
      </c>
      <c r="W14" s="17"/>
      <c r="X14" s="15" t="n">
        <v>0</v>
      </c>
      <c r="Y14" s="16" t="n">
        <f aca="false">X14*Y$3</f>
        <v>0</v>
      </c>
      <c r="Z14" s="17"/>
      <c r="AA14" s="15" t="n">
        <v>4.5</v>
      </c>
      <c r="AB14" s="16" t="n">
        <f aca="false">AA14*AB$3</f>
        <v>45</v>
      </c>
      <c r="AC14" s="17"/>
      <c r="AD14" s="15" t="n">
        <v>1.9</v>
      </c>
      <c r="AE14" s="16" t="n">
        <f aca="false">AD14*AE$3</f>
        <v>76</v>
      </c>
      <c r="AF14" s="17"/>
      <c r="AG14" s="15" t="n">
        <v>4.5</v>
      </c>
      <c r="AH14" s="16" t="n">
        <f aca="false">AG14*AH$3</f>
        <v>45</v>
      </c>
      <c r="AI14" s="17"/>
      <c r="AJ14" s="15" t="n">
        <v>1.9</v>
      </c>
      <c r="AK14" s="16" t="n">
        <f aca="false">AJ14*AK$3</f>
        <v>76</v>
      </c>
      <c r="AL14" s="17"/>
      <c r="AM14" s="15"/>
      <c r="AN14" s="16" t="n">
        <f aca="false">AM14*AN$3</f>
        <v>0</v>
      </c>
      <c r="AO14" s="17"/>
      <c r="AP14" s="15" t="n">
        <v>0</v>
      </c>
      <c r="AQ14" s="16" t="n">
        <f aca="false">AP14*AQ$3</f>
        <v>0</v>
      </c>
      <c r="AR14" s="17"/>
      <c r="AS14" s="15" t="n">
        <v>0</v>
      </c>
      <c r="AT14" s="16" t="n">
        <f aca="false">AS14*AT$3</f>
        <v>0</v>
      </c>
      <c r="AU14" s="17"/>
      <c r="AV14" s="15" t="n">
        <v>2.3</v>
      </c>
      <c r="AW14" s="16" t="n">
        <f aca="false">AV14*AW$3</f>
        <v>92</v>
      </c>
      <c r="AX14" s="17"/>
      <c r="AY14" s="15" t="n">
        <v>9.4</v>
      </c>
      <c r="AZ14" s="16" t="n">
        <f aca="false">AY14*AZ$3</f>
        <v>94</v>
      </c>
      <c r="BA14" s="17"/>
      <c r="BB14" s="15" t="n">
        <v>9.4</v>
      </c>
      <c r="BC14" s="16" t="n">
        <f aca="false">BB14*BC$3</f>
        <v>94</v>
      </c>
      <c r="BD14" s="17"/>
      <c r="BE14" s="15" t="n">
        <v>10.4</v>
      </c>
      <c r="BF14" s="16" t="n">
        <f aca="false">BE14*BF$3</f>
        <v>104</v>
      </c>
      <c r="BG14" s="17"/>
      <c r="BH14" s="15" t="n">
        <v>10.4</v>
      </c>
      <c r="BI14" s="16" t="n">
        <f aca="false">BH14*BI$3</f>
        <v>104</v>
      </c>
      <c r="BJ14" s="17"/>
      <c r="BK14" s="15" t="n">
        <v>19.1</v>
      </c>
      <c r="BL14" s="16" t="n">
        <f aca="false">BK14*BL$3</f>
        <v>95.5</v>
      </c>
      <c r="BM14" s="17"/>
      <c r="BN14" s="15" t="n">
        <v>14.75</v>
      </c>
      <c r="BO14" s="16" t="n">
        <f aca="false">BN14*BO$3</f>
        <v>73.75</v>
      </c>
      <c r="BP14" s="17"/>
      <c r="BQ14" s="15"/>
      <c r="BR14" s="16" t="n">
        <f aca="false">BQ14*BR$3</f>
        <v>0</v>
      </c>
      <c r="BS14" s="17"/>
      <c r="BT14" s="15"/>
      <c r="BU14" s="16" t="n">
        <f aca="false">BT14*BU$3</f>
        <v>0</v>
      </c>
      <c r="BV14" s="17"/>
      <c r="BW14" s="15" t="n">
        <v>11.7</v>
      </c>
      <c r="BX14" s="16" t="n">
        <f aca="false">BW14*BX$3</f>
        <v>234</v>
      </c>
      <c r="BY14" s="17"/>
      <c r="BZ14" s="15" t="n">
        <v>10.7</v>
      </c>
      <c r="CA14" s="16" t="n">
        <f aca="false">BZ14*CA$3</f>
        <v>160.5</v>
      </c>
      <c r="CB14" s="17"/>
      <c r="CC14" s="15" t="n">
        <v>7.5</v>
      </c>
      <c r="CD14" s="16" t="n">
        <f aca="false">CC14*CD$3</f>
        <v>112.5</v>
      </c>
      <c r="CE14" s="17"/>
      <c r="CF14" s="15" t="n">
        <v>10.7</v>
      </c>
      <c r="CG14" s="16" t="n">
        <f aca="false">CF14*CG$3</f>
        <v>160.5</v>
      </c>
      <c r="CH14" s="23" t="n">
        <v>1</v>
      </c>
      <c r="CI14" s="15" t="n">
        <v>16.3</v>
      </c>
      <c r="CJ14" s="20" t="n">
        <f aca="false">CI14*CJ$3</f>
        <v>244.5</v>
      </c>
      <c r="CK14" s="17" t="n">
        <v>1</v>
      </c>
      <c r="CL14" s="15"/>
      <c r="CM14" s="16" t="n">
        <f aca="false">CL14*CM$3</f>
        <v>0</v>
      </c>
      <c r="CN14" s="17"/>
      <c r="CO14" s="15"/>
      <c r="CP14" s="16" t="n">
        <f aca="false">CO14*CP$3</f>
        <v>0</v>
      </c>
      <c r="CQ14" s="17"/>
      <c r="CR14" s="15"/>
      <c r="CS14" s="16" t="n">
        <f aca="false">CR14*CS$3</f>
        <v>0</v>
      </c>
      <c r="CT14" s="23"/>
      <c r="CU14" s="15" t="n">
        <v>20.1</v>
      </c>
      <c r="CV14" s="16" t="n">
        <f aca="false">CU14*CV$3</f>
        <v>201</v>
      </c>
      <c r="CW14" s="17"/>
      <c r="CX14" s="15"/>
      <c r="CY14" s="16" t="n">
        <f aca="false">CX14*CY$3</f>
        <v>0</v>
      </c>
      <c r="CZ14" s="17"/>
      <c r="DA14" s="15"/>
      <c r="DB14" s="20" t="n">
        <f aca="false">DA14*DB$3</f>
        <v>0</v>
      </c>
      <c r="DC14" s="23"/>
      <c r="DD14" s="19"/>
      <c r="DE14" s="16" t="n">
        <f aca="false">DD14*DE$3</f>
        <v>0</v>
      </c>
      <c r="DF14" s="17"/>
      <c r="DG14" s="19"/>
      <c r="DH14" s="16" t="n">
        <f aca="false">DG14*DH$3</f>
        <v>0</v>
      </c>
      <c r="DI14" s="17"/>
      <c r="DJ14" s="15" t="n">
        <v>6.6</v>
      </c>
      <c r="DK14" s="16" t="n">
        <f aca="false">DJ14*DK$3</f>
        <v>396</v>
      </c>
      <c r="DL14" s="17"/>
      <c r="DM14" s="19" t="n">
        <v>5.15</v>
      </c>
      <c r="DN14" s="16" t="n">
        <f aca="false">DM14*DN$3</f>
        <v>206</v>
      </c>
      <c r="DO14" s="17"/>
      <c r="DP14" s="19" t="n">
        <v>6.6</v>
      </c>
      <c r="DQ14" s="16" t="n">
        <f aca="false">DP14*DQ$3</f>
        <v>264</v>
      </c>
      <c r="DR14" s="17"/>
      <c r="DS14" s="19" t="n">
        <v>10.9</v>
      </c>
      <c r="DT14" s="20" t="n">
        <f aca="false">DS14*DT$3</f>
        <v>109</v>
      </c>
      <c r="DU14" s="23"/>
      <c r="DV14" s="19"/>
      <c r="DW14" s="20" t="n">
        <f aca="false">DV14*DW$3</f>
        <v>0</v>
      </c>
      <c r="DX14" s="23"/>
      <c r="DY14" s="19"/>
      <c r="DZ14" s="20" t="n">
        <f aca="false">DY14*DZ$3</f>
        <v>0</v>
      </c>
      <c r="EA14" s="23"/>
      <c r="EB14" s="15" t="n">
        <f aca="false">DY14+DV14+DS14+DP14+DM14+DJ14+DG14+DD14+DA14+CX14+CU14+CR14+CO14+CL14+CI14+CF14+CC14+BZ14+BW14+BT14+BQ14+BN14+BK14+BH14+BE14+BB14+AY14+AV14+AS14+AP14+AM14+AJ14+AG14+AD14+AA14+X14+U14+R14+O14+L14+I14+F14</f>
        <v>194.8</v>
      </c>
      <c r="EC14" s="20" t="n">
        <f aca="false">DZ14+DW14+DT14+DQ14+DN14+DK14+DH14+DE14+DB14+CY14+CV14+CS14+CP14+CM14+CJ14+CG14+CD14+CA14+BX14+BU14+BR14+BO14+BL14+BI14+BF14+BC14+AZ14+AW14+AT14+AQ14+AN14+AK14+AH14+AE14+AB14+Y14+V14+S14+P14+M14+J14+G14</f>
        <v>2987.25</v>
      </c>
      <c r="ED14" s="23" t="n">
        <f aca="false">EA14+DX14+DU14+DR14+DO14+DL14+DI14+DF14+DC14+CZ14+CW14+CT14+CQ14+CN14+CK14+CH14+CE14+CB14+BY14+BV14+BS14+BP14+BM14+BJ14+BG14+BD14+BA14+AX14+AU14+AR14+AO14+AL14+AI14+AF14+AC14+Z14+W14+T14+Q14+N14+K14+H14</f>
        <v>2</v>
      </c>
      <c r="EF14" s="15"/>
      <c r="EG14" s="20"/>
      <c r="EH14" s="23"/>
    </row>
    <row r="15" customFormat="false" ht="12.75" hidden="false" customHeight="false" outlineLevel="0" collapsed="false">
      <c r="A15" s="14" t="n">
        <v>12</v>
      </c>
      <c r="B15" s="15" t="n">
        <f aca="false">EB15</f>
        <v>298.35</v>
      </c>
      <c r="C15" s="20" t="n">
        <f aca="false">EC15</f>
        <v>4792.5</v>
      </c>
      <c r="D15" s="23" t="n">
        <f aca="false">ED15</f>
        <v>2</v>
      </c>
      <c r="E15" s="22" t="s">
        <v>62</v>
      </c>
      <c r="F15" s="15"/>
      <c r="G15" s="16" t="n">
        <f aca="false">F15*G$3</f>
        <v>0</v>
      </c>
      <c r="H15" s="17"/>
      <c r="I15" s="15"/>
      <c r="J15" s="16" t="n">
        <f aca="false">I15*J$3</f>
        <v>0</v>
      </c>
      <c r="K15" s="17"/>
      <c r="L15" s="15" t="n">
        <v>2.5</v>
      </c>
      <c r="M15" s="16" t="n">
        <f aca="false">L15*M$3</f>
        <v>37.5</v>
      </c>
      <c r="N15" s="17"/>
      <c r="O15" s="15" t="n">
        <v>2.5</v>
      </c>
      <c r="P15" s="16" t="n">
        <f aca="false">O15*P$3</f>
        <v>37.5</v>
      </c>
      <c r="Q15" s="17"/>
      <c r="R15" s="15" t="n">
        <v>2.5</v>
      </c>
      <c r="S15" s="16" t="n">
        <f aca="false">R15*S$3</f>
        <v>37.5</v>
      </c>
      <c r="T15" s="17"/>
      <c r="U15" s="15" t="n">
        <v>4</v>
      </c>
      <c r="V15" s="16" t="n">
        <f aca="false">U15*V$3</f>
        <v>20</v>
      </c>
      <c r="W15" s="17"/>
      <c r="X15" s="15" t="n">
        <v>4</v>
      </c>
      <c r="Y15" s="16" t="n">
        <f aca="false">X15*Y$3</f>
        <v>20</v>
      </c>
      <c r="Z15" s="17"/>
      <c r="AA15" s="15" t="n">
        <v>4.5</v>
      </c>
      <c r="AB15" s="16" t="n">
        <f aca="false">AA15*AB$3</f>
        <v>45</v>
      </c>
      <c r="AC15" s="17"/>
      <c r="AD15" s="15"/>
      <c r="AE15" s="16" t="n">
        <f aca="false">AD15*AE$3</f>
        <v>0</v>
      </c>
      <c r="AF15" s="17"/>
      <c r="AG15" s="15" t="n">
        <v>4.5</v>
      </c>
      <c r="AH15" s="16" t="n">
        <f aca="false">AG15*AH$3</f>
        <v>45</v>
      </c>
      <c r="AI15" s="17"/>
      <c r="AJ15" s="15"/>
      <c r="AK15" s="16" t="n">
        <f aca="false">AJ15*AK$3</f>
        <v>0</v>
      </c>
      <c r="AL15" s="17"/>
      <c r="AM15" s="15"/>
      <c r="AN15" s="16" t="n">
        <f aca="false">AM15*AN$3</f>
        <v>0</v>
      </c>
      <c r="AO15" s="17"/>
      <c r="AP15" s="15" t="n">
        <v>4.5</v>
      </c>
      <c r="AQ15" s="16" t="n">
        <f aca="false">AP15*AQ$3</f>
        <v>45</v>
      </c>
      <c r="AR15" s="17"/>
      <c r="AS15" s="15"/>
      <c r="AT15" s="16" t="n">
        <f aca="false">AS15*AT$3</f>
        <v>0</v>
      </c>
      <c r="AU15" s="17"/>
      <c r="AV15" s="15"/>
      <c r="AW15" s="16" t="n">
        <f aca="false">AV15*AW$3</f>
        <v>0</v>
      </c>
      <c r="AX15" s="17"/>
      <c r="AY15" s="15" t="n">
        <v>9.4</v>
      </c>
      <c r="AZ15" s="16" t="n">
        <f aca="false">AY15*AZ$3</f>
        <v>94</v>
      </c>
      <c r="BA15" s="17"/>
      <c r="BB15" s="15" t="n">
        <v>9.4</v>
      </c>
      <c r="BC15" s="16" t="n">
        <f aca="false">BB15*BC$3</f>
        <v>94</v>
      </c>
      <c r="BD15" s="17"/>
      <c r="BE15" s="15" t="n">
        <v>10.4</v>
      </c>
      <c r="BF15" s="16" t="n">
        <f aca="false">BE15*BF$3</f>
        <v>104</v>
      </c>
      <c r="BG15" s="17"/>
      <c r="BH15" s="15" t="n">
        <v>10.4</v>
      </c>
      <c r="BI15" s="16" t="n">
        <f aca="false">BH15*BI$3</f>
        <v>104</v>
      </c>
      <c r="BJ15" s="17"/>
      <c r="BK15" s="15" t="n">
        <v>19.1</v>
      </c>
      <c r="BL15" s="16" t="n">
        <f aca="false">BK15*BL$3</f>
        <v>95.5</v>
      </c>
      <c r="BM15" s="17"/>
      <c r="BN15" s="15" t="n">
        <v>14.75</v>
      </c>
      <c r="BO15" s="16" t="n">
        <f aca="false">BN15*BO$3</f>
        <v>73.75</v>
      </c>
      <c r="BP15" s="17"/>
      <c r="BQ15" s="15" t="n">
        <v>7.3</v>
      </c>
      <c r="BR15" s="16" t="n">
        <f aca="false">BQ15*BR$3</f>
        <v>36.5</v>
      </c>
      <c r="BS15" s="17"/>
      <c r="BT15" s="15" t="n">
        <v>15.85</v>
      </c>
      <c r="BU15" s="16" t="n">
        <f aca="false">BT15*BU$3</f>
        <v>79.25</v>
      </c>
      <c r="BV15" s="17"/>
      <c r="BW15" s="15" t="n">
        <v>11.7</v>
      </c>
      <c r="BX15" s="16" t="n">
        <f aca="false">BW15*BX$3</f>
        <v>234</v>
      </c>
      <c r="BY15" s="17" t="n">
        <v>1</v>
      </c>
      <c r="BZ15" s="15" t="n">
        <v>10.7</v>
      </c>
      <c r="CA15" s="16" t="n">
        <f aca="false">BZ15*CA$3</f>
        <v>160.5</v>
      </c>
      <c r="CB15" s="17"/>
      <c r="CC15" s="15" t="n">
        <v>7.5</v>
      </c>
      <c r="CD15" s="16" t="n">
        <f aca="false">CC15*CD$3</f>
        <v>112.5</v>
      </c>
      <c r="CE15" s="17" t="n">
        <v>1</v>
      </c>
      <c r="CF15" s="15" t="n">
        <v>10.7</v>
      </c>
      <c r="CG15" s="16" t="n">
        <f aca="false">CF15*CG$3</f>
        <v>160.5</v>
      </c>
      <c r="CH15" s="23"/>
      <c r="CI15" s="15" t="n">
        <v>16.3</v>
      </c>
      <c r="CJ15" s="20" t="n">
        <f aca="false">CI15*CJ$3</f>
        <v>244.5</v>
      </c>
      <c r="CK15" s="17"/>
      <c r="CL15" s="15" t="n">
        <v>9</v>
      </c>
      <c r="CM15" s="16" t="n">
        <f aca="false">CL15*CM$3</f>
        <v>360</v>
      </c>
      <c r="CN15" s="17"/>
      <c r="CO15" s="15" t="n">
        <v>23</v>
      </c>
      <c r="CP15" s="16" t="n">
        <f aca="false">CO15*CP$3</f>
        <v>920</v>
      </c>
      <c r="CQ15" s="17"/>
      <c r="CR15" s="15"/>
      <c r="CS15" s="16" t="n">
        <f aca="false">CR15*CS$3</f>
        <v>0</v>
      </c>
      <c r="CT15" s="23"/>
      <c r="CU15" s="15" t="n">
        <v>20.1</v>
      </c>
      <c r="CV15" s="16" t="n">
        <f aca="false">CU15*CV$3</f>
        <v>201</v>
      </c>
      <c r="CW15" s="17"/>
      <c r="CX15" s="15" t="n">
        <v>11.9</v>
      </c>
      <c r="CY15" s="16" t="n">
        <f aca="false">CX15*CY$3</f>
        <v>119</v>
      </c>
      <c r="CZ15" s="17"/>
      <c r="DA15" s="15" t="n">
        <v>18.9</v>
      </c>
      <c r="DB15" s="20" t="n">
        <f aca="false">DA15*DB$3</f>
        <v>189</v>
      </c>
      <c r="DC15" s="23"/>
      <c r="DD15" s="19" t="n">
        <v>0</v>
      </c>
      <c r="DE15" s="16" t="n">
        <f aca="false">DD15*DE$3</f>
        <v>0</v>
      </c>
      <c r="DF15" s="17"/>
      <c r="DG15" s="19" t="n">
        <v>5.15</v>
      </c>
      <c r="DH15" s="16" t="n">
        <f aca="false">DG15*DH$3</f>
        <v>206</v>
      </c>
      <c r="DI15" s="17"/>
      <c r="DJ15" s="15" t="n">
        <v>6.6</v>
      </c>
      <c r="DK15" s="16" t="n">
        <f aca="false">DJ15*DK$3</f>
        <v>396</v>
      </c>
      <c r="DL15" s="17"/>
      <c r="DM15" s="19" t="n">
        <v>5.15</v>
      </c>
      <c r="DN15" s="16" t="n">
        <f aca="false">DM15*DN$3</f>
        <v>206</v>
      </c>
      <c r="DO15" s="17"/>
      <c r="DP15" s="19" t="n">
        <v>0</v>
      </c>
      <c r="DQ15" s="16" t="n">
        <f aca="false">DP15*DQ$3</f>
        <v>0</v>
      </c>
      <c r="DR15" s="17"/>
      <c r="DS15" s="19" t="n">
        <v>10.9</v>
      </c>
      <c r="DT15" s="20" t="n">
        <f aca="false">DS15*DT$3</f>
        <v>109</v>
      </c>
      <c r="DU15" s="23"/>
      <c r="DV15" s="19" t="n">
        <v>0</v>
      </c>
      <c r="DW15" s="20" t="n">
        <f aca="false">DV15*DW$3</f>
        <v>0</v>
      </c>
      <c r="DX15" s="23"/>
      <c r="DY15" s="19" t="n">
        <v>5.15</v>
      </c>
      <c r="DZ15" s="20" t="n">
        <f aca="false">DY15*DZ$3</f>
        <v>206</v>
      </c>
      <c r="EA15" s="23"/>
      <c r="EB15" s="15" t="n">
        <f aca="false">DY15+DV15+DS15+DP15+DM15+DJ15+DG15+DD15+DA15+CX15+CU15+CR15+CO15+CL15+CI15+CF15+CC15+BZ15+BW15+BT15+BQ15+BN15+BK15+BH15+BE15+BB15+AY15+AV15+AS15+AP15+AM15+AJ15+AG15+AD15+AA15+X15+U15+R15+O15+L15+I15+F15</f>
        <v>298.35</v>
      </c>
      <c r="EC15" s="20" t="n">
        <f aca="false">DZ15+DW15+DT15+DQ15+DN15+DK15+DH15+DE15+DB15+CY15+CV15+CS15+CP15+CM15+CJ15+CG15+CD15+CA15+BX15+BU15+BR15+BO15+BL15+BI15+BF15+BC15+AZ15+AW15+AT15+AQ15+AN15+AK15+AH15+AE15+AB15+Y15+V15+S15+P15+M15+J15+G15</f>
        <v>4792.5</v>
      </c>
      <c r="ED15" s="23" t="n">
        <f aca="false">EA15+DX15+DU15+DR15+DO15+DL15+DI15+DF15+DC15+CZ15+CW15+CT15+CQ15+CN15+CK15+CH15+CE15+CB15+BY15+BV15+BS15+BP15+BM15+BJ15+BG15+BD15+BA15+AX15+AU15+AR15+AO15+AL15+AI15+AF15+AC15+Z15+W15+T15+Q15+N15+K15+H15</f>
        <v>2</v>
      </c>
      <c r="EF15" s="15"/>
      <c r="EG15" s="20"/>
      <c r="EH15" s="23"/>
    </row>
    <row r="16" customFormat="false" ht="12.75" hidden="false" customHeight="false" outlineLevel="0" collapsed="false">
      <c r="A16" s="14" t="n">
        <v>13</v>
      </c>
      <c r="B16" s="15" t="n">
        <f aca="false">EB16</f>
        <v>324.05</v>
      </c>
      <c r="C16" s="20" t="n">
        <f aca="false">EC16</f>
        <v>5836.5</v>
      </c>
      <c r="D16" s="23" t="n">
        <f aca="false">ED16</f>
        <v>2</v>
      </c>
      <c r="E16" s="22" t="s">
        <v>58</v>
      </c>
      <c r="F16" s="15" t="n">
        <v>8.8</v>
      </c>
      <c r="G16" s="16" t="n">
        <f aca="false">F16*G$3</f>
        <v>88</v>
      </c>
      <c r="H16" s="17"/>
      <c r="I16" s="15" t="n">
        <v>0</v>
      </c>
      <c r="J16" s="16" t="n">
        <f aca="false">I16*J$3</f>
        <v>0</v>
      </c>
      <c r="K16" s="17"/>
      <c r="L16" s="15" t="n">
        <v>2.5</v>
      </c>
      <c r="M16" s="16" t="n">
        <f aca="false">L16*M$3</f>
        <v>37.5</v>
      </c>
      <c r="N16" s="17"/>
      <c r="O16" s="15" t="n">
        <v>2.5</v>
      </c>
      <c r="P16" s="16" t="n">
        <f aca="false">O16*P$3</f>
        <v>37.5</v>
      </c>
      <c r="Q16" s="17"/>
      <c r="R16" s="15" t="n">
        <v>2.5</v>
      </c>
      <c r="S16" s="16" t="n">
        <f aca="false">R16*S$3</f>
        <v>37.5</v>
      </c>
      <c r="T16" s="17"/>
      <c r="U16" s="15"/>
      <c r="V16" s="16" t="n">
        <f aca="false">U16*V$3</f>
        <v>0</v>
      </c>
      <c r="W16" s="17"/>
      <c r="X16" s="15"/>
      <c r="Y16" s="16" t="n">
        <f aca="false">X16*Y$3</f>
        <v>0</v>
      </c>
      <c r="Z16" s="17"/>
      <c r="AA16" s="15" t="n">
        <v>4.5</v>
      </c>
      <c r="AB16" s="16" t="n">
        <f aca="false">AA16*AB$3</f>
        <v>45</v>
      </c>
      <c r="AC16" s="17"/>
      <c r="AD16" s="15" t="n">
        <v>1.9</v>
      </c>
      <c r="AE16" s="16" t="n">
        <f aca="false">AD16*AE$3</f>
        <v>76</v>
      </c>
      <c r="AF16" s="17"/>
      <c r="AG16" s="15" t="n">
        <v>4.5</v>
      </c>
      <c r="AH16" s="16" t="n">
        <f aca="false">AG16*AH$3</f>
        <v>45</v>
      </c>
      <c r="AI16" s="17"/>
      <c r="AJ16" s="15" t="n">
        <v>1.9</v>
      </c>
      <c r="AK16" s="16" t="n">
        <f aca="false">AJ16*AK$3</f>
        <v>76</v>
      </c>
      <c r="AL16" s="17"/>
      <c r="AM16" s="15"/>
      <c r="AN16" s="16" t="n">
        <f aca="false">AM16*AN$3</f>
        <v>0</v>
      </c>
      <c r="AO16" s="17"/>
      <c r="AP16" s="15" t="n">
        <v>4.5</v>
      </c>
      <c r="AQ16" s="16" t="n">
        <f aca="false">AP16*AQ$3</f>
        <v>45</v>
      </c>
      <c r="AR16" s="17"/>
      <c r="AS16" s="15" t="n">
        <v>1.9</v>
      </c>
      <c r="AT16" s="16" t="n">
        <f aca="false">AS16*AT$3</f>
        <v>76</v>
      </c>
      <c r="AU16" s="17"/>
      <c r="AV16" s="15" t="n">
        <v>2.3</v>
      </c>
      <c r="AW16" s="16" t="n">
        <f aca="false">AV16*AW$3</f>
        <v>92</v>
      </c>
      <c r="AX16" s="17"/>
      <c r="AY16" s="15" t="n">
        <v>9.4</v>
      </c>
      <c r="AZ16" s="16" t="n">
        <f aca="false">AY16*AZ$3</f>
        <v>94</v>
      </c>
      <c r="BA16" s="17"/>
      <c r="BB16" s="15" t="n">
        <v>9.4</v>
      </c>
      <c r="BC16" s="16" t="n">
        <f aca="false">BB16*BC$3</f>
        <v>94</v>
      </c>
      <c r="BD16" s="17"/>
      <c r="BE16" s="15" t="n">
        <v>10.4</v>
      </c>
      <c r="BF16" s="16" t="n">
        <f aca="false">BE16*BF$3</f>
        <v>104</v>
      </c>
      <c r="BG16" s="17"/>
      <c r="BH16" s="15" t="n">
        <v>10.4</v>
      </c>
      <c r="BI16" s="16" t="n">
        <f aca="false">BH16*BI$3</f>
        <v>104</v>
      </c>
      <c r="BJ16" s="17"/>
      <c r="BK16" s="15" t="n">
        <v>19.1</v>
      </c>
      <c r="BL16" s="16" t="n">
        <f aca="false">BK16*BL$3</f>
        <v>95.5</v>
      </c>
      <c r="BM16" s="17"/>
      <c r="BN16" s="15" t="n">
        <v>14.75</v>
      </c>
      <c r="BO16" s="16" t="n">
        <f aca="false">BN16*BO$3</f>
        <v>73.75</v>
      </c>
      <c r="BP16" s="17"/>
      <c r="BQ16" s="15" t="n">
        <v>7.3</v>
      </c>
      <c r="BR16" s="16" t="n">
        <f aca="false">BQ16*BR$3</f>
        <v>36.5</v>
      </c>
      <c r="BS16" s="17"/>
      <c r="BT16" s="15" t="n">
        <v>15.85</v>
      </c>
      <c r="BU16" s="16" t="n">
        <f aca="false">BT16*BU$3</f>
        <v>79.25</v>
      </c>
      <c r="BV16" s="17"/>
      <c r="BW16" s="15" t="n">
        <v>11.7</v>
      </c>
      <c r="BX16" s="16" t="n">
        <f aca="false">BW16*BX$3</f>
        <v>234</v>
      </c>
      <c r="BY16" s="17"/>
      <c r="BZ16" s="15" t="n">
        <v>10.7</v>
      </c>
      <c r="CA16" s="16" t="n">
        <f aca="false">BZ16*CA$3</f>
        <v>160.5</v>
      </c>
      <c r="CB16" s="17"/>
      <c r="CC16" s="15" t="n">
        <v>7.5</v>
      </c>
      <c r="CD16" s="16" t="n">
        <f aca="false">CC16*CD$3</f>
        <v>112.5</v>
      </c>
      <c r="CE16" s="17"/>
      <c r="CF16" s="15" t="n">
        <v>10.7</v>
      </c>
      <c r="CG16" s="16" t="n">
        <f aca="false">CF16*CG$3</f>
        <v>160.5</v>
      </c>
      <c r="CH16" s="23" t="n">
        <v>1</v>
      </c>
      <c r="CI16" s="15" t="n">
        <v>16.3</v>
      </c>
      <c r="CJ16" s="20" t="n">
        <f aca="false">CI16*CJ$3</f>
        <v>244.5</v>
      </c>
      <c r="CK16" s="17" t="n">
        <v>1</v>
      </c>
      <c r="CL16" s="15" t="n">
        <v>9</v>
      </c>
      <c r="CM16" s="16" t="n">
        <f aca="false">CL16*CM$3</f>
        <v>360</v>
      </c>
      <c r="CN16" s="17"/>
      <c r="CO16" s="15" t="n">
        <v>23</v>
      </c>
      <c r="CP16" s="16" t="n">
        <f aca="false">CO16*CP$3</f>
        <v>920</v>
      </c>
      <c r="CQ16" s="17"/>
      <c r="CR16" s="15"/>
      <c r="CS16" s="16" t="n">
        <f aca="false">CR16*CS$3</f>
        <v>0</v>
      </c>
      <c r="CT16" s="23"/>
      <c r="CU16" s="15" t="n">
        <v>20.1</v>
      </c>
      <c r="CV16" s="16" t="n">
        <f aca="false">CU16*CV$3</f>
        <v>201</v>
      </c>
      <c r="CW16" s="17"/>
      <c r="CX16" s="15" t="n">
        <v>11.9</v>
      </c>
      <c r="CY16" s="16" t="n">
        <f aca="false">CX16*CY$3</f>
        <v>119</v>
      </c>
      <c r="CZ16" s="17"/>
      <c r="DA16" s="15" t="n">
        <v>18.9</v>
      </c>
      <c r="DB16" s="20" t="n">
        <f aca="false">DA16*DB$3</f>
        <v>189</v>
      </c>
      <c r="DC16" s="23"/>
      <c r="DD16" s="19" t="n">
        <v>5.15</v>
      </c>
      <c r="DE16" s="16" t="n">
        <f aca="false">DD16*DE$3</f>
        <v>206</v>
      </c>
      <c r="DF16" s="17"/>
      <c r="DG16" s="19" t="n">
        <v>5.15</v>
      </c>
      <c r="DH16" s="16" t="n">
        <f aca="false">DG16*DH$3</f>
        <v>206</v>
      </c>
      <c r="DI16" s="17"/>
      <c r="DJ16" s="15" t="n">
        <v>6.6</v>
      </c>
      <c r="DK16" s="16" t="n">
        <f aca="false">DJ16*DK$3</f>
        <v>396</v>
      </c>
      <c r="DL16" s="17"/>
      <c r="DM16" s="19" t="n">
        <v>5.15</v>
      </c>
      <c r="DN16" s="16" t="n">
        <f aca="false">DM16*DN$3</f>
        <v>206</v>
      </c>
      <c r="DO16" s="17"/>
      <c r="DP16" s="19" t="n">
        <v>6.6</v>
      </c>
      <c r="DQ16" s="16" t="n">
        <f aca="false">DP16*DQ$3</f>
        <v>264</v>
      </c>
      <c r="DR16" s="17"/>
      <c r="DS16" s="19" t="n">
        <v>10.9</v>
      </c>
      <c r="DT16" s="20" t="n">
        <f aca="false">DS16*DT$3</f>
        <v>109</v>
      </c>
      <c r="DU16" s="23"/>
      <c r="DV16" s="19" t="n">
        <v>5.15</v>
      </c>
      <c r="DW16" s="20" t="n">
        <f aca="false">DV16*DW$3</f>
        <v>206</v>
      </c>
      <c r="DX16" s="23"/>
      <c r="DY16" s="19" t="n">
        <v>5.15</v>
      </c>
      <c r="DZ16" s="20" t="n">
        <f aca="false">DY16*DZ$3</f>
        <v>206</v>
      </c>
      <c r="EA16" s="23"/>
      <c r="EB16" s="15" t="n">
        <f aca="false">DY16+DV16+DS16+DP16+DM16+DJ16+DG16+DD16+DA16+CX16+CU16+CR16+CO16+CL16+CI16+CF16+CC16+BZ16+BW16+BT16+BQ16+BN16+BK16+BH16+BE16+BB16+AY16+AV16+AS16+AP16+AM16+AJ16+AG16+AD16+AA16+X16+U16+R16+O16+L16+I16+F16</f>
        <v>324.05</v>
      </c>
      <c r="EC16" s="20" t="n">
        <f aca="false">DZ16+DW16+DT16+DQ16+DN16+DK16+DH16+DE16+DB16+CY16+CV16+CS16+CP16+CM16+CJ16+CG16+CD16+CA16+BX16+BU16+BR16+BO16+BL16+BI16+BF16+BC16+AZ16+AW16+AT16+AQ16+AN16+AK16+AH16+AE16+AB16+Y16+V16+S16+P16+M16+J16+G16</f>
        <v>5836.5</v>
      </c>
      <c r="ED16" s="23" t="n">
        <f aca="false">EA16+DX16+DU16+DR16+DO16+DL16+DI16+DF16+DC16+CZ16+CW16+CT16+CQ16+CN16+CK16+CH16+CE16+CB16+BY16+BV16+BS16+BP16+BM16+BJ16+BG16+BD16+BA16+AX16+AU16+AR16+AO16+AL16+AI16+AF16+AC16+Z16+W16+T16+Q16+N16+K16+H16</f>
        <v>2</v>
      </c>
      <c r="EF16" s="15"/>
      <c r="EG16" s="20"/>
      <c r="EH16" s="23"/>
    </row>
    <row r="17" customFormat="false" ht="12.75" hidden="false" customHeight="false" outlineLevel="0" collapsed="false">
      <c r="A17" s="14" t="n">
        <v>14</v>
      </c>
      <c r="B17" s="15" t="n">
        <f aca="false">EB17</f>
        <v>10.7</v>
      </c>
      <c r="C17" s="20" t="n">
        <f aca="false">EC17</f>
        <v>160.5</v>
      </c>
      <c r="D17" s="23" t="n">
        <f aca="false">ED17</f>
        <v>1</v>
      </c>
      <c r="E17" s="22" t="s">
        <v>106</v>
      </c>
      <c r="F17" s="15"/>
      <c r="G17" s="16" t="n">
        <f aca="false">F17*G$3</f>
        <v>0</v>
      </c>
      <c r="H17" s="17"/>
      <c r="I17" s="15"/>
      <c r="J17" s="16" t="n">
        <f aca="false">I17*J$3</f>
        <v>0</v>
      </c>
      <c r="K17" s="17"/>
      <c r="L17" s="15"/>
      <c r="M17" s="16" t="n">
        <f aca="false">L17*M$3</f>
        <v>0</v>
      </c>
      <c r="N17" s="17"/>
      <c r="O17" s="15"/>
      <c r="P17" s="16" t="n">
        <f aca="false">O17*P$3</f>
        <v>0</v>
      </c>
      <c r="Q17" s="17"/>
      <c r="R17" s="15"/>
      <c r="S17" s="16" t="n">
        <f aca="false">R17*S$3</f>
        <v>0</v>
      </c>
      <c r="T17" s="17"/>
      <c r="U17" s="15"/>
      <c r="V17" s="16" t="n">
        <f aca="false">U17*V$3</f>
        <v>0</v>
      </c>
      <c r="W17" s="17"/>
      <c r="X17" s="15"/>
      <c r="Y17" s="16" t="n">
        <f aca="false">X17*Y$3</f>
        <v>0</v>
      </c>
      <c r="Z17" s="17"/>
      <c r="AA17" s="15"/>
      <c r="AB17" s="16" t="n">
        <f aca="false">AA17*AB$3</f>
        <v>0</v>
      </c>
      <c r="AC17" s="17"/>
      <c r="AD17" s="15"/>
      <c r="AE17" s="16" t="n">
        <f aca="false">AD17*AE$3</f>
        <v>0</v>
      </c>
      <c r="AF17" s="17"/>
      <c r="AG17" s="15"/>
      <c r="AH17" s="16" t="n">
        <f aca="false">AG17*AH$3</f>
        <v>0</v>
      </c>
      <c r="AI17" s="17"/>
      <c r="AJ17" s="15"/>
      <c r="AK17" s="16" t="n">
        <f aca="false">AJ17*AK$3</f>
        <v>0</v>
      </c>
      <c r="AL17" s="17"/>
      <c r="AM17" s="15"/>
      <c r="AN17" s="16" t="n">
        <f aca="false">AM17*AN$3</f>
        <v>0</v>
      </c>
      <c r="AO17" s="17"/>
      <c r="AP17" s="15"/>
      <c r="AQ17" s="16" t="n">
        <f aca="false">AP17*AQ$3</f>
        <v>0</v>
      </c>
      <c r="AR17" s="17"/>
      <c r="AS17" s="15"/>
      <c r="AT17" s="16" t="n">
        <f aca="false">AS17*AT$3</f>
        <v>0</v>
      </c>
      <c r="AU17" s="17"/>
      <c r="AV17" s="15"/>
      <c r="AW17" s="16" t="n">
        <f aca="false">AV17*AW$3</f>
        <v>0</v>
      </c>
      <c r="AX17" s="17"/>
      <c r="AY17" s="15"/>
      <c r="AZ17" s="16" t="n">
        <f aca="false">AY17*AZ$3</f>
        <v>0</v>
      </c>
      <c r="BA17" s="17"/>
      <c r="BB17" s="15"/>
      <c r="BC17" s="16" t="n">
        <f aca="false">BB17*BC$3</f>
        <v>0</v>
      </c>
      <c r="BD17" s="17"/>
      <c r="BE17" s="15"/>
      <c r="BF17" s="16" t="n">
        <f aca="false">BE17*BF$3</f>
        <v>0</v>
      </c>
      <c r="BG17" s="17"/>
      <c r="BH17" s="15"/>
      <c r="BI17" s="16" t="n">
        <f aca="false">BH17*BI$3</f>
        <v>0</v>
      </c>
      <c r="BJ17" s="17"/>
      <c r="BK17" s="15"/>
      <c r="BL17" s="16" t="n">
        <f aca="false">BK17*BL$3</f>
        <v>0</v>
      </c>
      <c r="BM17" s="17"/>
      <c r="BN17" s="15"/>
      <c r="BO17" s="16" t="n">
        <f aca="false">BN17*BO$3</f>
        <v>0</v>
      </c>
      <c r="BP17" s="17"/>
      <c r="BQ17" s="15"/>
      <c r="BR17" s="16" t="n">
        <f aca="false">BQ17*BR$3</f>
        <v>0</v>
      </c>
      <c r="BS17" s="17"/>
      <c r="BT17" s="15"/>
      <c r="BU17" s="16" t="n">
        <f aca="false">BT17*BU$3</f>
        <v>0</v>
      </c>
      <c r="BV17" s="17"/>
      <c r="BW17" s="15"/>
      <c r="BX17" s="16" t="n">
        <f aca="false">BW17*BX$3</f>
        <v>0</v>
      </c>
      <c r="BY17" s="17"/>
      <c r="BZ17" s="15" t="n">
        <v>10.7</v>
      </c>
      <c r="CA17" s="16" t="n">
        <f aca="false">BZ17*CA$3</f>
        <v>160.5</v>
      </c>
      <c r="CB17" s="17" t="n">
        <v>1</v>
      </c>
      <c r="CC17" s="15" t="n">
        <v>0</v>
      </c>
      <c r="CD17" s="16" t="n">
        <f aca="false">CC17*CD$3</f>
        <v>0</v>
      </c>
      <c r="CE17" s="17"/>
      <c r="CF17" s="15" t="n">
        <v>0</v>
      </c>
      <c r="CG17" s="16" t="n">
        <f aca="false">CF17*CG$3</f>
        <v>0</v>
      </c>
      <c r="CH17" s="23"/>
      <c r="CI17" s="15"/>
      <c r="CJ17" s="20" t="n">
        <f aca="false">CI17*CJ$3</f>
        <v>0</v>
      </c>
      <c r="CK17" s="17"/>
      <c r="CL17" s="15"/>
      <c r="CM17" s="16" t="n">
        <f aca="false">CL17*CM$3</f>
        <v>0</v>
      </c>
      <c r="CN17" s="17"/>
      <c r="CO17" s="15"/>
      <c r="CP17" s="16" t="n">
        <f aca="false">CO17*CP$3</f>
        <v>0</v>
      </c>
      <c r="CQ17" s="17"/>
      <c r="CR17" s="15"/>
      <c r="CS17" s="16" t="n">
        <f aca="false">CR17*CS$3</f>
        <v>0</v>
      </c>
      <c r="CT17" s="23"/>
      <c r="CU17" s="15"/>
      <c r="CV17" s="16" t="n">
        <f aca="false">CU17*CV$3</f>
        <v>0</v>
      </c>
      <c r="CW17" s="17"/>
      <c r="CX17" s="15"/>
      <c r="CY17" s="16" t="n">
        <f aca="false">CX17*CY$3</f>
        <v>0</v>
      </c>
      <c r="CZ17" s="17"/>
      <c r="DA17" s="15"/>
      <c r="DB17" s="20" t="n">
        <f aca="false">DA17*DB$3</f>
        <v>0</v>
      </c>
      <c r="DC17" s="23"/>
      <c r="DD17" s="19" t="n">
        <v>0</v>
      </c>
      <c r="DE17" s="16" t="n">
        <f aca="false">DD17*DE$3</f>
        <v>0</v>
      </c>
      <c r="DF17" s="17"/>
      <c r="DG17" s="19" t="n">
        <v>0</v>
      </c>
      <c r="DH17" s="16" t="n">
        <f aca="false">DG17*DH$3</f>
        <v>0</v>
      </c>
      <c r="DI17" s="17"/>
      <c r="DJ17" s="15" t="n">
        <v>0</v>
      </c>
      <c r="DK17" s="16" t="n">
        <f aca="false">DJ17*DK$3</f>
        <v>0</v>
      </c>
      <c r="DL17" s="17"/>
      <c r="DM17" s="19" t="n">
        <v>0</v>
      </c>
      <c r="DN17" s="16" t="n">
        <f aca="false">DM17*DN$3</f>
        <v>0</v>
      </c>
      <c r="DO17" s="17"/>
      <c r="DP17" s="19" t="n">
        <v>0</v>
      </c>
      <c r="DQ17" s="16" t="n">
        <f aca="false">DP17*DQ$3</f>
        <v>0</v>
      </c>
      <c r="DR17" s="17"/>
      <c r="DS17" s="19"/>
      <c r="DT17" s="20" t="n">
        <f aca="false">DS17*DT$3</f>
        <v>0</v>
      </c>
      <c r="DU17" s="23"/>
      <c r="DV17" s="19"/>
      <c r="DW17" s="20" t="n">
        <f aca="false">DV17*DW$3</f>
        <v>0</v>
      </c>
      <c r="DX17" s="23"/>
      <c r="DY17" s="19"/>
      <c r="DZ17" s="20" t="n">
        <f aca="false">DY17*DZ$3</f>
        <v>0</v>
      </c>
      <c r="EA17" s="23"/>
      <c r="EB17" s="15" t="n">
        <f aca="false">DY17+DV17+DS17+DP17+DM17+DJ17+DG17+DD17+DA17+CX17+CU17+CR17+CO17+CL17+CI17+CF17+CC17+BZ17+BW17+BT17+BQ17+BN17+BK17+BH17+BE17+BB17+AY17+AV17+AS17+AP17+AM17+AJ17+AG17+AD17+AA17+X17+U17+R17+O17+L17+I17+F17</f>
        <v>10.7</v>
      </c>
      <c r="EC17" s="20" t="n">
        <f aca="false">DZ17+DW17+DT17+DQ17+DN17+DK17+DH17+DE17+DB17+CY17+CV17+CS17+CP17+CM17+CJ17+CG17+CD17+CA17+BX17+BU17+BR17+BO17+BL17+BI17+BF17+BC17+AZ17+AW17+AT17+AQ17+AN17+AK17+AH17+AE17+AB17+Y17+V17+S17+P17+M17+J17+G17</f>
        <v>160.5</v>
      </c>
      <c r="ED17" s="23" t="n">
        <f aca="false">EA17+DX17+DU17+DR17+DO17+DL17+DI17+DF17+DC17+CZ17+CW17+CT17+CQ17+CN17+CK17+CH17+CE17+CB17+BY17+BV17+BS17+BP17+BM17+BJ17+BG17+BD17+BA17+AX17+AU17+AR17+AO17+AL17+AI17+AF17+AC17+Z17+W17+T17+Q17+N17+K17+H17</f>
        <v>1</v>
      </c>
      <c r="EF17" s="15"/>
      <c r="EG17" s="20"/>
      <c r="EH17" s="23"/>
    </row>
    <row r="18" customFormat="false" ht="12.75" hidden="false" customHeight="false" outlineLevel="0" collapsed="false">
      <c r="A18" s="14" t="n">
        <v>15</v>
      </c>
      <c r="B18" s="15" t="n">
        <f aca="false">EB18</f>
        <v>30.8</v>
      </c>
      <c r="C18" s="20" t="n">
        <f aca="false">EC18</f>
        <v>308</v>
      </c>
      <c r="D18" s="23" t="n">
        <f aca="false">ED18</f>
        <v>1</v>
      </c>
      <c r="E18" s="22" t="s">
        <v>97</v>
      </c>
      <c r="F18" s="15"/>
      <c r="G18" s="16" t="n">
        <f aca="false">F18*G$3</f>
        <v>0</v>
      </c>
      <c r="H18" s="17"/>
      <c r="I18" s="15"/>
      <c r="J18" s="16" t="n">
        <f aca="false">I18*J$3</f>
        <v>0</v>
      </c>
      <c r="K18" s="17"/>
      <c r="L18" s="15"/>
      <c r="M18" s="16" t="n">
        <f aca="false">L18*M$3</f>
        <v>0</v>
      </c>
      <c r="N18" s="17"/>
      <c r="O18" s="15"/>
      <c r="P18" s="16" t="n">
        <f aca="false">O18*P$3</f>
        <v>0</v>
      </c>
      <c r="Q18" s="17"/>
      <c r="R18" s="15"/>
      <c r="S18" s="16" t="n">
        <f aca="false">R18*S$3</f>
        <v>0</v>
      </c>
      <c r="T18" s="17"/>
      <c r="U18" s="15"/>
      <c r="V18" s="16" t="n">
        <f aca="false">U18*V$3</f>
        <v>0</v>
      </c>
      <c r="W18" s="17"/>
      <c r="X18" s="15"/>
      <c r="Y18" s="16" t="n">
        <f aca="false">X18*Y$3</f>
        <v>0</v>
      </c>
      <c r="Z18" s="17"/>
      <c r="AA18" s="15"/>
      <c r="AB18" s="16" t="n">
        <f aca="false">AA18*AB$3</f>
        <v>0</v>
      </c>
      <c r="AC18" s="17"/>
      <c r="AD18" s="15"/>
      <c r="AE18" s="16" t="n">
        <f aca="false">AD18*AE$3</f>
        <v>0</v>
      </c>
      <c r="AF18" s="17"/>
      <c r="AG18" s="15"/>
      <c r="AH18" s="16" t="n">
        <f aca="false">AG18*AH$3</f>
        <v>0</v>
      </c>
      <c r="AI18" s="17"/>
      <c r="AJ18" s="15"/>
      <c r="AK18" s="16" t="n">
        <f aca="false">AJ18*AK$3</f>
        <v>0</v>
      </c>
      <c r="AL18" s="17"/>
      <c r="AM18" s="15"/>
      <c r="AN18" s="16" t="n">
        <f aca="false">AM18*AN$3</f>
        <v>0</v>
      </c>
      <c r="AO18" s="17"/>
      <c r="AP18" s="15"/>
      <c r="AQ18" s="16" t="n">
        <f aca="false">AP18*AQ$3</f>
        <v>0</v>
      </c>
      <c r="AR18" s="17"/>
      <c r="AS18" s="15"/>
      <c r="AT18" s="16" t="n">
        <f aca="false">AS18*AT$3</f>
        <v>0</v>
      </c>
      <c r="AU18" s="17"/>
      <c r="AV18" s="15"/>
      <c r="AW18" s="16" t="n">
        <f aca="false">AV18*AW$3</f>
        <v>0</v>
      </c>
      <c r="AX18" s="17"/>
      <c r="AY18" s="15"/>
      <c r="AZ18" s="16" t="n">
        <f aca="false">AY18*AZ$3</f>
        <v>0</v>
      </c>
      <c r="BA18" s="17"/>
      <c r="BB18" s="15"/>
      <c r="BC18" s="16" t="n">
        <f aca="false">BB18*BC$3</f>
        <v>0</v>
      </c>
      <c r="BD18" s="17"/>
      <c r="BE18" s="15"/>
      <c r="BF18" s="16" t="n">
        <f aca="false">BE18*BF$3</f>
        <v>0</v>
      </c>
      <c r="BG18" s="17"/>
      <c r="BH18" s="15"/>
      <c r="BI18" s="16" t="n">
        <f aca="false">BH18*BI$3</f>
        <v>0</v>
      </c>
      <c r="BJ18" s="17"/>
      <c r="BK18" s="15"/>
      <c r="BL18" s="16" t="n">
        <f aca="false">BK18*BL$3</f>
        <v>0</v>
      </c>
      <c r="BM18" s="17"/>
      <c r="BN18" s="15"/>
      <c r="BO18" s="16" t="n">
        <f aca="false">BN18*BO$3</f>
        <v>0</v>
      </c>
      <c r="BP18" s="17"/>
      <c r="BQ18" s="15"/>
      <c r="BR18" s="16" t="n">
        <f aca="false">BQ18*BR$3</f>
        <v>0</v>
      </c>
      <c r="BS18" s="17"/>
      <c r="BT18" s="15"/>
      <c r="BU18" s="16" t="n">
        <f aca="false">BT18*BU$3</f>
        <v>0</v>
      </c>
      <c r="BV18" s="17"/>
      <c r="BW18" s="15"/>
      <c r="BX18" s="16" t="n">
        <f aca="false">BW18*BX$3</f>
        <v>0</v>
      </c>
      <c r="BY18" s="17"/>
      <c r="BZ18" s="15"/>
      <c r="CA18" s="16" t="n">
        <f aca="false">BZ18*CA$3</f>
        <v>0</v>
      </c>
      <c r="CB18" s="17"/>
      <c r="CC18" s="15"/>
      <c r="CD18" s="16" t="n">
        <f aca="false">CC18*CD$3</f>
        <v>0</v>
      </c>
      <c r="CE18" s="17"/>
      <c r="CF18" s="15"/>
      <c r="CG18" s="16" t="n">
        <f aca="false">CF18*CG$3</f>
        <v>0</v>
      </c>
      <c r="CH18" s="23"/>
      <c r="CI18" s="15"/>
      <c r="CJ18" s="20" t="n">
        <f aca="false">CI18*CJ$3</f>
        <v>0</v>
      </c>
      <c r="CK18" s="17"/>
      <c r="CL18" s="15"/>
      <c r="CM18" s="16" t="n">
        <f aca="false">CL18*CM$3</f>
        <v>0</v>
      </c>
      <c r="CN18" s="17"/>
      <c r="CO18" s="15"/>
      <c r="CP18" s="16" t="n">
        <f aca="false">CO18*CP$3</f>
        <v>0</v>
      </c>
      <c r="CQ18" s="17"/>
      <c r="CR18" s="15"/>
      <c r="CS18" s="16" t="n">
        <f aca="false">CR18*CS$3</f>
        <v>0</v>
      </c>
      <c r="CT18" s="23"/>
      <c r="CU18" s="15"/>
      <c r="CV18" s="16" t="n">
        <f aca="false">CU18*CV$3</f>
        <v>0</v>
      </c>
      <c r="CW18" s="17"/>
      <c r="CX18" s="15" t="n">
        <v>11.9</v>
      </c>
      <c r="CY18" s="16" t="n">
        <f aca="false">CX18*CY$3</f>
        <v>119</v>
      </c>
      <c r="CZ18" s="17" t="n">
        <v>1</v>
      </c>
      <c r="DA18" s="15" t="n">
        <v>18.9</v>
      </c>
      <c r="DB18" s="20" t="n">
        <f aca="false">DA18*DB$3</f>
        <v>189</v>
      </c>
      <c r="DC18" s="23"/>
      <c r="DD18" s="19"/>
      <c r="DE18" s="16" t="n">
        <f aca="false">DD18*DE$3</f>
        <v>0</v>
      </c>
      <c r="DF18" s="17"/>
      <c r="DG18" s="19"/>
      <c r="DH18" s="16" t="n">
        <f aca="false">DG18*DH$3</f>
        <v>0</v>
      </c>
      <c r="DI18" s="17"/>
      <c r="DJ18" s="15"/>
      <c r="DK18" s="16" t="n">
        <f aca="false">DJ18*DK$3</f>
        <v>0</v>
      </c>
      <c r="DL18" s="17"/>
      <c r="DM18" s="19"/>
      <c r="DN18" s="16" t="n">
        <f aca="false">DM18*DN$3</f>
        <v>0</v>
      </c>
      <c r="DO18" s="17"/>
      <c r="DP18" s="19"/>
      <c r="DQ18" s="16" t="n">
        <f aca="false">DP18*DQ$3</f>
        <v>0</v>
      </c>
      <c r="DR18" s="17"/>
      <c r="DS18" s="19"/>
      <c r="DT18" s="20" t="n">
        <f aca="false">DS18*DT$3</f>
        <v>0</v>
      </c>
      <c r="DU18" s="23"/>
      <c r="DV18" s="19"/>
      <c r="DW18" s="20" t="n">
        <f aca="false">DV18*DW$3</f>
        <v>0</v>
      </c>
      <c r="DX18" s="23"/>
      <c r="DY18" s="19"/>
      <c r="DZ18" s="20" t="n">
        <f aca="false">DY18*DZ$3</f>
        <v>0</v>
      </c>
      <c r="EA18" s="23"/>
      <c r="EB18" s="15" t="n">
        <f aca="false">DY18+DV18+DS18+DP18+DM18+DJ18+DG18+DD18+DA18+CX18+CU18+CR18+CO18+CL18+CI18+CF18+CC18+BZ18+BW18+BT18+BQ18+BN18+BK18+BH18+BE18+BB18+AY18+AV18+AS18+AP18+AM18+AJ18+AG18+AD18+AA18+X18+U18+R18+O18+L18+I18+F18</f>
        <v>30.8</v>
      </c>
      <c r="EC18" s="20" t="n">
        <f aca="false">DZ18+DW18+DT18+DQ18+DN18+DK18+DH18+DE18+DB18+CY18+CV18+CS18+CP18+CM18+CJ18+CG18+CD18+CA18+BX18+BU18+BR18+BO18+BL18+BI18+BF18+BC18+AZ18+AW18+AT18+AQ18+AN18+AK18+AH18+AE18+AB18+Y18+V18+S18+P18+M18+J18+G18</f>
        <v>308</v>
      </c>
      <c r="ED18" s="23" t="n">
        <f aca="false">EA18+DX18+DU18+DR18+DO18+DL18+DI18+DF18+DC18+CZ18+CW18+CT18+CQ18+CN18+CK18+CH18+CE18+CB18+BY18+BV18+BS18+BP18+BM18+BJ18+BG18+BD18+BA18+AX18+AU18+AR18+AO18+AL18+AI18+AF18+AC18+Z18+W18+T18+Q18+N18+K18+H18</f>
        <v>1</v>
      </c>
      <c r="EF18" s="15"/>
      <c r="EG18" s="20"/>
      <c r="EH18" s="23"/>
    </row>
    <row r="19" customFormat="false" ht="12.75" hidden="false" customHeight="false" outlineLevel="0" collapsed="false">
      <c r="A19" s="14" t="n">
        <v>16</v>
      </c>
      <c r="B19" s="15" t="n">
        <f aca="false">EB19</f>
        <v>30.8</v>
      </c>
      <c r="C19" s="20" t="n">
        <f aca="false">EC19</f>
        <v>308</v>
      </c>
      <c r="D19" s="23" t="n">
        <f aca="false">ED19</f>
        <v>1</v>
      </c>
      <c r="E19" s="22" t="s">
        <v>98</v>
      </c>
      <c r="F19" s="15"/>
      <c r="G19" s="16" t="n">
        <f aca="false">F19*G$3</f>
        <v>0</v>
      </c>
      <c r="H19" s="17"/>
      <c r="I19" s="15"/>
      <c r="J19" s="16" t="n">
        <f aca="false">I19*J$3</f>
        <v>0</v>
      </c>
      <c r="K19" s="17"/>
      <c r="L19" s="15"/>
      <c r="M19" s="16" t="n">
        <f aca="false">L19*M$3</f>
        <v>0</v>
      </c>
      <c r="N19" s="17"/>
      <c r="O19" s="15"/>
      <c r="P19" s="16" t="n">
        <f aca="false">O19*P$3</f>
        <v>0</v>
      </c>
      <c r="Q19" s="17"/>
      <c r="R19" s="15"/>
      <c r="S19" s="16" t="n">
        <f aca="false">R19*S$3</f>
        <v>0</v>
      </c>
      <c r="T19" s="17"/>
      <c r="U19" s="15"/>
      <c r="V19" s="16" t="n">
        <f aca="false">U19*V$3</f>
        <v>0</v>
      </c>
      <c r="W19" s="17"/>
      <c r="X19" s="15"/>
      <c r="Y19" s="16" t="n">
        <f aca="false">X19*Y$3</f>
        <v>0</v>
      </c>
      <c r="Z19" s="17"/>
      <c r="AA19" s="15"/>
      <c r="AB19" s="16" t="n">
        <f aca="false">AA19*AB$3</f>
        <v>0</v>
      </c>
      <c r="AC19" s="17"/>
      <c r="AD19" s="15"/>
      <c r="AE19" s="16" t="n">
        <f aca="false">AD19*AE$3</f>
        <v>0</v>
      </c>
      <c r="AF19" s="17"/>
      <c r="AG19" s="15"/>
      <c r="AH19" s="16" t="n">
        <f aca="false">AG19*AH$3</f>
        <v>0</v>
      </c>
      <c r="AI19" s="17"/>
      <c r="AJ19" s="15"/>
      <c r="AK19" s="16" t="n">
        <f aca="false">AJ19*AK$3</f>
        <v>0</v>
      </c>
      <c r="AL19" s="17"/>
      <c r="AM19" s="15"/>
      <c r="AN19" s="16" t="n">
        <f aca="false">AM19*AN$3</f>
        <v>0</v>
      </c>
      <c r="AO19" s="17"/>
      <c r="AP19" s="15"/>
      <c r="AQ19" s="16" t="n">
        <f aca="false">AP19*AQ$3</f>
        <v>0</v>
      </c>
      <c r="AR19" s="17"/>
      <c r="AS19" s="15"/>
      <c r="AT19" s="16" t="n">
        <f aca="false">AS19*AT$3</f>
        <v>0</v>
      </c>
      <c r="AU19" s="17"/>
      <c r="AV19" s="15"/>
      <c r="AW19" s="16" t="n">
        <f aca="false">AV19*AW$3</f>
        <v>0</v>
      </c>
      <c r="AX19" s="17"/>
      <c r="AY19" s="15"/>
      <c r="AZ19" s="16" t="n">
        <f aca="false">AY19*AZ$3</f>
        <v>0</v>
      </c>
      <c r="BA19" s="17"/>
      <c r="BB19" s="15"/>
      <c r="BC19" s="16" t="n">
        <f aca="false">BB19*BC$3</f>
        <v>0</v>
      </c>
      <c r="BD19" s="17"/>
      <c r="BE19" s="15"/>
      <c r="BF19" s="16" t="n">
        <f aca="false">BE19*BF$3</f>
        <v>0</v>
      </c>
      <c r="BG19" s="17"/>
      <c r="BH19" s="15"/>
      <c r="BI19" s="16" t="n">
        <f aca="false">BH19*BI$3</f>
        <v>0</v>
      </c>
      <c r="BJ19" s="17"/>
      <c r="BK19" s="15"/>
      <c r="BL19" s="16" t="n">
        <f aca="false">BK19*BL$3</f>
        <v>0</v>
      </c>
      <c r="BM19" s="17"/>
      <c r="BN19" s="15"/>
      <c r="BO19" s="16" t="n">
        <f aca="false">BN19*BO$3</f>
        <v>0</v>
      </c>
      <c r="BP19" s="17"/>
      <c r="BQ19" s="15"/>
      <c r="BR19" s="16" t="n">
        <f aca="false">BQ19*BR$3</f>
        <v>0</v>
      </c>
      <c r="BS19" s="17"/>
      <c r="BT19" s="15"/>
      <c r="BU19" s="16" t="n">
        <f aca="false">BT19*BU$3</f>
        <v>0</v>
      </c>
      <c r="BV19" s="17"/>
      <c r="BW19" s="15"/>
      <c r="BX19" s="16" t="n">
        <f aca="false">BW19*BX$3</f>
        <v>0</v>
      </c>
      <c r="BY19" s="17"/>
      <c r="BZ19" s="15"/>
      <c r="CA19" s="16" t="n">
        <f aca="false">BZ19*CA$3</f>
        <v>0</v>
      </c>
      <c r="CB19" s="17"/>
      <c r="CC19" s="15"/>
      <c r="CD19" s="16" t="n">
        <f aca="false">CC19*CD$3</f>
        <v>0</v>
      </c>
      <c r="CE19" s="17"/>
      <c r="CF19" s="15"/>
      <c r="CG19" s="16" t="n">
        <f aca="false">CF19*CG$3</f>
        <v>0</v>
      </c>
      <c r="CH19" s="23"/>
      <c r="CI19" s="15"/>
      <c r="CJ19" s="20" t="n">
        <f aca="false">CI19*CJ$3</f>
        <v>0</v>
      </c>
      <c r="CK19" s="17"/>
      <c r="CL19" s="15"/>
      <c r="CM19" s="16" t="n">
        <f aca="false">CL19*CM$3</f>
        <v>0</v>
      </c>
      <c r="CN19" s="17"/>
      <c r="CO19" s="15"/>
      <c r="CP19" s="16" t="n">
        <f aca="false">CO19*CP$3</f>
        <v>0</v>
      </c>
      <c r="CQ19" s="17"/>
      <c r="CR19" s="15"/>
      <c r="CS19" s="16" t="n">
        <f aca="false">CR19*CS$3</f>
        <v>0</v>
      </c>
      <c r="CT19" s="23"/>
      <c r="CU19" s="15"/>
      <c r="CV19" s="16" t="n">
        <f aca="false">CU19*CV$3</f>
        <v>0</v>
      </c>
      <c r="CW19" s="17"/>
      <c r="CX19" s="15" t="n">
        <v>11.9</v>
      </c>
      <c r="CY19" s="16" t="n">
        <f aca="false">CX19*CY$3</f>
        <v>119</v>
      </c>
      <c r="CZ19" s="17" t="n">
        <v>1</v>
      </c>
      <c r="DA19" s="15" t="n">
        <v>18.9</v>
      </c>
      <c r="DB19" s="20" t="n">
        <f aca="false">DA19*DB$3</f>
        <v>189</v>
      </c>
      <c r="DC19" s="23"/>
      <c r="DD19" s="19"/>
      <c r="DE19" s="16" t="n">
        <f aca="false">DD19*DE$3</f>
        <v>0</v>
      </c>
      <c r="DF19" s="17"/>
      <c r="DG19" s="19"/>
      <c r="DH19" s="16" t="n">
        <f aca="false">DG19*DH$3</f>
        <v>0</v>
      </c>
      <c r="DI19" s="17"/>
      <c r="DJ19" s="15"/>
      <c r="DK19" s="16" t="n">
        <f aca="false">DJ19*DK$3</f>
        <v>0</v>
      </c>
      <c r="DL19" s="17"/>
      <c r="DM19" s="19"/>
      <c r="DN19" s="16" t="n">
        <f aca="false">DM19*DN$3</f>
        <v>0</v>
      </c>
      <c r="DO19" s="17"/>
      <c r="DP19" s="19"/>
      <c r="DQ19" s="16" t="n">
        <f aca="false">DP19*DQ$3</f>
        <v>0</v>
      </c>
      <c r="DR19" s="17"/>
      <c r="DS19" s="19"/>
      <c r="DT19" s="20" t="n">
        <f aca="false">DS19*DT$3</f>
        <v>0</v>
      </c>
      <c r="DU19" s="23"/>
      <c r="DV19" s="19"/>
      <c r="DW19" s="20" t="n">
        <f aca="false">DV19*DW$3</f>
        <v>0</v>
      </c>
      <c r="DX19" s="23"/>
      <c r="DY19" s="19"/>
      <c r="DZ19" s="20" t="n">
        <f aca="false">DY19*DZ$3</f>
        <v>0</v>
      </c>
      <c r="EA19" s="23"/>
      <c r="EB19" s="15" t="n">
        <f aca="false">DY19+DV19+DS19+DP19+DM19+DJ19+DG19+DD19+DA19+CX19+CU19+CR19+CO19+CL19+CI19+CF19+CC19+BZ19+BW19+BT19+BQ19+BN19+BK19+BH19+BE19+BB19+AY19+AV19+AS19+AP19+AM19+AJ19+AG19+AD19+AA19+X19+U19+R19+O19+L19+I19+F19</f>
        <v>30.8</v>
      </c>
      <c r="EC19" s="20" t="n">
        <f aca="false">DZ19+DW19+DT19+DQ19+DN19+DK19+DH19+DE19+DB19+CY19+CV19+CS19+CP19+CM19+CJ19+CG19+CD19+CA19+BX19+BU19+BR19+BO19+BL19+BI19+BF19+BC19+AZ19+AW19+AT19+AQ19+AN19+AK19+AH19+AE19+AB19+Y19+V19+S19+P19+M19+J19+G19</f>
        <v>308</v>
      </c>
      <c r="ED19" s="23" t="n">
        <f aca="false">EA19+DX19+DU19+DR19+DO19+DL19+DI19+DF19+DC19+CZ19+CW19+CT19+CQ19+CN19+CK19+CH19+CE19+CB19+BY19+BV19+BS19+BP19+BM19+BJ19+BG19+BD19+BA19+AX19+AU19+AR19+AO19+AL19+AI19+AF19+AC19+Z19+W19+T19+Q19+N19+K19+H19</f>
        <v>1</v>
      </c>
      <c r="EF19" s="15"/>
      <c r="EG19" s="20"/>
      <c r="EH19" s="23"/>
    </row>
    <row r="20" customFormat="false" ht="12.75" hidden="false" customHeight="false" outlineLevel="0" collapsed="false">
      <c r="A20" s="14" t="n">
        <v>17</v>
      </c>
      <c r="B20" s="15" t="n">
        <f aca="false">EB20</f>
        <v>31.7</v>
      </c>
      <c r="C20" s="20" t="n">
        <f aca="false">EC20</f>
        <v>317</v>
      </c>
      <c r="D20" s="23" t="n">
        <f aca="false">ED20</f>
        <v>1</v>
      </c>
      <c r="E20" s="22" t="s">
        <v>96</v>
      </c>
      <c r="F20" s="15"/>
      <c r="G20" s="16" t="n">
        <f aca="false">F20*G$3</f>
        <v>0</v>
      </c>
      <c r="H20" s="17"/>
      <c r="I20" s="15"/>
      <c r="J20" s="16" t="n">
        <f aca="false">I20*J$3</f>
        <v>0</v>
      </c>
      <c r="K20" s="17"/>
      <c r="L20" s="15"/>
      <c r="M20" s="16" t="n">
        <f aca="false">L20*M$3</f>
        <v>0</v>
      </c>
      <c r="N20" s="17"/>
      <c r="O20" s="15"/>
      <c r="P20" s="16" t="n">
        <f aca="false">O20*P$3</f>
        <v>0</v>
      </c>
      <c r="Q20" s="17"/>
      <c r="R20" s="15"/>
      <c r="S20" s="16" t="n">
        <f aca="false">R20*S$3</f>
        <v>0</v>
      </c>
      <c r="T20" s="17"/>
      <c r="U20" s="15"/>
      <c r="V20" s="16" t="n">
        <f aca="false">U20*V$3</f>
        <v>0</v>
      </c>
      <c r="W20" s="17"/>
      <c r="X20" s="15"/>
      <c r="Y20" s="16" t="n">
        <f aca="false">X20*Y$3</f>
        <v>0</v>
      </c>
      <c r="Z20" s="17"/>
      <c r="AA20" s="15"/>
      <c r="AB20" s="16" t="n">
        <f aca="false">AA20*AB$3</f>
        <v>0</v>
      </c>
      <c r="AC20" s="17"/>
      <c r="AD20" s="15"/>
      <c r="AE20" s="16" t="n">
        <f aca="false">AD20*AE$3</f>
        <v>0</v>
      </c>
      <c r="AF20" s="17"/>
      <c r="AG20" s="15"/>
      <c r="AH20" s="16" t="n">
        <f aca="false">AG20*AH$3</f>
        <v>0</v>
      </c>
      <c r="AI20" s="17"/>
      <c r="AJ20" s="15"/>
      <c r="AK20" s="16" t="n">
        <f aca="false">AJ20*AK$3</f>
        <v>0</v>
      </c>
      <c r="AL20" s="17"/>
      <c r="AM20" s="15"/>
      <c r="AN20" s="16" t="n">
        <f aca="false">AM20*AN$3</f>
        <v>0</v>
      </c>
      <c r="AO20" s="17"/>
      <c r="AP20" s="15"/>
      <c r="AQ20" s="16" t="n">
        <f aca="false">AP20*AQ$3</f>
        <v>0</v>
      </c>
      <c r="AR20" s="17"/>
      <c r="AS20" s="15"/>
      <c r="AT20" s="16" t="n">
        <f aca="false">AS20*AT$3</f>
        <v>0</v>
      </c>
      <c r="AU20" s="17"/>
      <c r="AV20" s="15"/>
      <c r="AW20" s="16" t="n">
        <f aca="false">AV20*AW$3</f>
        <v>0</v>
      </c>
      <c r="AX20" s="17"/>
      <c r="AY20" s="15"/>
      <c r="AZ20" s="16" t="n">
        <f aca="false">AY20*AZ$3</f>
        <v>0</v>
      </c>
      <c r="BA20" s="17"/>
      <c r="BB20" s="15"/>
      <c r="BC20" s="16" t="n">
        <f aca="false">BB20*BC$3</f>
        <v>0</v>
      </c>
      <c r="BD20" s="17"/>
      <c r="BE20" s="15" t="n">
        <v>10.4</v>
      </c>
      <c r="BF20" s="16" t="n">
        <f aca="false">BE20*BF$3</f>
        <v>104</v>
      </c>
      <c r="BG20" s="17"/>
      <c r="BH20" s="15" t="n">
        <v>10.4</v>
      </c>
      <c r="BI20" s="16" t="n">
        <f aca="false">BH20*BI$3</f>
        <v>104</v>
      </c>
      <c r="BJ20" s="17"/>
      <c r="BK20" s="15"/>
      <c r="BL20" s="16" t="n">
        <f aca="false">BK20*BL$3</f>
        <v>0</v>
      </c>
      <c r="BM20" s="17"/>
      <c r="BN20" s="15"/>
      <c r="BO20" s="16" t="n">
        <f aca="false">BN20*BO$3</f>
        <v>0</v>
      </c>
      <c r="BP20" s="17"/>
      <c r="BQ20" s="15"/>
      <c r="BR20" s="16" t="n">
        <f aca="false">BQ20*BR$3</f>
        <v>0</v>
      </c>
      <c r="BS20" s="17"/>
      <c r="BT20" s="15"/>
      <c r="BU20" s="16" t="n">
        <f aca="false">BT20*BU$3</f>
        <v>0</v>
      </c>
      <c r="BV20" s="17"/>
      <c r="BW20" s="15"/>
      <c r="BX20" s="16" t="n">
        <f aca="false">BW20*BX$3</f>
        <v>0</v>
      </c>
      <c r="BY20" s="17"/>
      <c r="BZ20" s="15"/>
      <c r="CA20" s="16" t="n">
        <f aca="false">BZ20*CA$3</f>
        <v>0</v>
      </c>
      <c r="CB20" s="17"/>
      <c r="CC20" s="15"/>
      <c r="CD20" s="16" t="n">
        <f aca="false">CC20*CD$3</f>
        <v>0</v>
      </c>
      <c r="CE20" s="17"/>
      <c r="CF20" s="15"/>
      <c r="CG20" s="16" t="n">
        <f aca="false">CF20*CG$3</f>
        <v>0</v>
      </c>
      <c r="CH20" s="23"/>
      <c r="CI20" s="15"/>
      <c r="CJ20" s="20" t="n">
        <f aca="false">CI20*CJ$3</f>
        <v>0</v>
      </c>
      <c r="CK20" s="17"/>
      <c r="CL20" s="15"/>
      <c r="CM20" s="16" t="n">
        <f aca="false">CL20*CM$3</f>
        <v>0</v>
      </c>
      <c r="CN20" s="17"/>
      <c r="CO20" s="15"/>
      <c r="CP20" s="16" t="n">
        <f aca="false">CO20*CP$3</f>
        <v>0</v>
      </c>
      <c r="CQ20" s="17"/>
      <c r="CR20" s="15"/>
      <c r="CS20" s="16" t="n">
        <f aca="false">CR20*CS$3</f>
        <v>0</v>
      </c>
      <c r="CT20" s="23"/>
      <c r="CU20" s="15"/>
      <c r="CV20" s="16" t="n">
        <f aca="false">CU20*CV$3</f>
        <v>0</v>
      </c>
      <c r="CW20" s="17"/>
      <c r="CX20" s="15"/>
      <c r="CY20" s="16" t="n">
        <f aca="false">CX20*CY$3</f>
        <v>0</v>
      </c>
      <c r="CZ20" s="17"/>
      <c r="DA20" s="15"/>
      <c r="DB20" s="20" t="n">
        <f aca="false">DA20*DB$3</f>
        <v>0</v>
      </c>
      <c r="DC20" s="23"/>
      <c r="DD20" s="19"/>
      <c r="DE20" s="16" t="n">
        <f aca="false">DD20*DE$3</f>
        <v>0</v>
      </c>
      <c r="DF20" s="17"/>
      <c r="DG20" s="19"/>
      <c r="DH20" s="16" t="n">
        <f aca="false">DG20*DH$3</f>
        <v>0</v>
      </c>
      <c r="DI20" s="17"/>
      <c r="DJ20" s="15"/>
      <c r="DK20" s="16" t="n">
        <f aca="false">DJ20*DK$3</f>
        <v>0</v>
      </c>
      <c r="DL20" s="17"/>
      <c r="DM20" s="19"/>
      <c r="DN20" s="16" t="n">
        <f aca="false">DM20*DN$3</f>
        <v>0</v>
      </c>
      <c r="DO20" s="17"/>
      <c r="DP20" s="19"/>
      <c r="DQ20" s="16" t="n">
        <f aca="false">DP20*DQ$3</f>
        <v>0</v>
      </c>
      <c r="DR20" s="17"/>
      <c r="DS20" s="19" t="n">
        <v>10.9</v>
      </c>
      <c r="DT20" s="20" t="n">
        <f aca="false">DS20*DT$3</f>
        <v>109</v>
      </c>
      <c r="DU20" s="23" t="n">
        <v>1</v>
      </c>
      <c r="DV20" s="19"/>
      <c r="DW20" s="20" t="n">
        <f aca="false">DV20*DW$3</f>
        <v>0</v>
      </c>
      <c r="DX20" s="23"/>
      <c r="DY20" s="19"/>
      <c r="DZ20" s="20" t="n">
        <f aca="false">DY20*DZ$3</f>
        <v>0</v>
      </c>
      <c r="EA20" s="23"/>
      <c r="EB20" s="15" t="n">
        <f aca="false">DY20+DV20+DS20+DP20+DM20+DJ20+DG20+DD20+DA20+CX20+CU20+CR20+CO20+CL20+CI20+CF20+CC20+BZ20+BW20+BT20+BQ20+BN20+BK20+BH20+BE20+BB20+AY20+AV20+AS20+AP20+AM20+AJ20+AG20+AD20+AA20+X20+U20+R20+O20+L20+I20+F20</f>
        <v>31.7</v>
      </c>
      <c r="EC20" s="20" t="n">
        <f aca="false">DZ20+DW20+DT20+DQ20+DN20+DK20+DH20+DE20+DB20+CY20+CV20+CS20+CP20+CM20+CJ20+CG20+CD20+CA20+BX20+BU20+BR20+BO20+BL20+BI20+BF20+BC20+AZ20+AW20+AT20+AQ20+AN20+AK20+AH20+AE20+AB20+Y20+V20+S20+P20+M20+J20+G20</f>
        <v>317</v>
      </c>
      <c r="ED20" s="23" t="n">
        <f aca="false">EA20+DX20+DU20+DR20+DO20+DL20+DI20+DF20+DC20+CZ20+CW20+CT20+CQ20+CN20+CK20+CH20+CE20+CB20+BY20+BV20+BS20+BP20+BM20+BJ20+BG20+BD20+BA20+AX20+AU20+AR20+AO20+AL20+AI20+AF20+AC20+Z20+W20+T20+Q20+N20+K20+H20</f>
        <v>1</v>
      </c>
      <c r="EF20" s="15"/>
      <c r="EG20" s="20"/>
      <c r="EH20" s="23"/>
    </row>
    <row r="21" customFormat="false" ht="12.75" hidden="false" customHeight="false" outlineLevel="0" collapsed="false">
      <c r="A21" s="14" t="n">
        <v>18</v>
      </c>
      <c r="B21" s="15" t="n">
        <f aca="false">EB21</f>
        <v>28.9</v>
      </c>
      <c r="C21" s="20" t="n">
        <f aca="false">EC21</f>
        <v>433.5</v>
      </c>
      <c r="D21" s="23" t="n">
        <f aca="false">ED21</f>
        <v>1</v>
      </c>
      <c r="E21" s="22" t="s">
        <v>99</v>
      </c>
      <c r="F21" s="15"/>
      <c r="G21" s="16" t="n">
        <f aca="false">F21*G$3</f>
        <v>0</v>
      </c>
      <c r="H21" s="17"/>
      <c r="I21" s="15"/>
      <c r="J21" s="16" t="n">
        <f aca="false">I21*J$3</f>
        <v>0</v>
      </c>
      <c r="K21" s="17"/>
      <c r="L21" s="15"/>
      <c r="M21" s="16" t="n">
        <f aca="false">L21*M$3</f>
        <v>0</v>
      </c>
      <c r="N21" s="17"/>
      <c r="O21" s="15"/>
      <c r="P21" s="16" t="n">
        <f aca="false">O21*P$3</f>
        <v>0</v>
      </c>
      <c r="Q21" s="17"/>
      <c r="R21" s="15"/>
      <c r="S21" s="16" t="n">
        <f aca="false">R21*S$3</f>
        <v>0</v>
      </c>
      <c r="T21" s="17"/>
      <c r="U21" s="15"/>
      <c r="V21" s="16" t="n">
        <f aca="false">U21*V$3</f>
        <v>0</v>
      </c>
      <c r="W21" s="17"/>
      <c r="X21" s="15"/>
      <c r="Y21" s="16" t="n">
        <f aca="false">X21*Y$3</f>
        <v>0</v>
      </c>
      <c r="Z21" s="17"/>
      <c r="AA21" s="15"/>
      <c r="AB21" s="16" t="n">
        <f aca="false">AA21*AB$3</f>
        <v>0</v>
      </c>
      <c r="AC21" s="17"/>
      <c r="AD21" s="15"/>
      <c r="AE21" s="16" t="n">
        <f aca="false">AD21*AE$3</f>
        <v>0</v>
      </c>
      <c r="AF21" s="17"/>
      <c r="AG21" s="15"/>
      <c r="AH21" s="16" t="n">
        <f aca="false">AG21*AH$3</f>
        <v>0</v>
      </c>
      <c r="AI21" s="17"/>
      <c r="AJ21" s="15"/>
      <c r="AK21" s="16" t="n">
        <f aca="false">AJ21*AK$3</f>
        <v>0</v>
      </c>
      <c r="AL21" s="17"/>
      <c r="AM21" s="15"/>
      <c r="AN21" s="16" t="n">
        <f aca="false">AM21*AN$3</f>
        <v>0</v>
      </c>
      <c r="AO21" s="17"/>
      <c r="AP21" s="15"/>
      <c r="AQ21" s="16" t="n">
        <f aca="false">AP21*AQ$3</f>
        <v>0</v>
      </c>
      <c r="AR21" s="17"/>
      <c r="AS21" s="15"/>
      <c r="AT21" s="16" t="n">
        <f aca="false">AS21*AT$3</f>
        <v>0</v>
      </c>
      <c r="AU21" s="17"/>
      <c r="AV21" s="15"/>
      <c r="AW21" s="16" t="n">
        <f aca="false">AV21*AW$3</f>
        <v>0</v>
      </c>
      <c r="AX21" s="17"/>
      <c r="AY21" s="15"/>
      <c r="AZ21" s="16" t="n">
        <f aca="false">AY21*AZ$3</f>
        <v>0</v>
      </c>
      <c r="BA21" s="17"/>
      <c r="BB21" s="15"/>
      <c r="BC21" s="16" t="n">
        <f aca="false">BB21*BC$3</f>
        <v>0</v>
      </c>
      <c r="BD21" s="17"/>
      <c r="BE21" s="15"/>
      <c r="BF21" s="16" t="n">
        <f aca="false">BE21*BF$3</f>
        <v>0</v>
      </c>
      <c r="BG21" s="17"/>
      <c r="BH21" s="15"/>
      <c r="BI21" s="16" t="n">
        <f aca="false">BH21*BI$3</f>
        <v>0</v>
      </c>
      <c r="BJ21" s="17"/>
      <c r="BK21" s="15"/>
      <c r="BL21" s="16" t="n">
        <f aca="false">BK21*BL$3</f>
        <v>0</v>
      </c>
      <c r="BM21" s="17"/>
      <c r="BN21" s="15"/>
      <c r="BO21" s="16" t="n">
        <f aca="false">BN21*BO$3</f>
        <v>0</v>
      </c>
      <c r="BP21" s="17"/>
      <c r="BQ21" s="15"/>
      <c r="BR21" s="16" t="n">
        <f aca="false">BQ21*BR$3</f>
        <v>0</v>
      </c>
      <c r="BS21" s="17"/>
      <c r="BT21" s="15"/>
      <c r="BU21" s="16" t="n">
        <f aca="false">BT21*BU$3</f>
        <v>0</v>
      </c>
      <c r="BV21" s="17"/>
      <c r="BW21" s="15"/>
      <c r="BX21" s="16" t="n">
        <f aca="false">BW21*BX$3</f>
        <v>0</v>
      </c>
      <c r="BY21" s="17"/>
      <c r="BZ21" s="15" t="n">
        <v>10.7</v>
      </c>
      <c r="CA21" s="16" t="n">
        <f aca="false">BZ21*CA$3</f>
        <v>160.5</v>
      </c>
      <c r="CB21" s="17"/>
      <c r="CC21" s="15" t="n">
        <v>7.5</v>
      </c>
      <c r="CD21" s="16" t="n">
        <f aca="false">CC21*CD$3</f>
        <v>112.5</v>
      </c>
      <c r="CE21" s="17" t="n">
        <v>1</v>
      </c>
      <c r="CF21" s="15" t="n">
        <v>10.7</v>
      </c>
      <c r="CG21" s="16" t="n">
        <f aca="false">CF21*CG$3</f>
        <v>160.5</v>
      </c>
      <c r="CH21" s="23"/>
      <c r="CI21" s="15"/>
      <c r="CJ21" s="20" t="n">
        <f aca="false">CI21*CJ$3</f>
        <v>0</v>
      </c>
      <c r="CK21" s="17"/>
      <c r="CL21" s="15"/>
      <c r="CM21" s="16" t="n">
        <f aca="false">CL21*CM$3</f>
        <v>0</v>
      </c>
      <c r="CN21" s="17"/>
      <c r="CO21" s="15"/>
      <c r="CP21" s="16" t="n">
        <f aca="false">CO21*CP$3</f>
        <v>0</v>
      </c>
      <c r="CQ21" s="17"/>
      <c r="CR21" s="15"/>
      <c r="CS21" s="16" t="n">
        <f aca="false">CR21*CS$3</f>
        <v>0</v>
      </c>
      <c r="CT21" s="23"/>
      <c r="CU21" s="15"/>
      <c r="CV21" s="16" t="n">
        <f aca="false">CU21*CV$3</f>
        <v>0</v>
      </c>
      <c r="CW21" s="17"/>
      <c r="CX21" s="15"/>
      <c r="CY21" s="16" t="n">
        <f aca="false">CX21*CY$3</f>
        <v>0</v>
      </c>
      <c r="CZ21" s="17"/>
      <c r="DA21" s="15"/>
      <c r="DB21" s="20" t="n">
        <f aca="false">DA21*DB$3</f>
        <v>0</v>
      </c>
      <c r="DC21" s="23"/>
      <c r="DD21" s="19"/>
      <c r="DE21" s="16" t="n">
        <f aca="false">DD21*DE$3</f>
        <v>0</v>
      </c>
      <c r="DF21" s="17"/>
      <c r="DG21" s="19"/>
      <c r="DH21" s="16" t="n">
        <f aca="false">DG21*DH$3</f>
        <v>0</v>
      </c>
      <c r="DI21" s="17"/>
      <c r="DJ21" s="15"/>
      <c r="DK21" s="16" t="n">
        <f aca="false">DJ21*DK$3</f>
        <v>0</v>
      </c>
      <c r="DL21" s="17"/>
      <c r="DM21" s="19"/>
      <c r="DN21" s="16" t="n">
        <f aca="false">DM21*DN$3</f>
        <v>0</v>
      </c>
      <c r="DO21" s="17"/>
      <c r="DP21" s="19"/>
      <c r="DQ21" s="16" t="n">
        <f aca="false">DP21*DQ$3</f>
        <v>0</v>
      </c>
      <c r="DR21" s="17"/>
      <c r="DS21" s="19"/>
      <c r="DT21" s="20" t="n">
        <f aca="false">DS21*DT$3</f>
        <v>0</v>
      </c>
      <c r="DU21" s="23"/>
      <c r="DV21" s="19"/>
      <c r="DW21" s="20" t="n">
        <f aca="false">DV21*DW$3</f>
        <v>0</v>
      </c>
      <c r="DX21" s="23"/>
      <c r="DY21" s="19"/>
      <c r="DZ21" s="20" t="n">
        <f aca="false">DY21*DZ$3</f>
        <v>0</v>
      </c>
      <c r="EA21" s="23"/>
      <c r="EB21" s="15" t="n">
        <f aca="false">DY21+DV21+DS21+DP21+DM21+DJ21+DG21+DD21+DA21+CX21+CU21+CR21+CO21+CL21+CI21+CF21+CC21+BZ21+BW21+BT21+BQ21+BN21+BK21+BH21+BE21+BB21+AY21+AV21+AS21+AP21+AM21+AJ21+AG21+AD21+AA21+X21+U21+R21+O21+L21+I21+F21</f>
        <v>28.9</v>
      </c>
      <c r="EC21" s="20" t="n">
        <f aca="false">DZ21+DW21+DT21+DQ21+DN21+DK21+DH21+DE21+DB21+CY21+CV21+CS21+CP21+CM21+CJ21+CG21+CD21+CA21+BX21+BU21+BR21+BO21+BL21+BI21+BF21+BC21+AZ21+AW21+AT21+AQ21+AN21+AK21+AH21+AE21+AB21+Y21+V21+S21+P21+M21+J21+G21</f>
        <v>433.5</v>
      </c>
      <c r="ED21" s="23" t="n">
        <f aca="false">EA21+DX21+DU21+DR21+DO21+DL21+DI21+DF21+DC21+CZ21+CW21+CT21+CQ21+CN21+CK21+CH21+CE21+CB21+BY21+BV21+BS21+BP21+BM21+BJ21+BG21+BD21+BA21+AX21+AU21+AR21+AO21+AL21+AI21+AF21+AC21+Z21+W21+T21+Q21+N21+K21+H21</f>
        <v>1</v>
      </c>
      <c r="EF21" s="15"/>
      <c r="EG21" s="20"/>
      <c r="EH21" s="23"/>
    </row>
    <row r="22" customFormat="false" ht="12.75" hidden="false" customHeight="false" outlineLevel="0" collapsed="false">
      <c r="A22" s="14" t="n">
        <v>19</v>
      </c>
      <c r="B22" s="15" t="n">
        <f aca="false">EB22</f>
        <v>74.05</v>
      </c>
      <c r="C22" s="20" t="n">
        <f aca="false">EC22</f>
        <v>624.75</v>
      </c>
      <c r="D22" s="23" t="n">
        <f aca="false">ED22</f>
        <v>1</v>
      </c>
      <c r="E22" s="22" t="s">
        <v>88</v>
      </c>
      <c r="F22" s="15"/>
      <c r="G22" s="16" t="n">
        <f aca="false">F22*G$3</f>
        <v>0</v>
      </c>
      <c r="H22" s="17"/>
      <c r="I22" s="15"/>
      <c r="J22" s="16" t="n">
        <f aca="false">I22*J$3</f>
        <v>0</v>
      </c>
      <c r="K22" s="17"/>
      <c r="L22" s="15"/>
      <c r="M22" s="16" t="n">
        <f aca="false">L22*M$3</f>
        <v>0</v>
      </c>
      <c r="N22" s="17"/>
      <c r="O22" s="15"/>
      <c r="P22" s="16" t="n">
        <f aca="false">O22*P$3</f>
        <v>0</v>
      </c>
      <c r="Q22" s="17"/>
      <c r="R22" s="15"/>
      <c r="S22" s="16" t="n">
        <f aca="false">R22*S$3</f>
        <v>0</v>
      </c>
      <c r="T22" s="17"/>
      <c r="U22" s="15"/>
      <c r="V22" s="16" t="n">
        <f aca="false">U22*V$3</f>
        <v>0</v>
      </c>
      <c r="W22" s="17"/>
      <c r="X22" s="15"/>
      <c r="Y22" s="16" t="n">
        <f aca="false">X22*Y$3</f>
        <v>0</v>
      </c>
      <c r="Z22" s="17"/>
      <c r="AA22" s="15"/>
      <c r="AB22" s="16" t="n">
        <f aca="false">AA22*AB$3</f>
        <v>0</v>
      </c>
      <c r="AC22" s="17"/>
      <c r="AD22" s="15"/>
      <c r="AE22" s="16" t="n">
        <f aca="false">AD22*AE$3</f>
        <v>0</v>
      </c>
      <c r="AF22" s="17"/>
      <c r="AG22" s="15"/>
      <c r="AH22" s="16" t="n">
        <f aca="false">AG22*AH$3</f>
        <v>0</v>
      </c>
      <c r="AI22" s="17"/>
      <c r="AJ22" s="15"/>
      <c r="AK22" s="16" t="n">
        <f aca="false">AJ22*AK$3</f>
        <v>0</v>
      </c>
      <c r="AL22" s="17"/>
      <c r="AM22" s="15"/>
      <c r="AN22" s="16" t="n">
        <f aca="false">AM22*AN$3</f>
        <v>0</v>
      </c>
      <c r="AO22" s="17"/>
      <c r="AP22" s="15"/>
      <c r="AQ22" s="16" t="n">
        <f aca="false">AP22*AQ$3</f>
        <v>0</v>
      </c>
      <c r="AR22" s="17"/>
      <c r="AS22" s="15"/>
      <c r="AT22" s="16" t="n">
        <f aca="false">AS22*AT$3</f>
        <v>0</v>
      </c>
      <c r="AU22" s="17"/>
      <c r="AV22" s="15"/>
      <c r="AW22" s="16" t="n">
        <f aca="false">AV22*AW$3</f>
        <v>0</v>
      </c>
      <c r="AX22" s="17"/>
      <c r="AY22" s="15"/>
      <c r="AZ22" s="16" t="n">
        <f aca="false">AY22*AZ$3</f>
        <v>0</v>
      </c>
      <c r="BA22" s="17"/>
      <c r="BB22" s="15"/>
      <c r="BC22" s="16" t="n">
        <f aca="false">BB22*BC$3</f>
        <v>0</v>
      </c>
      <c r="BD22" s="17"/>
      <c r="BE22" s="15"/>
      <c r="BF22" s="16" t="n">
        <f aca="false">BE22*BF$3</f>
        <v>0</v>
      </c>
      <c r="BG22" s="17"/>
      <c r="BH22" s="15"/>
      <c r="BI22" s="16" t="n">
        <f aca="false">BH22*BI$3</f>
        <v>0</v>
      </c>
      <c r="BJ22" s="17"/>
      <c r="BK22" s="15"/>
      <c r="BL22" s="16" t="n">
        <f aca="false">BK22*BL$3</f>
        <v>0</v>
      </c>
      <c r="BM22" s="17"/>
      <c r="BN22" s="15"/>
      <c r="BO22" s="16" t="n">
        <f aca="false">BN22*BO$3</f>
        <v>0</v>
      </c>
      <c r="BP22" s="17"/>
      <c r="BQ22" s="15" t="n">
        <v>7.3</v>
      </c>
      <c r="BR22" s="16" t="n">
        <f aca="false">BQ22*BR$3</f>
        <v>36.5</v>
      </c>
      <c r="BS22" s="17"/>
      <c r="BT22" s="15" t="n">
        <v>15.85</v>
      </c>
      <c r="BU22" s="16" t="n">
        <f aca="false">BT22*BU$3</f>
        <v>79.25</v>
      </c>
      <c r="BV22" s="17"/>
      <c r="BW22" s="15"/>
      <c r="BX22" s="16" t="n">
        <f aca="false">BW22*BX$3</f>
        <v>0</v>
      </c>
      <c r="BY22" s="17"/>
      <c r="BZ22" s="15"/>
      <c r="CA22" s="16" t="n">
        <f aca="false">BZ22*CA$3</f>
        <v>0</v>
      </c>
      <c r="CB22" s="17"/>
      <c r="CC22" s="15"/>
      <c r="CD22" s="16" t="n">
        <f aca="false">CC22*CD$3</f>
        <v>0</v>
      </c>
      <c r="CE22" s="17"/>
      <c r="CF22" s="15"/>
      <c r="CG22" s="16" t="n">
        <f aca="false">CF22*CG$3</f>
        <v>0</v>
      </c>
      <c r="CH22" s="23"/>
      <c r="CI22" s="15"/>
      <c r="CJ22" s="20" t="n">
        <f aca="false">CI22*CJ$3</f>
        <v>0</v>
      </c>
      <c r="CK22" s="17"/>
      <c r="CL22" s="15"/>
      <c r="CM22" s="16" t="n">
        <f aca="false">CL22*CM$3</f>
        <v>0</v>
      </c>
      <c r="CN22" s="17"/>
      <c r="CO22" s="15"/>
      <c r="CP22" s="16" t="n">
        <f aca="false">CO22*CP$3</f>
        <v>0</v>
      </c>
      <c r="CQ22" s="17"/>
      <c r="CR22" s="15"/>
      <c r="CS22" s="16" t="n">
        <f aca="false">CR22*CS$3</f>
        <v>0</v>
      </c>
      <c r="CT22" s="23"/>
      <c r="CU22" s="15" t="n">
        <v>20.1</v>
      </c>
      <c r="CV22" s="16" t="n">
        <f aca="false">CU22*CV$3</f>
        <v>201</v>
      </c>
      <c r="CW22" s="17"/>
      <c r="CX22" s="15" t="n">
        <v>11.9</v>
      </c>
      <c r="CY22" s="16" t="n">
        <f aca="false">CX22*CY$3</f>
        <v>119</v>
      </c>
      <c r="CZ22" s="17" t="n">
        <v>1</v>
      </c>
      <c r="DA22" s="15" t="n">
        <v>18.9</v>
      </c>
      <c r="DB22" s="20" t="n">
        <f aca="false">DA22*DB$3</f>
        <v>189</v>
      </c>
      <c r="DC22" s="23"/>
      <c r="DD22" s="19"/>
      <c r="DE22" s="16" t="n">
        <f aca="false">DD22*DE$3</f>
        <v>0</v>
      </c>
      <c r="DF22" s="17"/>
      <c r="DG22" s="19"/>
      <c r="DH22" s="16" t="n">
        <f aca="false">DG22*DH$3</f>
        <v>0</v>
      </c>
      <c r="DI22" s="17"/>
      <c r="DJ22" s="15"/>
      <c r="DK22" s="16" t="n">
        <f aca="false">DJ22*DK$3</f>
        <v>0</v>
      </c>
      <c r="DL22" s="17"/>
      <c r="DM22" s="19"/>
      <c r="DN22" s="16" t="n">
        <f aca="false">DM22*DN$3</f>
        <v>0</v>
      </c>
      <c r="DO22" s="17"/>
      <c r="DP22" s="19"/>
      <c r="DQ22" s="16" t="n">
        <f aca="false">DP22*DQ$3</f>
        <v>0</v>
      </c>
      <c r="DR22" s="17"/>
      <c r="DS22" s="19"/>
      <c r="DT22" s="20" t="n">
        <f aca="false">DS22*DT$3</f>
        <v>0</v>
      </c>
      <c r="DU22" s="23"/>
      <c r="DV22" s="19"/>
      <c r="DW22" s="20" t="n">
        <f aca="false">DV22*DW$3</f>
        <v>0</v>
      </c>
      <c r="DX22" s="23"/>
      <c r="DY22" s="19"/>
      <c r="DZ22" s="20" t="n">
        <f aca="false">DY22*DZ$3</f>
        <v>0</v>
      </c>
      <c r="EA22" s="23"/>
      <c r="EB22" s="15" t="n">
        <f aca="false">DY22+DV22+DS22+DP22+DM22+DJ22+DG22+DD22+DA22+CX22+CU22+CR22+CO22+CL22+CI22+CF22+CC22+BZ22+BW22+BT22+BQ22+BN22+BK22+BH22+BE22+BB22+AY22+AV22+AS22+AP22+AM22+AJ22+AG22+AD22+AA22+X22+U22+R22+O22+L22+I22+F22</f>
        <v>74.05</v>
      </c>
      <c r="EC22" s="20" t="n">
        <f aca="false">DZ22+DW22+DT22+DQ22+DN22+DK22+DH22+DE22+DB22+CY22+CV22+CS22+CP22+CM22+CJ22+CG22+CD22+CA22+BX22+BU22+BR22+BO22+BL22+BI22+BF22+BC22+AZ22+AW22+AT22+AQ22+AN22+AK22+AH22+AE22+AB22+Y22+V22+S22+P22+M22+J22+G22</f>
        <v>624.75</v>
      </c>
      <c r="ED22" s="23" t="n">
        <f aca="false">EA22+DX22+DU22+DR22+DO22+DL22+DI22+DF22+DC22+CZ22+CW22+CT22+CQ22+CN22+CK22+CH22+CE22+CB22+BY22+BV22+BS22+BP22+BM22+BJ22+BG22+BD22+BA22+AX22+AU22+AR22+AO22+AL22+AI22+AF22+AC22+Z22+W22+T22+Q22+N22+K22+H22</f>
        <v>1</v>
      </c>
      <c r="EF22" s="15"/>
      <c r="EG22" s="20"/>
      <c r="EH22" s="23"/>
    </row>
    <row r="23" customFormat="false" ht="12.75" hidden="false" customHeight="false" outlineLevel="0" collapsed="false">
      <c r="A23" s="14" t="n">
        <v>20</v>
      </c>
      <c r="B23" s="15" t="n">
        <f aca="false">EB23</f>
        <v>66.4</v>
      </c>
      <c r="C23" s="20" t="n">
        <f aca="false">EC23</f>
        <v>772</v>
      </c>
      <c r="D23" s="23" t="n">
        <f aca="false">ED23</f>
        <v>1</v>
      </c>
      <c r="E23" s="22" t="s">
        <v>90</v>
      </c>
      <c r="F23" s="15"/>
      <c r="G23" s="16" t="n">
        <f aca="false">F23*G$3</f>
        <v>0</v>
      </c>
      <c r="H23" s="17"/>
      <c r="I23" s="15"/>
      <c r="J23" s="16" t="n">
        <f aca="false">I23*J$3</f>
        <v>0</v>
      </c>
      <c r="K23" s="17"/>
      <c r="L23" s="15"/>
      <c r="M23" s="16" t="n">
        <f aca="false">L23*M$3</f>
        <v>0</v>
      </c>
      <c r="N23" s="17"/>
      <c r="O23" s="15"/>
      <c r="P23" s="16" t="n">
        <f aca="false">O23*P$3</f>
        <v>0</v>
      </c>
      <c r="Q23" s="17"/>
      <c r="R23" s="15"/>
      <c r="S23" s="16" t="n">
        <f aca="false">R23*S$3</f>
        <v>0</v>
      </c>
      <c r="T23" s="17"/>
      <c r="U23" s="15"/>
      <c r="V23" s="16" t="n">
        <f aca="false">U23*V$3</f>
        <v>0</v>
      </c>
      <c r="W23" s="17"/>
      <c r="X23" s="15"/>
      <c r="Y23" s="16" t="n">
        <f aca="false">X23*Y$3</f>
        <v>0</v>
      </c>
      <c r="Z23" s="17"/>
      <c r="AA23" s="15"/>
      <c r="AB23" s="16" t="n">
        <f aca="false">AA23*AB$3</f>
        <v>0</v>
      </c>
      <c r="AC23" s="17"/>
      <c r="AD23" s="15"/>
      <c r="AE23" s="16" t="n">
        <f aca="false">AD23*AE$3</f>
        <v>0</v>
      </c>
      <c r="AF23" s="17"/>
      <c r="AG23" s="15"/>
      <c r="AH23" s="16" t="n">
        <f aca="false">AG23*AH$3</f>
        <v>0</v>
      </c>
      <c r="AI23" s="17"/>
      <c r="AJ23" s="15"/>
      <c r="AK23" s="16" t="n">
        <f aca="false">AJ23*AK$3</f>
        <v>0</v>
      </c>
      <c r="AL23" s="17"/>
      <c r="AM23" s="15"/>
      <c r="AN23" s="16" t="n">
        <f aca="false">AM23*AN$3</f>
        <v>0</v>
      </c>
      <c r="AO23" s="17"/>
      <c r="AP23" s="15"/>
      <c r="AQ23" s="16" t="n">
        <f aca="false">AP23*AQ$3</f>
        <v>0</v>
      </c>
      <c r="AR23" s="17"/>
      <c r="AS23" s="15"/>
      <c r="AT23" s="16" t="n">
        <f aca="false">AS23*AT$3</f>
        <v>0</v>
      </c>
      <c r="AU23" s="17"/>
      <c r="AV23" s="15"/>
      <c r="AW23" s="16" t="n">
        <f aca="false">AV23*AW$3</f>
        <v>0</v>
      </c>
      <c r="AX23" s="17"/>
      <c r="AY23" s="15"/>
      <c r="AZ23" s="16" t="n">
        <f aca="false">AY23*AZ$3</f>
        <v>0</v>
      </c>
      <c r="BA23" s="17"/>
      <c r="BB23" s="15" t="n">
        <v>9.4</v>
      </c>
      <c r="BC23" s="16" t="n">
        <f aca="false">BB23*BC$3</f>
        <v>94</v>
      </c>
      <c r="BD23" s="17"/>
      <c r="BE23" s="15" t="n">
        <v>10.4</v>
      </c>
      <c r="BF23" s="16" t="n">
        <f aca="false">BE23*BF$3</f>
        <v>104</v>
      </c>
      <c r="BG23" s="17"/>
      <c r="BH23" s="15" t="n">
        <v>10.4</v>
      </c>
      <c r="BI23" s="16" t="n">
        <f aca="false">BH23*BI$3</f>
        <v>104</v>
      </c>
      <c r="BJ23" s="17" t="n">
        <v>1</v>
      </c>
      <c r="BK23" s="15"/>
      <c r="BL23" s="16" t="n">
        <f aca="false">BK23*BL$3</f>
        <v>0</v>
      </c>
      <c r="BM23" s="17"/>
      <c r="BN23" s="15"/>
      <c r="BO23" s="16" t="n">
        <f aca="false">BN23*BO$3</f>
        <v>0</v>
      </c>
      <c r="BP23" s="17"/>
      <c r="BQ23" s="15" t="n">
        <v>7.3</v>
      </c>
      <c r="BR23" s="16" t="n">
        <f aca="false">BQ23*BR$3</f>
        <v>36.5</v>
      </c>
      <c r="BS23" s="17"/>
      <c r="BT23" s="15" t="n">
        <v>0</v>
      </c>
      <c r="BU23" s="16" t="n">
        <f aca="false">BT23*BU$3</f>
        <v>0</v>
      </c>
      <c r="BV23" s="17"/>
      <c r="BW23" s="15"/>
      <c r="BX23" s="16" t="n">
        <f aca="false">BW23*BX$3</f>
        <v>0</v>
      </c>
      <c r="BY23" s="17"/>
      <c r="BZ23" s="15" t="n">
        <v>10.7</v>
      </c>
      <c r="CA23" s="16" t="n">
        <f aca="false">BZ23*CA$3</f>
        <v>160.5</v>
      </c>
      <c r="CB23" s="17"/>
      <c r="CC23" s="15" t="n">
        <v>7.5</v>
      </c>
      <c r="CD23" s="16" t="n">
        <f aca="false">CC23*CD$3</f>
        <v>112.5</v>
      </c>
      <c r="CE23" s="17"/>
      <c r="CF23" s="15" t="n">
        <v>10.7</v>
      </c>
      <c r="CG23" s="16" t="n">
        <f aca="false">CF23*CG$3</f>
        <v>160.5</v>
      </c>
      <c r="CH23" s="23"/>
      <c r="CI23" s="15"/>
      <c r="CJ23" s="20" t="n">
        <f aca="false">CI23*CJ$3</f>
        <v>0</v>
      </c>
      <c r="CK23" s="17"/>
      <c r="CL23" s="15"/>
      <c r="CM23" s="16" t="n">
        <f aca="false">CL23*CM$3</f>
        <v>0</v>
      </c>
      <c r="CN23" s="17"/>
      <c r="CO23" s="15"/>
      <c r="CP23" s="16" t="n">
        <f aca="false">CO23*CP$3</f>
        <v>0</v>
      </c>
      <c r="CQ23" s="17"/>
      <c r="CR23" s="15"/>
      <c r="CS23" s="16" t="n">
        <f aca="false">CR23*CS$3</f>
        <v>0</v>
      </c>
      <c r="CT23" s="23"/>
      <c r="CU23" s="15"/>
      <c r="CV23" s="16" t="n">
        <f aca="false">CU23*CV$3</f>
        <v>0</v>
      </c>
      <c r="CW23" s="17"/>
      <c r="CX23" s="15"/>
      <c r="CY23" s="16" t="n">
        <f aca="false">CX23*CY$3</f>
        <v>0</v>
      </c>
      <c r="CZ23" s="17"/>
      <c r="DA23" s="15"/>
      <c r="DB23" s="20" t="n">
        <f aca="false">DA23*DB$3</f>
        <v>0</v>
      </c>
      <c r="DC23" s="23"/>
      <c r="DD23" s="19"/>
      <c r="DE23" s="16" t="n">
        <f aca="false">DD23*DE$3</f>
        <v>0</v>
      </c>
      <c r="DF23" s="17"/>
      <c r="DG23" s="19"/>
      <c r="DH23" s="16" t="n">
        <f aca="false">DG23*DH$3</f>
        <v>0</v>
      </c>
      <c r="DI23" s="17"/>
      <c r="DJ23" s="15"/>
      <c r="DK23" s="16" t="n">
        <f aca="false">DJ23*DK$3</f>
        <v>0</v>
      </c>
      <c r="DL23" s="17"/>
      <c r="DM23" s="19"/>
      <c r="DN23" s="16" t="n">
        <f aca="false">DM23*DN$3</f>
        <v>0</v>
      </c>
      <c r="DO23" s="17"/>
      <c r="DP23" s="19"/>
      <c r="DQ23" s="16" t="n">
        <f aca="false">DP23*DQ$3</f>
        <v>0</v>
      </c>
      <c r="DR23" s="17"/>
      <c r="DS23" s="19"/>
      <c r="DT23" s="20" t="n">
        <f aca="false">DS23*DT$3</f>
        <v>0</v>
      </c>
      <c r="DU23" s="23"/>
      <c r="DV23" s="19"/>
      <c r="DW23" s="20" t="n">
        <f aca="false">DV23*DW$3</f>
        <v>0</v>
      </c>
      <c r="DX23" s="23"/>
      <c r="DY23" s="19"/>
      <c r="DZ23" s="20" t="n">
        <f aca="false">DY23*DZ$3</f>
        <v>0</v>
      </c>
      <c r="EA23" s="23"/>
      <c r="EB23" s="15" t="n">
        <f aca="false">DY23+DV23+DS23+DP23+DM23+DJ23+DG23+DD23+DA23+CX23+CU23+CR23+CO23+CL23+CI23+CF23+CC23+BZ23+BW23+BT23+BQ23+BN23+BK23+BH23+BE23+BB23+AY23+AV23+AS23+AP23+AM23+AJ23+AG23+AD23+AA23+X23+U23+R23+O23+L23+I23+F23</f>
        <v>66.4</v>
      </c>
      <c r="EC23" s="20" t="n">
        <f aca="false">DZ23+DW23+DT23+DQ23+DN23+DK23+DH23+DE23+DB23+CY23+CV23+CS23+CP23+CM23+CJ23+CG23+CD23+CA23+BX23+BU23+BR23+BO23+BL23+BI23+BF23+BC23+AZ23+AW23+AT23+AQ23+AN23+AK23+AH23+AE23+AB23+Y23+V23+S23+P23+M23+J23+G23</f>
        <v>772</v>
      </c>
      <c r="ED23" s="23" t="n">
        <f aca="false">EA23+DX23+DU23+DR23+DO23+DL23+DI23+DF23+DC23+CZ23+CW23+CT23+CQ23+CN23+CK23+CH23+CE23+CB23+BY23+BV23+BS23+BP23+BM23+BJ23+BG23+BD23+BA23+AX23+AU23+AR23+AO23+AL23+AI23+AF23+AC23+Z23+W23+T23+Q23+N23+K23+H23</f>
        <v>1</v>
      </c>
      <c r="EF23" s="15"/>
      <c r="EG23" s="20"/>
      <c r="EH23" s="23"/>
    </row>
    <row r="24" customFormat="false" ht="12.75" hidden="false" customHeight="false" outlineLevel="0" collapsed="false">
      <c r="A24" s="14" t="n">
        <v>21</v>
      </c>
      <c r="B24" s="15" t="n">
        <f aca="false">EB24</f>
        <v>91.65</v>
      </c>
      <c r="C24" s="20" t="n">
        <f aca="false">EC24</f>
        <v>882.25</v>
      </c>
      <c r="D24" s="23" t="n">
        <f aca="false">ED24</f>
        <v>1</v>
      </c>
      <c r="E24" s="22" t="s">
        <v>84</v>
      </c>
      <c r="F24" s="15"/>
      <c r="G24" s="16" t="n">
        <f aca="false">F24*G$3</f>
        <v>0</v>
      </c>
      <c r="H24" s="17"/>
      <c r="I24" s="15"/>
      <c r="J24" s="16" t="n">
        <f aca="false">I24*J$3</f>
        <v>0</v>
      </c>
      <c r="K24" s="17"/>
      <c r="L24" s="15" t="n">
        <v>0</v>
      </c>
      <c r="M24" s="16" t="n">
        <f aca="false">L24*M$3</f>
        <v>0</v>
      </c>
      <c r="N24" s="17"/>
      <c r="O24" s="15" t="n">
        <v>0</v>
      </c>
      <c r="P24" s="16" t="n">
        <f aca="false">O24*P$3</f>
        <v>0</v>
      </c>
      <c r="Q24" s="17"/>
      <c r="R24" s="15" t="n">
        <v>0</v>
      </c>
      <c r="S24" s="16" t="n">
        <f aca="false">R24*S$3</f>
        <v>0</v>
      </c>
      <c r="T24" s="17"/>
      <c r="U24" s="15"/>
      <c r="V24" s="16" t="n">
        <f aca="false">U24*V$3</f>
        <v>0</v>
      </c>
      <c r="W24" s="17"/>
      <c r="X24" s="15"/>
      <c r="Y24" s="16" t="n">
        <f aca="false">X24*Y$3</f>
        <v>0</v>
      </c>
      <c r="Z24" s="17"/>
      <c r="AA24" s="15" t="n">
        <v>0</v>
      </c>
      <c r="AB24" s="16" t="n">
        <f aca="false">AA24*AB$3</f>
        <v>0</v>
      </c>
      <c r="AC24" s="17"/>
      <c r="AD24" s="15"/>
      <c r="AE24" s="16" t="n">
        <f aca="false">AD24*AE$3</f>
        <v>0</v>
      </c>
      <c r="AF24" s="17"/>
      <c r="AG24" s="15" t="n">
        <v>0</v>
      </c>
      <c r="AH24" s="16" t="n">
        <f aca="false">AG24*AH$3</f>
        <v>0</v>
      </c>
      <c r="AI24" s="17"/>
      <c r="AJ24" s="15"/>
      <c r="AK24" s="16" t="n">
        <f aca="false">AJ24*AK$3</f>
        <v>0</v>
      </c>
      <c r="AL24" s="17"/>
      <c r="AM24" s="15"/>
      <c r="AN24" s="16" t="n">
        <f aca="false">AM24*AN$3</f>
        <v>0</v>
      </c>
      <c r="AO24" s="17"/>
      <c r="AP24" s="15" t="n">
        <v>0</v>
      </c>
      <c r="AQ24" s="16" t="n">
        <f aca="false">AP24*AQ$3</f>
        <v>0</v>
      </c>
      <c r="AR24" s="17"/>
      <c r="AS24" s="15"/>
      <c r="AT24" s="16" t="n">
        <f aca="false">AS24*AT$3</f>
        <v>0</v>
      </c>
      <c r="AU24" s="17"/>
      <c r="AV24" s="15"/>
      <c r="AW24" s="16" t="n">
        <f aca="false">AV24*AW$3</f>
        <v>0</v>
      </c>
      <c r="AX24" s="17"/>
      <c r="AY24" s="15" t="n">
        <v>0</v>
      </c>
      <c r="AZ24" s="16" t="n">
        <f aca="false">AY24*AZ$3</f>
        <v>0</v>
      </c>
      <c r="BA24" s="17"/>
      <c r="BB24" s="15" t="n">
        <v>0</v>
      </c>
      <c r="BC24" s="16" t="n">
        <f aca="false">BB24*BC$3</f>
        <v>0</v>
      </c>
      <c r="BD24" s="17"/>
      <c r="BE24" s="15" t="n">
        <v>0</v>
      </c>
      <c r="BF24" s="16" t="n">
        <f aca="false">BE24*BF$3</f>
        <v>0</v>
      </c>
      <c r="BG24" s="17"/>
      <c r="BH24" s="15" t="n">
        <v>0</v>
      </c>
      <c r="BI24" s="16" t="n">
        <f aca="false">BH24*BI$3</f>
        <v>0</v>
      </c>
      <c r="BJ24" s="17"/>
      <c r="BK24" s="15" t="n">
        <v>19.1</v>
      </c>
      <c r="BL24" s="16" t="n">
        <f aca="false">BK24*BL$3</f>
        <v>95.5</v>
      </c>
      <c r="BM24" s="17"/>
      <c r="BN24" s="15" t="n">
        <v>14.75</v>
      </c>
      <c r="BO24" s="16" t="n">
        <f aca="false">BN24*BO$3</f>
        <v>73.75</v>
      </c>
      <c r="BP24" s="17"/>
      <c r="BQ24" s="15"/>
      <c r="BR24" s="16" t="n">
        <f aca="false">BQ24*BR$3</f>
        <v>0</v>
      </c>
      <c r="BS24" s="17"/>
      <c r="BT24" s="15"/>
      <c r="BU24" s="16" t="n">
        <f aca="false">BT24*BU$3</f>
        <v>0</v>
      </c>
      <c r="BV24" s="17"/>
      <c r="BW24" s="15"/>
      <c r="BX24" s="16" t="n">
        <f aca="false">BW24*BX$3</f>
        <v>0</v>
      </c>
      <c r="BY24" s="17"/>
      <c r="BZ24" s="15" t="n">
        <v>10.7</v>
      </c>
      <c r="CA24" s="16" t="n">
        <f aca="false">BZ24*CA$3</f>
        <v>160.5</v>
      </c>
      <c r="CB24" s="17" t="n">
        <v>1</v>
      </c>
      <c r="CC24" s="15" t="n">
        <v>0</v>
      </c>
      <c r="CD24" s="16" t="n">
        <f aca="false">CC24*CD$3</f>
        <v>0</v>
      </c>
      <c r="CE24" s="17"/>
      <c r="CF24" s="15" t="n">
        <v>0</v>
      </c>
      <c r="CG24" s="16" t="n">
        <f aca="false">CF24*CG$3</f>
        <v>0</v>
      </c>
      <c r="CH24" s="23"/>
      <c r="CI24" s="15" t="n">
        <v>16.3</v>
      </c>
      <c r="CJ24" s="20" t="n">
        <f aca="false">CI24*CJ$3</f>
        <v>244.5</v>
      </c>
      <c r="CK24" s="17"/>
      <c r="CL24" s="15" t="n">
        <v>0</v>
      </c>
      <c r="CM24" s="16" t="n">
        <f aca="false">CL24*CM$3</f>
        <v>0</v>
      </c>
      <c r="CN24" s="17"/>
      <c r="CO24" s="15" t="n">
        <v>0</v>
      </c>
      <c r="CP24" s="16" t="n">
        <f aca="false">CO24*CP$3</f>
        <v>0</v>
      </c>
      <c r="CQ24" s="17"/>
      <c r="CR24" s="15"/>
      <c r="CS24" s="16" t="n">
        <f aca="false">CR24*CS$3</f>
        <v>0</v>
      </c>
      <c r="CT24" s="23"/>
      <c r="CU24" s="15"/>
      <c r="CV24" s="16" t="n">
        <f aca="false">CU24*CV$3</f>
        <v>0</v>
      </c>
      <c r="CW24" s="17"/>
      <c r="CX24" s="15" t="n">
        <v>11.9</v>
      </c>
      <c r="CY24" s="16" t="n">
        <f aca="false">CX24*CY$3</f>
        <v>119</v>
      </c>
      <c r="CZ24" s="17"/>
      <c r="DA24" s="15" t="n">
        <v>18.9</v>
      </c>
      <c r="DB24" s="20" t="n">
        <f aca="false">DA24*DB$3</f>
        <v>189</v>
      </c>
      <c r="DC24" s="23"/>
      <c r="DD24" s="19" t="n">
        <v>0</v>
      </c>
      <c r="DE24" s="16" t="n">
        <f aca="false">DD24*DE$3</f>
        <v>0</v>
      </c>
      <c r="DF24" s="17"/>
      <c r="DG24" s="19" t="n">
        <v>0</v>
      </c>
      <c r="DH24" s="16" t="n">
        <f aca="false">DG24*DH$3</f>
        <v>0</v>
      </c>
      <c r="DI24" s="17"/>
      <c r="DJ24" s="15" t="n">
        <v>0</v>
      </c>
      <c r="DK24" s="16" t="n">
        <f aca="false">DJ24*DK$3</f>
        <v>0</v>
      </c>
      <c r="DL24" s="17"/>
      <c r="DM24" s="19" t="n">
        <v>0</v>
      </c>
      <c r="DN24" s="16" t="n">
        <f aca="false">DM24*DN$3</f>
        <v>0</v>
      </c>
      <c r="DO24" s="17"/>
      <c r="DP24" s="19" t="n">
        <v>0</v>
      </c>
      <c r="DQ24" s="16" t="n">
        <f aca="false">DP24*DQ$3</f>
        <v>0</v>
      </c>
      <c r="DR24" s="17"/>
      <c r="DS24" s="19" t="n">
        <v>0</v>
      </c>
      <c r="DT24" s="20" t="n">
        <f aca="false">DS24*DT$3</f>
        <v>0</v>
      </c>
      <c r="DU24" s="23"/>
      <c r="DV24" s="19" t="n">
        <v>0</v>
      </c>
      <c r="DW24" s="20" t="n">
        <f aca="false">DV24*DW$3</f>
        <v>0</v>
      </c>
      <c r="DX24" s="23"/>
      <c r="DY24" s="19" t="n">
        <v>0</v>
      </c>
      <c r="DZ24" s="20" t="n">
        <f aca="false">DY24*DZ$3</f>
        <v>0</v>
      </c>
      <c r="EA24" s="23"/>
      <c r="EB24" s="15" t="n">
        <f aca="false">DY24+DV24+DS24+DP24+DM24+DJ24+DG24+DD24+DA24+CX24+CU24+CR24+CO24+CL24+CI24+CF24+CC24+BZ24+BW24+BT24+BQ24+BN24+BK24+BH24+BE24+BB24+AY24+AV24+AS24+AP24+AM24+AJ24+AG24+AD24+AA24+X24+U24+R24+O24+L24+I24+F24</f>
        <v>91.65</v>
      </c>
      <c r="EC24" s="20" t="n">
        <f aca="false">DZ24+DW24+DT24+DQ24+DN24+DK24+DH24+DE24+DB24+CY24+CV24+CS24+CP24+CM24+CJ24+CG24+CD24+CA24+BX24+BU24+BR24+BO24+BL24+BI24+BF24+BC24+AZ24+AW24+AT24+AQ24+AN24+AK24+AH24+AE24+AB24+Y24+V24+S24+P24+M24+J24+G24</f>
        <v>882.25</v>
      </c>
      <c r="ED24" s="23" t="n">
        <f aca="false">EA24+DX24+DU24+DR24+DO24+DL24+DI24+DF24+DC24+CZ24+CW24+CT24+CQ24+CN24+CK24+CH24+CE24+CB24+BY24+BV24+BS24+BP24+BM24+BJ24+BG24+BD24+BA24+AX24+AU24+AR24+AO24+AL24+AI24+AF24+AC24+Z24+W24+T24+Q24+N24+K24+H24</f>
        <v>1</v>
      </c>
      <c r="EF24" s="15"/>
      <c r="EG24" s="20"/>
      <c r="EH24" s="23"/>
    </row>
    <row r="25" customFormat="false" ht="12.75" hidden="false" customHeight="false" outlineLevel="0" collapsed="false">
      <c r="A25" s="14" t="n">
        <v>22</v>
      </c>
      <c r="B25" s="15" t="n">
        <f aca="false">EB25</f>
        <v>91.4</v>
      </c>
      <c r="C25" s="20" t="n">
        <f aca="false">EC25</f>
        <v>1058.5</v>
      </c>
      <c r="D25" s="23" t="n">
        <f aca="false">ED25</f>
        <v>1</v>
      </c>
      <c r="E25" s="22" t="s">
        <v>85</v>
      </c>
      <c r="F25" s="15"/>
      <c r="G25" s="16" t="n">
        <f aca="false">F25*G$3</f>
        <v>0</v>
      </c>
      <c r="H25" s="17"/>
      <c r="I25" s="15"/>
      <c r="J25" s="16" t="n">
        <f aca="false">I25*J$3</f>
        <v>0</v>
      </c>
      <c r="K25" s="17"/>
      <c r="L25" s="15"/>
      <c r="M25" s="16" t="n">
        <f aca="false">L25*M$3</f>
        <v>0</v>
      </c>
      <c r="N25" s="17"/>
      <c r="O25" s="15"/>
      <c r="P25" s="16" t="n">
        <f aca="false">O25*P$3</f>
        <v>0</v>
      </c>
      <c r="Q25" s="17"/>
      <c r="R25" s="15"/>
      <c r="S25" s="16" t="n">
        <f aca="false">R25*S$3</f>
        <v>0</v>
      </c>
      <c r="T25" s="17"/>
      <c r="U25" s="15"/>
      <c r="V25" s="16" t="n">
        <f aca="false">U25*V$3</f>
        <v>0</v>
      </c>
      <c r="W25" s="17"/>
      <c r="X25" s="15"/>
      <c r="Y25" s="16" t="n">
        <f aca="false">X25*Y$3</f>
        <v>0</v>
      </c>
      <c r="Z25" s="17"/>
      <c r="AA25" s="15"/>
      <c r="AB25" s="16" t="n">
        <f aca="false">AA25*AB$3</f>
        <v>0</v>
      </c>
      <c r="AC25" s="17"/>
      <c r="AD25" s="15"/>
      <c r="AE25" s="16" t="n">
        <f aca="false">AD25*AE$3</f>
        <v>0</v>
      </c>
      <c r="AF25" s="17"/>
      <c r="AG25" s="15"/>
      <c r="AH25" s="16" t="n">
        <f aca="false">AG25*AH$3</f>
        <v>0</v>
      </c>
      <c r="AI25" s="17"/>
      <c r="AJ25" s="15"/>
      <c r="AK25" s="16" t="n">
        <f aca="false">AJ25*AK$3</f>
        <v>0</v>
      </c>
      <c r="AL25" s="17"/>
      <c r="AM25" s="15"/>
      <c r="AN25" s="16" t="n">
        <f aca="false">AM25*AN$3</f>
        <v>0</v>
      </c>
      <c r="AO25" s="17"/>
      <c r="AP25" s="15" t="n">
        <v>4.5</v>
      </c>
      <c r="AQ25" s="16" t="n">
        <f aca="false">AP25*AQ$3</f>
        <v>45</v>
      </c>
      <c r="AR25" s="17"/>
      <c r="AS25" s="15"/>
      <c r="AT25" s="16" t="n">
        <f aca="false">AS25*AT$3</f>
        <v>0</v>
      </c>
      <c r="AU25" s="17"/>
      <c r="AV25" s="15"/>
      <c r="AW25" s="16" t="n">
        <f aca="false">AV25*AW$3</f>
        <v>0</v>
      </c>
      <c r="AX25" s="17"/>
      <c r="AY25" s="15" t="n">
        <v>0</v>
      </c>
      <c r="AZ25" s="16" t="n">
        <f aca="false">AY25*AZ$3</f>
        <v>0</v>
      </c>
      <c r="BA25" s="17"/>
      <c r="BB25" s="15" t="n">
        <v>0</v>
      </c>
      <c r="BC25" s="16" t="n">
        <f aca="false">BB25*BC$3</f>
        <v>0</v>
      </c>
      <c r="BD25" s="17"/>
      <c r="BE25" s="15" t="n">
        <v>0</v>
      </c>
      <c r="BF25" s="16" t="n">
        <f aca="false">BE25*BF$3</f>
        <v>0</v>
      </c>
      <c r="BG25" s="17"/>
      <c r="BH25" s="15" t="n">
        <v>0</v>
      </c>
      <c r="BI25" s="16" t="n">
        <f aca="false">BH25*BI$3</f>
        <v>0</v>
      </c>
      <c r="BJ25" s="17"/>
      <c r="BK25" s="15"/>
      <c r="BL25" s="16" t="n">
        <f aca="false">BK25*BL$3</f>
        <v>0</v>
      </c>
      <c r="BM25" s="17"/>
      <c r="BN25" s="15"/>
      <c r="BO25" s="16" t="n">
        <f aca="false">BN25*BO$3</f>
        <v>0</v>
      </c>
      <c r="BP25" s="17"/>
      <c r="BQ25" s="15"/>
      <c r="BR25" s="16" t="n">
        <f aca="false">BQ25*BR$3</f>
        <v>0</v>
      </c>
      <c r="BS25" s="17"/>
      <c r="BT25" s="15"/>
      <c r="BU25" s="16" t="n">
        <f aca="false">BT25*BU$3</f>
        <v>0</v>
      </c>
      <c r="BV25" s="17"/>
      <c r="BW25" s="15"/>
      <c r="BX25" s="16" t="n">
        <f aca="false">BW25*BX$3</f>
        <v>0</v>
      </c>
      <c r="BY25" s="17"/>
      <c r="BZ25" s="15" t="n">
        <v>10.7</v>
      </c>
      <c r="CA25" s="16" t="n">
        <f aca="false">BZ25*CA$3</f>
        <v>160.5</v>
      </c>
      <c r="CB25" s="17"/>
      <c r="CC25" s="15" t="n">
        <v>7.5</v>
      </c>
      <c r="CD25" s="16" t="n">
        <f aca="false">CC25*CD$3</f>
        <v>112.5</v>
      </c>
      <c r="CE25" s="17" t="n">
        <v>1</v>
      </c>
      <c r="CF25" s="15" t="n">
        <v>10.7</v>
      </c>
      <c r="CG25" s="16" t="n">
        <f aca="false">CF25*CG$3</f>
        <v>160.5</v>
      </c>
      <c r="CH25" s="23"/>
      <c r="CI25" s="15"/>
      <c r="CJ25" s="20" t="n">
        <f aca="false">CI25*CJ$3</f>
        <v>0</v>
      </c>
      <c r="CK25" s="17"/>
      <c r="CL25" s="15"/>
      <c r="CM25" s="16" t="n">
        <f aca="false">CL25*CM$3</f>
        <v>0</v>
      </c>
      <c r="CN25" s="17"/>
      <c r="CO25" s="15"/>
      <c r="CP25" s="16" t="n">
        <f aca="false">CO25*CP$3</f>
        <v>0</v>
      </c>
      <c r="CQ25" s="17"/>
      <c r="CR25" s="15" t="n">
        <v>7.1</v>
      </c>
      <c r="CS25" s="16" t="n">
        <f aca="false">CR25*CS$3</f>
        <v>71</v>
      </c>
      <c r="CT25" s="23"/>
      <c r="CU25" s="15" t="n">
        <v>20.1</v>
      </c>
      <c r="CV25" s="16" t="n">
        <f aca="false">CU25*CV$3</f>
        <v>201</v>
      </c>
      <c r="CW25" s="17"/>
      <c r="CX25" s="15" t="n">
        <v>11.9</v>
      </c>
      <c r="CY25" s="16" t="n">
        <f aca="false">CX25*CY$3</f>
        <v>119</v>
      </c>
      <c r="CZ25" s="17"/>
      <c r="DA25" s="15" t="n">
        <v>18.9</v>
      </c>
      <c r="DB25" s="20" t="n">
        <f aca="false">DA25*DB$3</f>
        <v>189</v>
      </c>
      <c r="DC25" s="23"/>
      <c r="DD25" s="19"/>
      <c r="DE25" s="16" t="n">
        <f aca="false">DD25*DE$3</f>
        <v>0</v>
      </c>
      <c r="DF25" s="17"/>
      <c r="DG25" s="19"/>
      <c r="DH25" s="16" t="n">
        <f aca="false">DG25*DH$3</f>
        <v>0</v>
      </c>
      <c r="DI25" s="17"/>
      <c r="DJ25" s="15"/>
      <c r="DK25" s="16" t="n">
        <f aca="false">DJ25*DK$3</f>
        <v>0</v>
      </c>
      <c r="DL25" s="17"/>
      <c r="DM25" s="19"/>
      <c r="DN25" s="16" t="n">
        <f aca="false">DM25*DN$3</f>
        <v>0</v>
      </c>
      <c r="DO25" s="17"/>
      <c r="DP25" s="19"/>
      <c r="DQ25" s="16" t="n">
        <f aca="false">DP25*DQ$3</f>
        <v>0</v>
      </c>
      <c r="DR25" s="17"/>
      <c r="DS25" s="19"/>
      <c r="DT25" s="20" t="n">
        <f aca="false">DS25*DT$3</f>
        <v>0</v>
      </c>
      <c r="DU25" s="23"/>
      <c r="DV25" s="19"/>
      <c r="DW25" s="20" t="n">
        <f aca="false">DV25*DW$3</f>
        <v>0</v>
      </c>
      <c r="DX25" s="23"/>
      <c r="DY25" s="19"/>
      <c r="DZ25" s="20" t="n">
        <f aca="false">DY25*DZ$3</f>
        <v>0</v>
      </c>
      <c r="EA25" s="23"/>
      <c r="EB25" s="15" t="n">
        <f aca="false">DY25+DV25+DS25+DP25+DM25+DJ25+DG25+DD25+DA25+CX25+CU25+CR25+CO25+CL25+CI25+CF25+CC25+BZ25+BW25+BT25+BQ25+BN25+BK25+BH25+BE25+BB25+AY25+AV25+AS25+AP25+AM25+AJ25+AG25+AD25+AA25+X25+U25+R25+O25+L25+I25+F25</f>
        <v>91.4</v>
      </c>
      <c r="EC25" s="20" t="n">
        <f aca="false">DZ25+DW25+DT25+DQ25+DN25+DK25+DH25+DE25+DB25+CY25+CV25+CS25+CP25+CM25+CJ25+CG25+CD25+CA25+BX25+BU25+BR25+BO25+BL25+BI25+BF25+BC25+AZ25+AW25+AT25+AQ25+AN25+AK25+AH25+AE25+AB25+Y25+V25+S25+P25+M25+J25+G25</f>
        <v>1058.5</v>
      </c>
      <c r="ED25" s="23" t="n">
        <f aca="false">EA25+DX25+DU25+DR25+DO25+DL25+DI25+DF25+DC25+CZ25+CW25+CT25+CQ25+CN25+CK25+CH25+CE25+CB25+BY25+BV25+BS25+BP25+BM25+BJ25+BG25+BD25+BA25+AX25+AU25+AR25+AO25+AL25+AI25+AF25+AC25+Z25+W25+T25+Q25+N25+K25+H25</f>
        <v>1</v>
      </c>
      <c r="EF25" s="15"/>
      <c r="EG25" s="20"/>
      <c r="EH25" s="23"/>
    </row>
    <row r="26" customFormat="false" ht="12.75" hidden="false" customHeight="false" outlineLevel="0" collapsed="false">
      <c r="A26" s="14" t="n">
        <v>23</v>
      </c>
      <c r="B26" s="15" t="n">
        <f aca="false">EB26</f>
        <v>115.65</v>
      </c>
      <c r="C26" s="20" t="n">
        <f aca="false">EC26</f>
        <v>1213.25</v>
      </c>
      <c r="D26" s="23" t="n">
        <f aca="false">ED26</f>
        <v>1</v>
      </c>
      <c r="E26" s="22" t="s">
        <v>81</v>
      </c>
      <c r="F26" s="15"/>
      <c r="G26" s="16" t="n">
        <f aca="false">F26*G$3</f>
        <v>0</v>
      </c>
      <c r="H26" s="17"/>
      <c r="I26" s="15"/>
      <c r="J26" s="16" t="n">
        <f aca="false">I26*J$3</f>
        <v>0</v>
      </c>
      <c r="K26" s="17"/>
      <c r="L26" s="15"/>
      <c r="M26" s="16" t="n">
        <f aca="false">L26*M$3</f>
        <v>0</v>
      </c>
      <c r="N26" s="17"/>
      <c r="O26" s="15"/>
      <c r="P26" s="16" t="n">
        <f aca="false">O26*P$3</f>
        <v>0</v>
      </c>
      <c r="Q26" s="17"/>
      <c r="R26" s="15"/>
      <c r="S26" s="16" t="n">
        <f aca="false">R26*S$3</f>
        <v>0</v>
      </c>
      <c r="T26" s="17"/>
      <c r="U26" s="15"/>
      <c r="V26" s="16" t="n">
        <f aca="false">U26*V$3</f>
        <v>0</v>
      </c>
      <c r="W26" s="17"/>
      <c r="X26" s="15"/>
      <c r="Y26" s="16" t="n">
        <f aca="false">X26*Y$3</f>
        <v>0</v>
      </c>
      <c r="Z26" s="17"/>
      <c r="AA26" s="15"/>
      <c r="AB26" s="16" t="n">
        <f aca="false">AA26*AB$3</f>
        <v>0</v>
      </c>
      <c r="AC26" s="17"/>
      <c r="AD26" s="15"/>
      <c r="AE26" s="16" t="n">
        <f aca="false">AD26*AE$3</f>
        <v>0</v>
      </c>
      <c r="AF26" s="17"/>
      <c r="AG26" s="15"/>
      <c r="AH26" s="16" t="n">
        <f aca="false">AG26*AH$3</f>
        <v>0</v>
      </c>
      <c r="AI26" s="17"/>
      <c r="AJ26" s="15"/>
      <c r="AK26" s="16" t="n">
        <f aca="false">AJ26*AK$3</f>
        <v>0</v>
      </c>
      <c r="AL26" s="17"/>
      <c r="AM26" s="15"/>
      <c r="AN26" s="16" t="n">
        <f aca="false">AM26*AN$3</f>
        <v>0</v>
      </c>
      <c r="AO26" s="17"/>
      <c r="AP26" s="15"/>
      <c r="AQ26" s="16" t="n">
        <f aca="false">AP26*AQ$3</f>
        <v>0</v>
      </c>
      <c r="AR26" s="17"/>
      <c r="AS26" s="15"/>
      <c r="AT26" s="16" t="n">
        <f aca="false">AS26*AT$3</f>
        <v>0</v>
      </c>
      <c r="AU26" s="17"/>
      <c r="AV26" s="15"/>
      <c r="AW26" s="16" t="n">
        <f aca="false">AV26*AW$3</f>
        <v>0</v>
      </c>
      <c r="AX26" s="17"/>
      <c r="AY26" s="15"/>
      <c r="AZ26" s="16" t="n">
        <f aca="false">AY26*AZ$3</f>
        <v>0</v>
      </c>
      <c r="BA26" s="17"/>
      <c r="BB26" s="15"/>
      <c r="BC26" s="16" t="n">
        <f aca="false">BB26*BC$3</f>
        <v>0</v>
      </c>
      <c r="BD26" s="17"/>
      <c r="BE26" s="15" t="n">
        <v>0</v>
      </c>
      <c r="BF26" s="16" t="n">
        <f aca="false">BE26*BF$3</f>
        <v>0</v>
      </c>
      <c r="BG26" s="17"/>
      <c r="BH26" s="15" t="n">
        <v>0</v>
      </c>
      <c r="BI26" s="16" t="n">
        <f aca="false">BH26*BI$3</f>
        <v>0</v>
      </c>
      <c r="BJ26" s="17"/>
      <c r="BK26" s="15"/>
      <c r="BL26" s="16" t="n">
        <f aca="false">BK26*BL$3</f>
        <v>0</v>
      </c>
      <c r="BM26" s="17"/>
      <c r="BN26" s="15"/>
      <c r="BO26" s="16" t="n">
        <f aca="false">BN26*BO$3</f>
        <v>0</v>
      </c>
      <c r="BP26" s="17"/>
      <c r="BQ26" s="15" t="n">
        <v>7.3</v>
      </c>
      <c r="BR26" s="16" t="n">
        <f aca="false">BQ26*BR$3</f>
        <v>36.5</v>
      </c>
      <c r="BS26" s="17"/>
      <c r="BT26" s="15" t="n">
        <v>15.85</v>
      </c>
      <c r="BU26" s="16" t="n">
        <f aca="false">BT26*BU$3</f>
        <v>79.25</v>
      </c>
      <c r="BV26" s="17"/>
      <c r="BW26" s="15"/>
      <c r="BX26" s="16" t="n">
        <f aca="false">BW26*BX$3</f>
        <v>0</v>
      </c>
      <c r="BY26" s="17"/>
      <c r="BZ26" s="15" t="n">
        <v>0</v>
      </c>
      <c r="CA26" s="16" t="n">
        <f aca="false">BZ26*CA$3</f>
        <v>0</v>
      </c>
      <c r="CB26" s="17"/>
      <c r="CC26" s="15" t="n">
        <v>7.5</v>
      </c>
      <c r="CD26" s="16" t="n">
        <f aca="false">CC26*CD$3</f>
        <v>112.5</v>
      </c>
      <c r="CE26" s="17"/>
      <c r="CF26" s="15" t="n">
        <v>10.7</v>
      </c>
      <c r="CG26" s="16" t="n">
        <f aca="false">CF26*CG$3</f>
        <v>160.5</v>
      </c>
      <c r="CH26" s="23" t="n">
        <v>1</v>
      </c>
      <c r="CI26" s="15" t="n">
        <v>16.3</v>
      </c>
      <c r="CJ26" s="20" t="n">
        <f aca="false">CI26*CJ$3</f>
        <v>244.5</v>
      </c>
      <c r="CK26" s="17"/>
      <c r="CL26" s="15"/>
      <c r="CM26" s="16" t="n">
        <f aca="false">CL26*CM$3</f>
        <v>0</v>
      </c>
      <c r="CN26" s="17"/>
      <c r="CO26" s="15"/>
      <c r="CP26" s="16" t="n">
        <f aca="false">CO26*CP$3</f>
        <v>0</v>
      </c>
      <c r="CQ26" s="17"/>
      <c r="CR26" s="15" t="n">
        <v>7.1</v>
      </c>
      <c r="CS26" s="16" t="n">
        <f aca="false">CR26*CS$3</f>
        <v>71</v>
      </c>
      <c r="CT26" s="23"/>
      <c r="CU26" s="15" t="n">
        <v>20.1</v>
      </c>
      <c r="CV26" s="16" t="n">
        <f aca="false">CU26*CV$3</f>
        <v>201</v>
      </c>
      <c r="CW26" s="17"/>
      <c r="CX26" s="15" t="n">
        <v>11.9</v>
      </c>
      <c r="CY26" s="16" t="n">
        <f aca="false">CX26*CY$3</f>
        <v>119</v>
      </c>
      <c r="CZ26" s="17"/>
      <c r="DA26" s="15" t="n">
        <v>18.9</v>
      </c>
      <c r="DB26" s="20" t="n">
        <f aca="false">DA26*DB$3</f>
        <v>189</v>
      </c>
      <c r="DC26" s="23"/>
      <c r="DD26" s="19"/>
      <c r="DE26" s="16" t="n">
        <f aca="false">DD26*DE$3</f>
        <v>0</v>
      </c>
      <c r="DF26" s="17"/>
      <c r="DG26" s="19"/>
      <c r="DH26" s="16" t="n">
        <f aca="false">DG26*DH$3</f>
        <v>0</v>
      </c>
      <c r="DI26" s="17"/>
      <c r="DJ26" s="15"/>
      <c r="DK26" s="16" t="n">
        <f aca="false">DJ26*DK$3</f>
        <v>0</v>
      </c>
      <c r="DL26" s="17"/>
      <c r="DM26" s="19"/>
      <c r="DN26" s="16" t="n">
        <f aca="false">DM26*DN$3</f>
        <v>0</v>
      </c>
      <c r="DO26" s="17"/>
      <c r="DP26" s="19"/>
      <c r="DQ26" s="16" t="n">
        <f aca="false">DP26*DQ$3</f>
        <v>0</v>
      </c>
      <c r="DR26" s="17"/>
      <c r="DS26" s="19"/>
      <c r="DT26" s="20" t="n">
        <f aca="false">DS26*DT$3</f>
        <v>0</v>
      </c>
      <c r="DU26" s="23"/>
      <c r="DV26" s="19"/>
      <c r="DW26" s="20" t="n">
        <f aca="false">DV26*DW$3</f>
        <v>0</v>
      </c>
      <c r="DX26" s="23"/>
      <c r="DY26" s="19"/>
      <c r="DZ26" s="20" t="n">
        <f aca="false">DY26*DZ$3</f>
        <v>0</v>
      </c>
      <c r="EA26" s="23"/>
      <c r="EB26" s="15" t="n">
        <f aca="false">DY26+DV26+DS26+DP26+DM26+DJ26+DG26+DD26+DA26+CX26+CU26+CR26+CO26+CL26+CI26+CF26+CC26+BZ26+BW26+BT26+BQ26+BN26+BK26+BH26+BE26+BB26+AY26+AV26+AS26+AP26+AM26+AJ26+AG26+AD26+AA26+X26+U26+R26+O26+L26+I26+F26</f>
        <v>115.65</v>
      </c>
      <c r="EC26" s="20" t="n">
        <f aca="false">DZ26+DW26+DT26+DQ26+DN26+DK26+DH26+DE26+DB26+CY26+CV26+CS26+CP26+CM26+CJ26+CG26+CD26+CA26+BX26+BU26+BR26+BO26+BL26+BI26+BF26+BC26+AZ26+AW26+AT26+AQ26+AN26+AK26+AH26+AE26+AB26+Y26+V26+S26+P26+M26+J26+G26</f>
        <v>1213.25</v>
      </c>
      <c r="ED26" s="23" t="n">
        <f aca="false">EA26+DX26+DU26+DR26+DO26+DL26+DI26+DF26+DC26+CZ26+CW26+CT26+CQ26+CN26+CK26+CH26+CE26+CB26+BY26+BV26+BS26+BP26+BM26+BJ26+BG26+BD26+BA26+AX26+AU26+AR26+AO26+AL26+AI26+AF26+AC26+Z26+W26+T26+Q26+N26+K26+H26</f>
        <v>1</v>
      </c>
      <c r="EF26" s="15"/>
      <c r="EG26" s="20"/>
      <c r="EH26" s="23"/>
    </row>
    <row r="27" customFormat="false" ht="12.75" hidden="false" customHeight="false" outlineLevel="0" collapsed="false">
      <c r="A27" s="14" t="n">
        <v>24</v>
      </c>
      <c r="B27" s="15" t="n">
        <f aca="false">EB27</f>
        <v>111.2</v>
      </c>
      <c r="C27" s="20" t="n">
        <f aca="false">EC27</f>
        <v>1256.5</v>
      </c>
      <c r="D27" s="23" t="n">
        <f aca="false">ED27</f>
        <v>1</v>
      </c>
      <c r="E27" s="22" t="s">
        <v>83</v>
      </c>
      <c r="F27" s="15"/>
      <c r="G27" s="16" t="n">
        <f aca="false">F27*G$3</f>
        <v>0</v>
      </c>
      <c r="H27" s="17"/>
      <c r="I27" s="15"/>
      <c r="J27" s="16" t="n">
        <f aca="false">I27*J$3</f>
        <v>0</v>
      </c>
      <c r="K27" s="17"/>
      <c r="L27" s="15"/>
      <c r="M27" s="16" t="n">
        <f aca="false">L27*M$3</f>
        <v>0</v>
      </c>
      <c r="N27" s="17"/>
      <c r="O27" s="15"/>
      <c r="P27" s="16" t="n">
        <f aca="false">O27*P$3</f>
        <v>0</v>
      </c>
      <c r="Q27" s="17"/>
      <c r="R27" s="15"/>
      <c r="S27" s="16" t="n">
        <f aca="false">R27*S$3</f>
        <v>0</v>
      </c>
      <c r="T27" s="17"/>
      <c r="U27" s="15"/>
      <c r="V27" s="16" t="n">
        <f aca="false">U27*V$3</f>
        <v>0</v>
      </c>
      <c r="W27" s="17"/>
      <c r="X27" s="15"/>
      <c r="Y27" s="16" t="n">
        <f aca="false">X27*Y$3</f>
        <v>0</v>
      </c>
      <c r="Z27" s="17"/>
      <c r="AA27" s="15"/>
      <c r="AB27" s="16" t="n">
        <f aca="false">AA27*AB$3</f>
        <v>0</v>
      </c>
      <c r="AC27" s="17"/>
      <c r="AD27" s="15"/>
      <c r="AE27" s="16" t="n">
        <f aca="false">AD27*AE$3</f>
        <v>0</v>
      </c>
      <c r="AF27" s="17"/>
      <c r="AG27" s="15"/>
      <c r="AH27" s="16" t="n">
        <f aca="false">AG27*AH$3</f>
        <v>0</v>
      </c>
      <c r="AI27" s="17"/>
      <c r="AJ27" s="15"/>
      <c r="AK27" s="16" t="n">
        <f aca="false">AJ27*AK$3</f>
        <v>0</v>
      </c>
      <c r="AL27" s="17"/>
      <c r="AM27" s="15"/>
      <c r="AN27" s="16" t="n">
        <f aca="false">AM27*AN$3</f>
        <v>0</v>
      </c>
      <c r="AO27" s="17"/>
      <c r="AP27" s="15" t="n">
        <v>4.5</v>
      </c>
      <c r="AQ27" s="16" t="n">
        <f aca="false">AP27*AQ$3</f>
        <v>45</v>
      </c>
      <c r="AR27" s="17"/>
      <c r="AS27" s="15"/>
      <c r="AT27" s="16" t="n">
        <f aca="false">AS27*AT$3</f>
        <v>0</v>
      </c>
      <c r="AU27" s="17"/>
      <c r="AV27" s="15"/>
      <c r="AW27" s="16" t="n">
        <f aca="false">AV27*AW$3</f>
        <v>0</v>
      </c>
      <c r="AX27" s="17"/>
      <c r="AY27" s="15" t="n">
        <v>0</v>
      </c>
      <c r="AZ27" s="16" t="n">
        <f aca="false">AY27*AZ$3</f>
        <v>0</v>
      </c>
      <c r="BA27" s="17"/>
      <c r="BB27" s="15" t="n">
        <v>9.4</v>
      </c>
      <c r="BC27" s="16" t="n">
        <f aca="false">BB27*BC$3</f>
        <v>94</v>
      </c>
      <c r="BD27" s="17"/>
      <c r="BE27" s="15" t="n">
        <v>0</v>
      </c>
      <c r="BF27" s="16" t="n">
        <f aca="false">BE27*BF$3</f>
        <v>0</v>
      </c>
      <c r="BG27" s="17"/>
      <c r="BH27" s="15" t="n">
        <v>10.4</v>
      </c>
      <c r="BI27" s="16" t="n">
        <f aca="false">BH27*BI$3</f>
        <v>104</v>
      </c>
      <c r="BJ27" s="17"/>
      <c r="BK27" s="15"/>
      <c r="BL27" s="16" t="n">
        <f aca="false">BK27*BL$3</f>
        <v>0</v>
      </c>
      <c r="BM27" s="17"/>
      <c r="BN27" s="15"/>
      <c r="BO27" s="16" t="n">
        <f aca="false">BN27*BO$3</f>
        <v>0</v>
      </c>
      <c r="BP27" s="17"/>
      <c r="BQ27" s="15"/>
      <c r="BR27" s="16" t="n">
        <f aca="false">BQ27*BR$3</f>
        <v>0</v>
      </c>
      <c r="BS27" s="17"/>
      <c r="BT27" s="15"/>
      <c r="BU27" s="16" t="n">
        <f aca="false">BT27*BU$3</f>
        <v>0</v>
      </c>
      <c r="BV27" s="17"/>
      <c r="BW27" s="15"/>
      <c r="BX27" s="16" t="n">
        <f aca="false">BW27*BX$3</f>
        <v>0</v>
      </c>
      <c r="BY27" s="17"/>
      <c r="BZ27" s="15" t="n">
        <v>10.7</v>
      </c>
      <c r="CA27" s="16" t="n">
        <f aca="false">BZ27*CA$3</f>
        <v>160.5</v>
      </c>
      <c r="CB27" s="17"/>
      <c r="CC27" s="15" t="n">
        <v>7.5</v>
      </c>
      <c r="CD27" s="16" t="n">
        <f aca="false">CC27*CD$3</f>
        <v>112.5</v>
      </c>
      <c r="CE27" s="17" t="n">
        <v>1</v>
      </c>
      <c r="CF27" s="15" t="n">
        <v>10.7</v>
      </c>
      <c r="CG27" s="16" t="n">
        <f aca="false">CF27*CG$3</f>
        <v>160.5</v>
      </c>
      <c r="CH27" s="23"/>
      <c r="CI27" s="15"/>
      <c r="CJ27" s="20" t="n">
        <f aca="false">CI27*CJ$3</f>
        <v>0</v>
      </c>
      <c r="CK27" s="17"/>
      <c r="CL27" s="15"/>
      <c r="CM27" s="16" t="n">
        <f aca="false">CL27*CM$3</f>
        <v>0</v>
      </c>
      <c r="CN27" s="17"/>
      <c r="CO27" s="15"/>
      <c r="CP27" s="16" t="n">
        <f aca="false">CO27*CP$3</f>
        <v>0</v>
      </c>
      <c r="CQ27" s="17"/>
      <c r="CR27" s="15" t="n">
        <v>7.1</v>
      </c>
      <c r="CS27" s="16" t="n">
        <f aca="false">CR27*CS$3</f>
        <v>71</v>
      </c>
      <c r="CT27" s="23"/>
      <c r="CU27" s="15" t="n">
        <v>20.1</v>
      </c>
      <c r="CV27" s="16" t="n">
        <f aca="false">CU27*CV$3</f>
        <v>201</v>
      </c>
      <c r="CW27" s="17"/>
      <c r="CX27" s="15" t="n">
        <v>11.9</v>
      </c>
      <c r="CY27" s="16" t="n">
        <f aca="false">CX27*CY$3</f>
        <v>119</v>
      </c>
      <c r="CZ27" s="17"/>
      <c r="DA27" s="15" t="n">
        <v>18.9</v>
      </c>
      <c r="DB27" s="20" t="n">
        <f aca="false">DA27*DB$3</f>
        <v>189</v>
      </c>
      <c r="DC27" s="23"/>
      <c r="DD27" s="19"/>
      <c r="DE27" s="16" t="n">
        <f aca="false">DD27*DE$3</f>
        <v>0</v>
      </c>
      <c r="DF27" s="17"/>
      <c r="DG27" s="19"/>
      <c r="DH27" s="16" t="n">
        <f aca="false">DG27*DH$3</f>
        <v>0</v>
      </c>
      <c r="DI27" s="17"/>
      <c r="DJ27" s="15"/>
      <c r="DK27" s="16" t="n">
        <f aca="false">DJ27*DK$3</f>
        <v>0</v>
      </c>
      <c r="DL27" s="17"/>
      <c r="DM27" s="19"/>
      <c r="DN27" s="16" t="n">
        <f aca="false">DM27*DN$3</f>
        <v>0</v>
      </c>
      <c r="DO27" s="17"/>
      <c r="DP27" s="19"/>
      <c r="DQ27" s="16" t="n">
        <f aca="false">DP27*DQ$3</f>
        <v>0</v>
      </c>
      <c r="DR27" s="17"/>
      <c r="DS27" s="19"/>
      <c r="DT27" s="20" t="n">
        <f aca="false">DS27*DT$3</f>
        <v>0</v>
      </c>
      <c r="DU27" s="23"/>
      <c r="DV27" s="19"/>
      <c r="DW27" s="20" t="n">
        <f aca="false">DV27*DW$3</f>
        <v>0</v>
      </c>
      <c r="DX27" s="23"/>
      <c r="DY27" s="19"/>
      <c r="DZ27" s="20" t="n">
        <f aca="false">DY27*DZ$3</f>
        <v>0</v>
      </c>
      <c r="EA27" s="23"/>
      <c r="EB27" s="15" t="n">
        <f aca="false">DY27+DV27+DS27+DP27+DM27+DJ27+DG27+DD27+DA27+CX27+CU27+CR27+CO27+CL27+CI27+CF27+CC27+BZ27+BW27+BT27+BQ27+BN27+BK27+BH27+BE27+BB27+AY27+AV27+AS27+AP27+AM27+AJ27+AG27+AD27+AA27+X27+U27+R27+O27+L27+I27+F27</f>
        <v>111.2</v>
      </c>
      <c r="EC27" s="20" t="n">
        <f aca="false">DZ27+DW27+DT27+DQ27+DN27+DK27+DH27+DE27+DB27+CY27+CV27+CS27+CP27+CM27+CJ27+CG27+CD27+CA27+BX27+BU27+BR27+BO27+BL27+BI27+BF27+BC27+AZ27+AW27+AT27+AQ27+AN27+AK27+AH27+AE27+AB27+Y27+V27+S27+P27+M27+J27+G27</f>
        <v>1256.5</v>
      </c>
      <c r="ED27" s="23" t="n">
        <f aca="false">EA27+DX27+DU27+DR27+DO27+DL27+DI27+DF27+DC27+CZ27+CW27+CT27+CQ27+CN27+CK27+CH27+CE27+CB27+BY27+BV27+BS27+BP27+BM27+BJ27+BG27+BD27+BA27+AX27+AU27+AR27+AO27+AL27+AI27+AF27+AC27+Z27+W27+T27+Q27+N27+K27+H27</f>
        <v>1</v>
      </c>
      <c r="EF27" s="15"/>
      <c r="EG27" s="20"/>
      <c r="EH27" s="23"/>
    </row>
    <row r="28" customFormat="false" ht="12.75" hidden="false" customHeight="false" outlineLevel="0" collapsed="false">
      <c r="A28" s="14" t="n">
        <v>25</v>
      </c>
      <c r="B28" s="15" t="n">
        <f aca="false">EB28</f>
        <v>143.55</v>
      </c>
      <c r="C28" s="20" t="n">
        <f aca="false">EC28</f>
        <v>1545.75</v>
      </c>
      <c r="D28" s="23" t="n">
        <f aca="false">ED28</f>
        <v>1</v>
      </c>
      <c r="E28" s="22" t="s">
        <v>77</v>
      </c>
      <c r="F28" s="15"/>
      <c r="G28" s="16" t="n">
        <f aca="false">F28*G$3</f>
        <v>0</v>
      </c>
      <c r="H28" s="17"/>
      <c r="I28" s="15"/>
      <c r="J28" s="16" t="n">
        <f aca="false">I28*J$3</f>
        <v>0</v>
      </c>
      <c r="K28" s="17"/>
      <c r="L28" s="15"/>
      <c r="M28" s="16" t="n">
        <f aca="false">L28*M$3</f>
        <v>0</v>
      </c>
      <c r="N28" s="17"/>
      <c r="O28" s="15"/>
      <c r="P28" s="16" t="n">
        <f aca="false">O28*P$3</f>
        <v>0</v>
      </c>
      <c r="Q28" s="17"/>
      <c r="R28" s="15"/>
      <c r="S28" s="16" t="n">
        <f aca="false">R28*S$3</f>
        <v>0</v>
      </c>
      <c r="T28" s="17"/>
      <c r="U28" s="15"/>
      <c r="V28" s="16" t="n">
        <f aca="false">U28*V$3</f>
        <v>0</v>
      </c>
      <c r="W28" s="17"/>
      <c r="X28" s="15"/>
      <c r="Y28" s="16" t="n">
        <f aca="false">X28*Y$3</f>
        <v>0</v>
      </c>
      <c r="Z28" s="17"/>
      <c r="AA28" s="15"/>
      <c r="AB28" s="16" t="n">
        <f aca="false">AA28*AB$3</f>
        <v>0</v>
      </c>
      <c r="AC28" s="17"/>
      <c r="AD28" s="15"/>
      <c r="AE28" s="16" t="n">
        <f aca="false">AD28*AE$3</f>
        <v>0</v>
      </c>
      <c r="AF28" s="17"/>
      <c r="AG28" s="15"/>
      <c r="AH28" s="16" t="n">
        <f aca="false">AG28*AH$3</f>
        <v>0</v>
      </c>
      <c r="AI28" s="17"/>
      <c r="AJ28" s="15"/>
      <c r="AK28" s="16" t="n">
        <f aca="false">AJ28*AK$3</f>
        <v>0</v>
      </c>
      <c r="AL28" s="17"/>
      <c r="AM28" s="15"/>
      <c r="AN28" s="16" t="n">
        <f aca="false">AM28*AN$3</f>
        <v>0</v>
      </c>
      <c r="AO28" s="17"/>
      <c r="AP28" s="15" t="n">
        <v>4.5</v>
      </c>
      <c r="AQ28" s="16" t="n">
        <f aca="false">AP28*AQ$3</f>
        <v>45</v>
      </c>
      <c r="AR28" s="17"/>
      <c r="AS28" s="15"/>
      <c r="AT28" s="16" t="n">
        <f aca="false">AS28*AT$3</f>
        <v>0</v>
      </c>
      <c r="AU28" s="17"/>
      <c r="AV28" s="15"/>
      <c r="AW28" s="16" t="n">
        <f aca="false">AV28*AW$3</f>
        <v>0</v>
      </c>
      <c r="AX28" s="17"/>
      <c r="AY28" s="15" t="n">
        <v>0</v>
      </c>
      <c r="AZ28" s="16" t="n">
        <f aca="false">AY28*AZ$3</f>
        <v>0</v>
      </c>
      <c r="BA28" s="17"/>
      <c r="BB28" s="15" t="n">
        <v>9.4</v>
      </c>
      <c r="BC28" s="16" t="n">
        <f aca="false">BB28*BC$3</f>
        <v>94</v>
      </c>
      <c r="BD28" s="17"/>
      <c r="BE28" s="15" t="n">
        <v>0</v>
      </c>
      <c r="BF28" s="16" t="n">
        <f aca="false">BE28*BF$3</f>
        <v>0</v>
      </c>
      <c r="BG28" s="17"/>
      <c r="BH28" s="15" t="n">
        <v>10.4</v>
      </c>
      <c r="BI28" s="16" t="n">
        <f aca="false">BH28*BI$3</f>
        <v>104</v>
      </c>
      <c r="BJ28" s="17"/>
      <c r="BK28" s="15"/>
      <c r="BL28" s="16" t="n">
        <f aca="false">BK28*BL$3</f>
        <v>0</v>
      </c>
      <c r="BM28" s="17"/>
      <c r="BN28" s="15"/>
      <c r="BO28" s="16" t="n">
        <f aca="false">BN28*BO$3</f>
        <v>0</v>
      </c>
      <c r="BP28" s="17"/>
      <c r="BQ28" s="15" t="n">
        <v>7.3</v>
      </c>
      <c r="BR28" s="16" t="n">
        <f aca="false">BQ28*BR$3</f>
        <v>36.5</v>
      </c>
      <c r="BS28" s="17"/>
      <c r="BT28" s="15" t="n">
        <v>15.85</v>
      </c>
      <c r="BU28" s="16" t="n">
        <f aca="false">BT28*BU$3</f>
        <v>79.25</v>
      </c>
      <c r="BV28" s="17"/>
      <c r="BW28" s="15"/>
      <c r="BX28" s="16" t="n">
        <f aca="false">BW28*BX$3</f>
        <v>0</v>
      </c>
      <c r="BY28" s="17"/>
      <c r="BZ28" s="15" t="n">
        <v>10.7</v>
      </c>
      <c r="CA28" s="16" t="n">
        <f aca="false">BZ28*CA$3</f>
        <v>160.5</v>
      </c>
      <c r="CB28" s="17"/>
      <c r="CC28" s="15" t="n">
        <v>7.5</v>
      </c>
      <c r="CD28" s="16" t="n">
        <f aca="false">CC28*CD$3</f>
        <v>112.5</v>
      </c>
      <c r="CE28" s="17" t="n">
        <v>1</v>
      </c>
      <c r="CF28" s="15" t="n">
        <v>10.7</v>
      </c>
      <c r="CG28" s="16" t="n">
        <f aca="false">CF28*CG$3</f>
        <v>160.5</v>
      </c>
      <c r="CH28" s="23"/>
      <c r="CI28" s="15" t="n">
        <v>16.3</v>
      </c>
      <c r="CJ28" s="20" t="n">
        <f aca="false">CI28*CJ$3</f>
        <v>244.5</v>
      </c>
      <c r="CK28" s="17"/>
      <c r="CL28" s="15"/>
      <c r="CM28" s="16" t="n">
        <f aca="false">CL28*CM$3</f>
        <v>0</v>
      </c>
      <c r="CN28" s="17"/>
      <c r="CO28" s="15"/>
      <c r="CP28" s="16" t="n">
        <f aca="false">CO28*CP$3</f>
        <v>0</v>
      </c>
      <c r="CQ28" s="17"/>
      <c r="CR28" s="15"/>
      <c r="CS28" s="16" t="n">
        <f aca="false">CR28*CS$3</f>
        <v>0</v>
      </c>
      <c r="CT28" s="23"/>
      <c r="CU28" s="15" t="n">
        <v>20.1</v>
      </c>
      <c r="CV28" s="16" t="n">
        <f aca="false">CU28*CV$3</f>
        <v>201</v>
      </c>
      <c r="CW28" s="17"/>
      <c r="CX28" s="15" t="n">
        <v>11.9</v>
      </c>
      <c r="CY28" s="16" t="n">
        <f aca="false">CX28*CY$3</f>
        <v>119</v>
      </c>
      <c r="CZ28" s="17"/>
      <c r="DA28" s="15" t="n">
        <v>18.9</v>
      </c>
      <c r="DB28" s="20" t="n">
        <f aca="false">DA28*DB$3</f>
        <v>189</v>
      </c>
      <c r="DC28" s="23"/>
      <c r="DD28" s="19"/>
      <c r="DE28" s="16" t="n">
        <f aca="false">DD28*DE$3</f>
        <v>0</v>
      </c>
      <c r="DF28" s="17"/>
      <c r="DG28" s="19"/>
      <c r="DH28" s="16" t="n">
        <f aca="false">DG28*DH$3</f>
        <v>0</v>
      </c>
      <c r="DI28" s="17"/>
      <c r="DJ28" s="15"/>
      <c r="DK28" s="16" t="n">
        <f aca="false">DJ28*DK$3</f>
        <v>0</v>
      </c>
      <c r="DL28" s="17"/>
      <c r="DM28" s="19"/>
      <c r="DN28" s="16" t="n">
        <f aca="false">DM28*DN$3</f>
        <v>0</v>
      </c>
      <c r="DO28" s="17"/>
      <c r="DP28" s="19"/>
      <c r="DQ28" s="16" t="n">
        <f aca="false">DP28*DQ$3</f>
        <v>0</v>
      </c>
      <c r="DR28" s="17"/>
      <c r="DS28" s="19"/>
      <c r="DT28" s="20" t="n">
        <f aca="false">DS28*DT$3</f>
        <v>0</v>
      </c>
      <c r="DU28" s="23"/>
      <c r="DV28" s="19"/>
      <c r="DW28" s="20" t="n">
        <f aca="false">DV28*DW$3</f>
        <v>0</v>
      </c>
      <c r="DX28" s="23"/>
      <c r="DY28" s="19"/>
      <c r="DZ28" s="20" t="n">
        <f aca="false">DY28*DZ$3</f>
        <v>0</v>
      </c>
      <c r="EA28" s="23"/>
      <c r="EB28" s="15" t="n">
        <f aca="false">DY28+DV28+DS28+DP28+DM28+DJ28+DG28+DD28+DA28+CX28+CU28+CR28+CO28+CL28+CI28+CF28+CC28+BZ28+BW28+BT28+BQ28+BN28+BK28+BH28+BE28+BB28+AY28+AV28+AS28+AP28+AM28+AJ28+AG28+AD28+AA28+X28+U28+R28+O28+L28+I28+F28</f>
        <v>143.55</v>
      </c>
      <c r="EC28" s="20" t="n">
        <f aca="false">DZ28+DW28+DT28+DQ28+DN28+DK28+DH28+DE28+DB28+CY28+CV28+CS28+CP28+CM28+CJ28+CG28+CD28+CA28+BX28+BU28+BR28+BO28+BL28+BI28+BF28+BC28+AZ28+AW28+AT28+AQ28+AN28+AK28+AH28+AE28+AB28+Y28+V28+S28+P28+M28+J28+G28</f>
        <v>1545.75</v>
      </c>
      <c r="ED28" s="23" t="n">
        <f aca="false">EA28+DX28+DU28+DR28+DO28+DL28+DI28+DF28+DC28+CZ28+CW28+CT28+CQ28+CN28+CK28+CH28+CE28+CB28+BY28+BV28+BS28+BP28+BM28+BJ28+BG28+BD28+BA28+AX28+AU28+AR28+AO28+AL28+AI28+AF28+AC28+Z28+W28+T28+Q28+N28+K28+H28</f>
        <v>1</v>
      </c>
      <c r="EF28" s="15"/>
      <c r="EG28" s="20"/>
      <c r="EH28" s="23"/>
    </row>
    <row r="29" customFormat="false" ht="12.75" hidden="false" customHeight="false" outlineLevel="0" collapsed="false">
      <c r="A29" s="14" t="n">
        <v>26</v>
      </c>
      <c r="B29" s="15" t="n">
        <f aca="false">EB29</f>
        <v>140.85</v>
      </c>
      <c r="C29" s="20" t="n">
        <f aca="false">EC29</f>
        <v>1705.25</v>
      </c>
      <c r="D29" s="23" t="n">
        <f aca="false">ED29</f>
        <v>1</v>
      </c>
      <c r="E29" s="22" t="s">
        <v>78</v>
      </c>
      <c r="F29" s="15"/>
      <c r="G29" s="16" t="n">
        <f aca="false">F29*G$3</f>
        <v>0</v>
      </c>
      <c r="H29" s="17"/>
      <c r="I29" s="15"/>
      <c r="J29" s="16" t="n">
        <f aca="false">I29*J$3</f>
        <v>0</v>
      </c>
      <c r="K29" s="17"/>
      <c r="L29" s="15"/>
      <c r="M29" s="16" t="n">
        <f aca="false">L29*M$3</f>
        <v>0</v>
      </c>
      <c r="N29" s="17"/>
      <c r="O29" s="15"/>
      <c r="P29" s="16" t="n">
        <f aca="false">O29*P$3</f>
        <v>0</v>
      </c>
      <c r="Q29" s="17"/>
      <c r="R29" s="15"/>
      <c r="S29" s="16" t="n">
        <f aca="false">R29*S$3</f>
        <v>0</v>
      </c>
      <c r="T29" s="17"/>
      <c r="U29" s="15"/>
      <c r="V29" s="16" t="n">
        <f aca="false">U29*V$3</f>
        <v>0</v>
      </c>
      <c r="W29" s="17"/>
      <c r="X29" s="15"/>
      <c r="Y29" s="16" t="n">
        <f aca="false">X29*Y$3</f>
        <v>0</v>
      </c>
      <c r="Z29" s="17"/>
      <c r="AA29" s="15"/>
      <c r="AB29" s="16" t="n">
        <f aca="false">AA29*AB$3</f>
        <v>0</v>
      </c>
      <c r="AC29" s="17"/>
      <c r="AD29" s="15" t="n">
        <v>1.9</v>
      </c>
      <c r="AE29" s="16" t="n">
        <f aca="false">AD29*AE$3</f>
        <v>76</v>
      </c>
      <c r="AF29" s="17"/>
      <c r="AG29" s="15"/>
      <c r="AH29" s="16" t="n">
        <f aca="false">AG29*AH$3</f>
        <v>0</v>
      </c>
      <c r="AI29" s="17"/>
      <c r="AJ29" s="15" t="n">
        <v>1.9</v>
      </c>
      <c r="AK29" s="16" t="n">
        <f aca="false">AJ29*AK$3</f>
        <v>76</v>
      </c>
      <c r="AL29" s="17"/>
      <c r="AM29" s="15"/>
      <c r="AN29" s="16" t="n">
        <f aca="false">AM29*AN$3</f>
        <v>0</v>
      </c>
      <c r="AO29" s="17"/>
      <c r="AP29" s="15" t="n">
        <v>4.5</v>
      </c>
      <c r="AQ29" s="16" t="n">
        <f aca="false">AP29*AQ$3</f>
        <v>45</v>
      </c>
      <c r="AR29" s="17"/>
      <c r="AS29" s="15" t="n">
        <v>1.9</v>
      </c>
      <c r="AT29" s="16" t="n">
        <f aca="false">AS29*AT$3</f>
        <v>76</v>
      </c>
      <c r="AU29" s="17"/>
      <c r="AV29" s="15" t="n">
        <v>2.3</v>
      </c>
      <c r="AW29" s="16" t="n">
        <f aca="false">AV29*AW$3</f>
        <v>92</v>
      </c>
      <c r="AX29" s="17"/>
      <c r="AY29" s="15" t="n">
        <v>0</v>
      </c>
      <c r="AZ29" s="16" t="n">
        <f aca="false">AY29*AZ$3</f>
        <v>0</v>
      </c>
      <c r="BA29" s="17"/>
      <c r="BB29" s="15" t="n">
        <v>9.4</v>
      </c>
      <c r="BC29" s="16" t="n">
        <f aca="false">BB29*BC$3</f>
        <v>94</v>
      </c>
      <c r="BD29" s="17"/>
      <c r="BE29" s="15" t="n">
        <v>0</v>
      </c>
      <c r="BF29" s="16" t="n">
        <f aca="false">BE29*BF$3</f>
        <v>0</v>
      </c>
      <c r="BG29" s="17"/>
      <c r="BH29" s="15" t="n">
        <v>10.4</v>
      </c>
      <c r="BI29" s="16" t="n">
        <f aca="false">BH29*BI$3</f>
        <v>104</v>
      </c>
      <c r="BJ29" s="17"/>
      <c r="BK29" s="15"/>
      <c r="BL29" s="16" t="n">
        <f aca="false">BK29*BL$3</f>
        <v>0</v>
      </c>
      <c r="BM29" s="17"/>
      <c r="BN29" s="15"/>
      <c r="BO29" s="16" t="n">
        <f aca="false">BN29*BO$3</f>
        <v>0</v>
      </c>
      <c r="BP29" s="17"/>
      <c r="BQ29" s="15" t="n">
        <v>7.3</v>
      </c>
      <c r="BR29" s="16" t="n">
        <f aca="false">BQ29*BR$3</f>
        <v>36.5</v>
      </c>
      <c r="BS29" s="17" t="n">
        <v>1</v>
      </c>
      <c r="BT29" s="15" t="n">
        <v>15.85</v>
      </c>
      <c r="BU29" s="16" t="n">
        <f aca="false">BT29*BU$3</f>
        <v>79.25</v>
      </c>
      <c r="BV29" s="17"/>
      <c r="BW29" s="15"/>
      <c r="BX29" s="16" t="n">
        <f aca="false">BW29*BX$3</f>
        <v>0</v>
      </c>
      <c r="BY29" s="17"/>
      <c r="BZ29" s="15" t="n">
        <v>0</v>
      </c>
      <c r="CA29" s="16" t="n">
        <f aca="false">BZ29*CA$3</f>
        <v>0</v>
      </c>
      <c r="CB29" s="17"/>
      <c r="CC29" s="15" t="n">
        <v>7.5</v>
      </c>
      <c r="CD29" s="16" t="n">
        <f aca="false">CC29*CD$3</f>
        <v>112.5</v>
      </c>
      <c r="CE29" s="17"/>
      <c r="CF29" s="15" t="n">
        <v>10.7</v>
      </c>
      <c r="CG29" s="16" t="n">
        <f aca="false">CF29*CG$3</f>
        <v>160.5</v>
      </c>
      <c r="CH29" s="23"/>
      <c r="CI29" s="15" t="n">
        <v>16.3</v>
      </c>
      <c r="CJ29" s="20" t="n">
        <f aca="false">CI29*CJ$3</f>
        <v>244.5</v>
      </c>
      <c r="CK29" s="17"/>
      <c r="CL29" s="15"/>
      <c r="CM29" s="16" t="n">
        <f aca="false">CL29*CM$3</f>
        <v>0</v>
      </c>
      <c r="CN29" s="17"/>
      <c r="CO29" s="15"/>
      <c r="CP29" s="16" t="n">
        <f aca="false">CO29*CP$3</f>
        <v>0</v>
      </c>
      <c r="CQ29" s="17"/>
      <c r="CR29" s="15"/>
      <c r="CS29" s="16" t="n">
        <f aca="false">CR29*CS$3</f>
        <v>0</v>
      </c>
      <c r="CT29" s="23"/>
      <c r="CU29" s="15" t="n">
        <v>20.1</v>
      </c>
      <c r="CV29" s="16" t="n">
        <f aca="false">CU29*CV$3</f>
        <v>201</v>
      </c>
      <c r="CW29" s="17"/>
      <c r="CX29" s="15" t="n">
        <v>11.9</v>
      </c>
      <c r="CY29" s="16" t="n">
        <f aca="false">CX29*CY$3</f>
        <v>119</v>
      </c>
      <c r="CZ29" s="17"/>
      <c r="DA29" s="15" t="n">
        <v>18.9</v>
      </c>
      <c r="DB29" s="20" t="n">
        <f aca="false">DA29*DB$3</f>
        <v>189</v>
      </c>
      <c r="DC29" s="23"/>
      <c r="DD29" s="19"/>
      <c r="DE29" s="16" t="n">
        <f aca="false">DD29*DE$3</f>
        <v>0</v>
      </c>
      <c r="DF29" s="17"/>
      <c r="DG29" s="19"/>
      <c r="DH29" s="16" t="n">
        <f aca="false">DG29*DH$3</f>
        <v>0</v>
      </c>
      <c r="DI29" s="17"/>
      <c r="DJ29" s="15"/>
      <c r="DK29" s="16" t="n">
        <f aca="false">DJ29*DK$3</f>
        <v>0</v>
      </c>
      <c r="DL29" s="17"/>
      <c r="DM29" s="19"/>
      <c r="DN29" s="16" t="n">
        <f aca="false">DM29*DN$3</f>
        <v>0</v>
      </c>
      <c r="DO29" s="17"/>
      <c r="DP29" s="19"/>
      <c r="DQ29" s="16" t="n">
        <f aca="false">DP29*DQ$3</f>
        <v>0</v>
      </c>
      <c r="DR29" s="17"/>
      <c r="DS29" s="19"/>
      <c r="DT29" s="20" t="n">
        <f aca="false">DS29*DT$3</f>
        <v>0</v>
      </c>
      <c r="DU29" s="23"/>
      <c r="DV29" s="19"/>
      <c r="DW29" s="20" t="n">
        <f aca="false">DV29*DW$3</f>
        <v>0</v>
      </c>
      <c r="DX29" s="23"/>
      <c r="DY29" s="19"/>
      <c r="DZ29" s="20" t="n">
        <f aca="false">DY29*DZ$3</f>
        <v>0</v>
      </c>
      <c r="EA29" s="23"/>
      <c r="EB29" s="15" t="n">
        <f aca="false">DY29+DV29+DS29+DP29+DM29+DJ29+DG29+DD29+DA29+CX29+CU29+CR29+CO29+CL29+CI29+CF29+CC29+BZ29+BW29+BT29+BQ29+BN29+BK29+BH29+BE29+BB29+AY29+AV29+AS29+AP29+AM29+AJ29+AG29+AD29+AA29+X29+U29+R29+O29+L29+I29+F29</f>
        <v>140.85</v>
      </c>
      <c r="EC29" s="20" t="n">
        <f aca="false">DZ29+DW29+DT29+DQ29+DN29+DK29+DH29+DE29+DB29+CY29+CV29+CS29+CP29+CM29+CJ29+CG29+CD29+CA29+BX29+BU29+BR29+BO29+BL29+BI29+BF29+BC29+AZ29+AW29+AT29+AQ29+AN29+AK29+AH29+AE29+AB29+Y29+V29+S29+P29+M29+J29+G29</f>
        <v>1705.25</v>
      </c>
      <c r="ED29" s="23" t="n">
        <f aca="false">EA29+DX29+DU29+DR29+DO29+DL29+DI29+DF29+DC29+CZ29+CW29+CT29+CQ29+CN29+CK29+CH29+CE29+CB29+BY29+BV29+BS29+BP29+BM29+BJ29+BG29+BD29+BA29+AX29+AU29+AR29+AO29+AL29+AI29+AF29+AC29+Z29+W29+T29+Q29+N29+K29+H29</f>
        <v>1</v>
      </c>
      <c r="EF29" s="15"/>
      <c r="EG29" s="20"/>
      <c r="EH29" s="23"/>
    </row>
    <row r="30" customFormat="false" ht="12.75" hidden="false" customHeight="false" outlineLevel="0" collapsed="false">
      <c r="A30" s="14" t="n">
        <v>27</v>
      </c>
      <c r="B30" s="15" t="n">
        <f aca="false">EB30</f>
        <v>147.95</v>
      </c>
      <c r="C30" s="20" t="n">
        <f aca="false">EC30</f>
        <v>1776.25</v>
      </c>
      <c r="D30" s="23" t="n">
        <f aca="false">ED30</f>
        <v>1</v>
      </c>
      <c r="E30" s="22" t="s">
        <v>76</v>
      </c>
      <c r="F30" s="15"/>
      <c r="G30" s="16" t="n">
        <f aca="false">F30*G$3</f>
        <v>0</v>
      </c>
      <c r="H30" s="17"/>
      <c r="I30" s="15"/>
      <c r="J30" s="16" t="n">
        <f aca="false">I30*J$3</f>
        <v>0</v>
      </c>
      <c r="K30" s="17"/>
      <c r="L30" s="15"/>
      <c r="M30" s="16" t="n">
        <f aca="false">L30*M$3</f>
        <v>0</v>
      </c>
      <c r="N30" s="17"/>
      <c r="O30" s="15"/>
      <c r="P30" s="16" t="n">
        <f aca="false">O30*P$3</f>
        <v>0</v>
      </c>
      <c r="Q30" s="17"/>
      <c r="R30" s="15"/>
      <c r="S30" s="16" t="n">
        <f aca="false">R30*S$3</f>
        <v>0</v>
      </c>
      <c r="T30" s="17"/>
      <c r="U30" s="15"/>
      <c r="V30" s="16" t="n">
        <f aca="false">U30*V$3</f>
        <v>0</v>
      </c>
      <c r="W30" s="17"/>
      <c r="X30" s="15"/>
      <c r="Y30" s="16" t="n">
        <f aca="false">X30*Y$3</f>
        <v>0</v>
      </c>
      <c r="Z30" s="17"/>
      <c r="AA30" s="15"/>
      <c r="AB30" s="16" t="n">
        <f aca="false">AA30*AB$3</f>
        <v>0</v>
      </c>
      <c r="AC30" s="17"/>
      <c r="AD30" s="15" t="n">
        <v>1.9</v>
      </c>
      <c r="AE30" s="16" t="n">
        <f aca="false">AD30*AE$3</f>
        <v>76</v>
      </c>
      <c r="AF30" s="17"/>
      <c r="AG30" s="15"/>
      <c r="AH30" s="16" t="n">
        <f aca="false">AG30*AH$3</f>
        <v>0</v>
      </c>
      <c r="AI30" s="17"/>
      <c r="AJ30" s="15" t="n">
        <v>1.9</v>
      </c>
      <c r="AK30" s="16" t="n">
        <f aca="false">AJ30*AK$3</f>
        <v>76</v>
      </c>
      <c r="AL30" s="17"/>
      <c r="AM30" s="15"/>
      <c r="AN30" s="16" t="n">
        <f aca="false">AM30*AN$3</f>
        <v>0</v>
      </c>
      <c r="AO30" s="17"/>
      <c r="AP30" s="15" t="n">
        <v>4.5</v>
      </c>
      <c r="AQ30" s="16" t="n">
        <f aca="false">AP30*AQ$3</f>
        <v>45</v>
      </c>
      <c r="AR30" s="17"/>
      <c r="AS30" s="15" t="n">
        <v>1.9</v>
      </c>
      <c r="AT30" s="16" t="n">
        <f aca="false">AS30*AT$3</f>
        <v>76</v>
      </c>
      <c r="AU30" s="17"/>
      <c r="AV30" s="15" t="n">
        <v>2.3</v>
      </c>
      <c r="AW30" s="16" t="n">
        <f aca="false">AV30*AW$3</f>
        <v>92</v>
      </c>
      <c r="AX30" s="17"/>
      <c r="AY30" s="15" t="n">
        <v>0</v>
      </c>
      <c r="AZ30" s="16" t="n">
        <f aca="false">AY30*AZ$3</f>
        <v>0</v>
      </c>
      <c r="BA30" s="17"/>
      <c r="BB30" s="15" t="n">
        <v>9.4</v>
      </c>
      <c r="BC30" s="16" t="n">
        <f aca="false">BB30*BC$3</f>
        <v>94</v>
      </c>
      <c r="BD30" s="17"/>
      <c r="BE30" s="15" t="n">
        <v>0</v>
      </c>
      <c r="BF30" s="16" t="n">
        <f aca="false">BE30*BF$3</f>
        <v>0</v>
      </c>
      <c r="BG30" s="17"/>
      <c r="BH30" s="15" t="n">
        <v>10.4</v>
      </c>
      <c r="BI30" s="16" t="n">
        <f aca="false">BH30*BI$3</f>
        <v>104</v>
      </c>
      <c r="BJ30" s="17"/>
      <c r="BK30" s="15"/>
      <c r="BL30" s="16" t="n">
        <f aca="false">BK30*BL$3</f>
        <v>0</v>
      </c>
      <c r="BM30" s="17"/>
      <c r="BN30" s="15"/>
      <c r="BO30" s="16" t="n">
        <f aca="false">BN30*BO$3</f>
        <v>0</v>
      </c>
      <c r="BP30" s="17"/>
      <c r="BQ30" s="15" t="n">
        <v>7.3</v>
      </c>
      <c r="BR30" s="16" t="n">
        <f aca="false">BQ30*BR$3</f>
        <v>36.5</v>
      </c>
      <c r="BS30" s="17"/>
      <c r="BT30" s="15" t="n">
        <v>15.85</v>
      </c>
      <c r="BU30" s="16" t="n">
        <f aca="false">BT30*BU$3</f>
        <v>79.25</v>
      </c>
      <c r="BV30" s="17"/>
      <c r="BW30" s="15"/>
      <c r="BX30" s="16" t="n">
        <f aca="false">BW30*BX$3</f>
        <v>0</v>
      </c>
      <c r="BY30" s="17"/>
      <c r="BZ30" s="15" t="n">
        <v>0</v>
      </c>
      <c r="CA30" s="16" t="n">
        <f aca="false">BZ30*CA$3</f>
        <v>0</v>
      </c>
      <c r="CB30" s="17"/>
      <c r="CC30" s="15" t="n">
        <v>7.5</v>
      </c>
      <c r="CD30" s="16" t="n">
        <f aca="false">CC30*CD$3</f>
        <v>112.5</v>
      </c>
      <c r="CE30" s="17"/>
      <c r="CF30" s="15" t="n">
        <v>10.7</v>
      </c>
      <c r="CG30" s="16" t="n">
        <f aca="false">CF30*CG$3</f>
        <v>160.5</v>
      </c>
      <c r="CH30" s="23" t="n">
        <v>1</v>
      </c>
      <c r="CI30" s="15" t="n">
        <v>16.3</v>
      </c>
      <c r="CJ30" s="20" t="n">
        <f aca="false">CI30*CJ$3</f>
        <v>244.5</v>
      </c>
      <c r="CK30" s="17"/>
      <c r="CL30" s="15"/>
      <c r="CM30" s="16" t="n">
        <f aca="false">CL30*CM$3</f>
        <v>0</v>
      </c>
      <c r="CN30" s="17"/>
      <c r="CO30" s="15"/>
      <c r="CP30" s="16" t="n">
        <f aca="false">CO30*CP$3</f>
        <v>0</v>
      </c>
      <c r="CQ30" s="17"/>
      <c r="CR30" s="15" t="n">
        <v>7.1</v>
      </c>
      <c r="CS30" s="16" t="n">
        <f aca="false">CR30*CS$3</f>
        <v>71</v>
      </c>
      <c r="CT30" s="23"/>
      <c r="CU30" s="15" t="n">
        <v>20.1</v>
      </c>
      <c r="CV30" s="16" t="n">
        <f aca="false">CU30*CV$3</f>
        <v>201</v>
      </c>
      <c r="CW30" s="17"/>
      <c r="CX30" s="15" t="n">
        <v>11.9</v>
      </c>
      <c r="CY30" s="16" t="n">
        <f aca="false">CX30*CY$3</f>
        <v>119</v>
      </c>
      <c r="CZ30" s="17"/>
      <c r="DA30" s="15" t="n">
        <v>18.9</v>
      </c>
      <c r="DB30" s="20" t="n">
        <f aca="false">DA30*DB$3</f>
        <v>189</v>
      </c>
      <c r="DC30" s="23"/>
      <c r="DD30" s="19"/>
      <c r="DE30" s="16" t="n">
        <f aca="false">DD30*DE$3</f>
        <v>0</v>
      </c>
      <c r="DF30" s="17"/>
      <c r="DG30" s="19"/>
      <c r="DH30" s="16" t="n">
        <f aca="false">DG30*DH$3</f>
        <v>0</v>
      </c>
      <c r="DI30" s="17"/>
      <c r="DJ30" s="15"/>
      <c r="DK30" s="16" t="n">
        <f aca="false">DJ30*DK$3</f>
        <v>0</v>
      </c>
      <c r="DL30" s="17"/>
      <c r="DM30" s="19"/>
      <c r="DN30" s="16" t="n">
        <f aca="false">DM30*DN$3</f>
        <v>0</v>
      </c>
      <c r="DO30" s="17"/>
      <c r="DP30" s="19"/>
      <c r="DQ30" s="16" t="n">
        <f aca="false">DP30*DQ$3</f>
        <v>0</v>
      </c>
      <c r="DR30" s="17"/>
      <c r="DS30" s="19"/>
      <c r="DT30" s="20" t="n">
        <f aca="false">DS30*DT$3</f>
        <v>0</v>
      </c>
      <c r="DU30" s="23"/>
      <c r="DV30" s="19"/>
      <c r="DW30" s="20" t="n">
        <f aca="false">DV30*DW$3</f>
        <v>0</v>
      </c>
      <c r="DX30" s="23"/>
      <c r="DY30" s="19"/>
      <c r="DZ30" s="20" t="n">
        <f aca="false">DY30*DZ$3</f>
        <v>0</v>
      </c>
      <c r="EA30" s="23"/>
      <c r="EB30" s="15" t="n">
        <f aca="false">DY30+DV30+DS30+DP30+DM30+DJ30+DG30+DD30+DA30+CX30+CU30+CR30+CO30+CL30+CI30+CF30+CC30+BZ30+BW30+BT30+BQ30+BN30+BK30+BH30+BE30+BB30+AY30+AV30+AS30+AP30+AM30+AJ30+AG30+AD30+AA30+X30+U30+R30+O30+L30+I30+F30</f>
        <v>147.95</v>
      </c>
      <c r="EC30" s="20" t="n">
        <f aca="false">DZ30+DW30+DT30+DQ30+DN30+DK30+DH30+DE30+DB30+CY30+CV30+CS30+CP30+CM30+CJ30+CG30+CD30+CA30+BX30+BU30+BR30+BO30+BL30+BI30+BF30+BC30+AZ30+AW30+AT30+AQ30+AN30+AK30+AH30+AE30+AB30+Y30+V30+S30+P30+M30+J30+G30</f>
        <v>1776.25</v>
      </c>
      <c r="ED30" s="23" t="n">
        <f aca="false">EA30+DX30+DU30+DR30+DO30+DL30+DI30+DF30+DC30+CZ30+CW30+CT30+CQ30+CN30+CK30+CH30+CE30+CB30+BY30+BV30+BS30+BP30+BM30+BJ30+BG30+BD30+BA30+AX30+AU30+AR30+AO30+AL30+AI30+AF30+AC30+Z30+W30+T30+Q30+N30+K30+H30</f>
        <v>1</v>
      </c>
      <c r="EF30" s="15"/>
      <c r="EG30" s="20"/>
      <c r="EH30" s="23"/>
    </row>
    <row r="31" customFormat="false" ht="12.75" hidden="false" customHeight="false" outlineLevel="0" collapsed="false">
      <c r="A31" s="14" t="n">
        <v>28</v>
      </c>
      <c r="B31" s="15" t="n">
        <f aca="false">EB31</f>
        <v>180.35</v>
      </c>
      <c r="C31" s="20" t="n">
        <f aca="false">EC31</f>
        <v>1873.75</v>
      </c>
      <c r="D31" s="23" t="n">
        <f aca="false">ED31</f>
        <v>1</v>
      </c>
      <c r="E31" s="22" t="s">
        <v>73</v>
      </c>
      <c r="F31" s="15"/>
      <c r="G31" s="16" t="n">
        <f aca="false">F31*G$3</f>
        <v>0</v>
      </c>
      <c r="H31" s="17"/>
      <c r="I31" s="15"/>
      <c r="J31" s="16" t="n">
        <f aca="false">I31*J$3</f>
        <v>0</v>
      </c>
      <c r="K31" s="17"/>
      <c r="L31" s="15"/>
      <c r="M31" s="16" t="n">
        <f aca="false">L31*M$3</f>
        <v>0</v>
      </c>
      <c r="N31" s="17"/>
      <c r="O31" s="15"/>
      <c r="P31" s="16" t="n">
        <f aca="false">O31*P$3</f>
        <v>0</v>
      </c>
      <c r="Q31" s="17"/>
      <c r="R31" s="15"/>
      <c r="S31" s="16" t="n">
        <f aca="false">R31*S$3</f>
        <v>0</v>
      </c>
      <c r="T31" s="17"/>
      <c r="U31" s="15" t="n">
        <v>4</v>
      </c>
      <c r="V31" s="16" t="n">
        <f aca="false">U31*V$3</f>
        <v>20</v>
      </c>
      <c r="W31" s="17"/>
      <c r="X31" s="15" t="n">
        <v>4</v>
      </c>
      <c r="Y31" s="16" t="n">
        <f aca="false">X31*Y$3</f>
        <v>20</v>
      </c>
      <c r="Z31" s="17"/>
      <c r="AA31" s="15" t="n">
        <v>4.5</v>
      </c>
      <c r="AB31" s="16" t="n">
        <f aca="false">AA31*AB$3</f>
        <v>45</v>
      </c>
      <c r="AC31" s="17"/>
      <c r="AD31" s="15"/>
      <c r="AE31" s="16" t="n">
        <f aca="false">AD31*AE$3</f>
        <v>0</v>
      </c>
      <c r="AF31" s="17"/>
      <c r="AG31" s="15" t="n">
        <v>4.5</v>
      </c>
      <c r="AH31" s="16" t="n">
        <f aca="false">AG31*AH$3</f>
        <v>45</v>
      </c>
      <c r="AI31" s="17"/>
      <c r="AJ31" s="15"/>
      <c r="AK31" s="16" t="n">
        <f aca="false">AJ31*AK$3</f>
        <v>0</v>
      </c>
      <c r="AL31" s="17"/>
      <c r="AM31" s="15"/>
      <c r="AN31" s="16" t="n">
        <f aca="false">AM31*AN$3</f>
        <v>0</v>
      </c>
      <c r="AO31" s="17"/>
      <c r="AP31" s="15" t="n">
        <v>4.5</v>
      </c>
      <c r="AQ31" s="16" t="n">
        <f aca="false">AP31*AQ$3</f>
        <v>45</v>
      </c>
      <c r="AR31" s="17"/>
      <c r="AS31" s="15"/>
      <c r="AT31" s="16" t="n">
        <f aca="false">AS31*AT$3</f>
        <v>0</v>
      </c>
      <c r="AU31" s="17"/>
      <c r="AV31" s="15"/>
      <c r="AW31" s="16" t="n">
        <f aca="false">AV31*AW$3</f>
        <v>0</v>
      </c>
      <c r="AX31" s="17"/>
      <c r="AY31" s="15" t="n">
        <v>9.4</v>
      </c>
      <c r="AZ31" s="16" t="n">
        <f aca="false">AY31*AZ$3</f>
        <v>94</v>
      </c>
      <c r="BA31" s="17"/>
      <c r="BB31" s="15" t="n">
        <v>9.4</v>
      </c>
      <c r="BC31" s="16" t="n">
        <f aca="false">BB31*BC$3</f>
        <v>94</v>
      </c>
      <c r="BD31" s="17"/>
      <c r="BE31" s="15" t="n">
        <v>10.4</v>
      </c>
      <c r="BF31" s="16" t="n">
        <f aca="false">BE31*BF$3</f>
        <v>104</v>
      </c>
      <c r="BG31" s="17"/>
      <c r="BH31" s="15" t="n">
        <v>10.4</v>
      </c>
      <c r="BI31" s="16" t="n">
        <f aca="false">BH31*BI$3</f>
        <v>104</v>
      </c>
      <c r="BJ31" s="17"/>
      <c r="BK31" s="15"/>
      <c r="BL31" s="16" t="n">
        <f aca="false">BK31*BL$3</f>
        <v>0</v>
      </c>
      <c r="BM31" s="17"/>
      <c r="BN31" s="15"/>
      <c r="BO31" s="16" t="n">
        <f aca="false">BN31*BO$3</f>
        <v>0</v>
      </c>
      <c r="BP31" s="17"/>
      <c r="BQ31" s="15" t="n">
        <v>7.3</v>
      </c>
      <c r="BR31" s="16" t="n">
        <f aca="false">BQ31*BR$3</f>
        <v>36.5</v>
      </c>
      <c r="BS31" s="17"/>
      <c r="BT31" s="15" t="n">
        <v>15.85</v>
      </c>
      <c r="BU31" s="16" t="n">
        <f aca="false">BT31*BU$3</f>
        <v>79.25</v>
      </c>
      <c r="BV31" s="17"/>
      <c r="BW31" s="15"/>
      <c r="BX31" s="16" t="n">
        <f aca="false">BW31*BX$3</f>
        <v>0</v>
      </c>
      <c r="BY31" s="17"/>
      <c r="BZ31" s="15" t="n">
        <v>10.7</v>
      </c>
      <c r="CA31" s="16" t="n">
        <f aca="false">BZ31*CA$3</f>
        <v>160.5</v>
      </c>
      <c r="CB31" s="17"/>
      <c r="CC31" s="15" t="n">
        <v>7.5</v>
      </c>
      <c r="CD31" s="16" t="n">
        <f aca="false">CC31*CD$3</f>
        <v>112.5</v>
      </c>
      <c r="CE31" s="17"/>
      <c r="CF31" s="15" t="n">
        <v>10.7</v>
      </c>
      <c r="CG31" s="16" t="n">
        <f aca="false">CF31*CG$3</f>
        <v>160.5</v>
      </c>
      <c r="CH31" s="23" t="n">
        <v>1</v>
      </c>
      <c r="CI31" s="15" t="n">
        <v>16.3</v>
      </c>
      <c r="CJ31" s="20" t="n">
        <f aca="false">CI31*CJ$3</f>
        <v>244.5</v>
      </c>
      <c r="CK31" s="17"/>
      <c r="CL31" s="15"/>
      <c r="CM31" s="16" t="n">
        <f aca="false">CL31*CM$3</f>
        <v>0</v>
      </c>
      <c r="CN31" s="17"/>
      <c r="CO31" s="15"/>
      <c r="CP31" s="16" t="n">
        <f aca="false">CO31*CP$3</f>
        <v>0</v>
      </c>
      <c r="CQ31" s="17"/>
      <c r="CR31" s="15"/>
      <c r="CS31" s="16" t="n">
        <f aca="false">CR31*CS$3</f>
        <v>0</v>
      </c>
      <c r="CT31" s="23"/>
      <c r="CU31" s="15" t="n">
        <v>20.1</v>
      </c>
      <c r="CV31" s="16" t="n">
        <f aca="false">CU31*CV$3</f>
        <v>201</v>
      </c>
      <c r="CW31" s="17"/>
      <c r="CX31" s="15" t="n">
        <v>11.9</v>
      </c>
      <c r="CY31" s="16" t="n">
        <f aca="false">CX31*CY$3</f>
        <v>119</v>
      </c>
      <c r="CZ31" s="17"/>
      <c r="DA31" s="15" t="n">
        <v>18.9</v>
      </c>
      <c r="DB31" s="20" t="n">
        <f aca="false">DA31*DB$3</f>
        <v>189</v>
      </c>
      <c r="DC31" s="23"/>
      <c r="DD31" s="19"/>
      <c r="DE31" s="16" t="n">
        <f aca="false">DD31*DE$3</f>
        <v>0</v>
      </c>
      <c r="DF31" s="17"/>
      <c r="DG31" s="19"/>
      <c r="DH31" s="16" t="n">
        <f aca="false">DG31*DH$3</f>
        <v>0</v>
      </c>
      <c r="DI31" s="17"/>
      <c r="DJ31" s="15" t="n">
        <v>0</v>
      </c>
      <c r="DK31" s="16" t="n">
        <f aca="false">DJ31*DK$3</f>
        <v>0</v>
      </c>
      <c r="DL31" s="17"/>
      <c r="DM31" s="19" t="n">
        <v>0</v>
      </c>
      <c r="DN31" s="16" t="n">
        <f aca="false">DM31*DN$3</f>
        <v>0</v>
      </c>
      <c r="DO31" s="17"/>
      <c r="DP31" s="19" t="n">
        <v>0</v>
      </c>
      <c r="DQ31" s="16" t="n">
        <f aca="false">DP31*DQ$3</f>
        <v>0</v>
      </c>
      <c r="DR31" s="17"/>
      <c r="DS31" s="19"/>
      <c r="DT31" s="20" t="n">
        <f aca="false">DS31*DT$3</f>
        <v>0</v>
      </c>
      <c r="DU31" s="23"/>
      <c r="DV31" s="19"/>
      <c r="DW31" s="20" t="n">
        <f aca="false">DV31*DW$3</f>
        <v>0</v>
      </c>
      <c r="DX31" s="23"/>
      <c r="DY31" s="19"/>
      <c r="DZ31" s="20" t="n">
        <f aca="false">DY31*DZ$3</f>
        <v>0</v>
      </c>
      <c r="EA31" s="23"/>
      <c r="EB31" s="15" t="n">
        <f aca="false">DY31+DV31+DS31+DP31+DM31+DJ31+DG31+DD31+DA31+CX31+CU31+CR31+CO31+CL31+CI31+CF31+CC31+BZ31+BW31+BT31+BQ31+BN31+BK31+BH31+BE31+BB31+AY31+AV31+AS31+AP31+AM31+AJ31+AG31+AD31+AA31+X31+U31+R31+O31+L31+I31+F31</f>
        <v>180.35</v>
      </c>
      <c r="EC31" s="20" t="n">
        <f aca="false">DZ31+DW31+DT31+DQ31+DN31+DK31+DH31+DE31+DB31+CY31+CV31+CS31+CP31+CM31+CJ31+CG31+CD31+CA31+BX31+BU31+BR31+BO31+BL31+BI31+BF31+BC31+AZ31+AW31+AT31+AQ31+AN31+AK31+AH31+AE31+AB31+Y31+V31+S31+P31+M31+J31+G31</f>
        <v>1873.75</v>
      </c>
      <c r="ED31" s="23" t="n">
        <f aca="false">EA31+DX31+DU31+DR31+DO31+DL31+DI31+DF31+DC31+CZ31+CW31+CT31+CQ31+CN31+CK31+CH31+CE31+CB31+BY31+BV31+BS31+BP31+BM31+BJ31+BG31+BD31+BA31+AX31+AU31+AR31+AO31+AL31+AI31+AF31+AC31+Z31+W31+T31+Q31+N31+K31+H31</f>
        <v>1</v>
      </c>
      <c r="EF31" s="15"/>
      <c r="EG31" s="20"/>
      <c r="EH31" s="23"/>
    </row>
    <row r="32" customFormat="false" ht="12.75" hidden="false" customHeight="false" outlineLevel="0" collapsed="false">
      <c r="A32" s="14" t="n">
        <v>29</v>
      </c>
      <c r="B32" s="15" t="n">
        <f aca="false">EB32</f>
        <v>232.6</v>
      </c>
      <c r="C32" s="20" t="n">
        <f aca="false">EC32</f>
        <v>2912</v>
      </c>
      <c r="D32" s="23" t="n">
        <f aca="false">ED32</f>
        <v>1</v>
      </c>
      <c r="E32" s="22" t="s">
        <v>68</v>
      </c>
      <c r="F32" s="15"/>
      <c r="G32" s="16" t="n">
        <f aca="false">F32*G$3</f>
        <v>0</v>
      </c>
      <c r="H32" s="17"/>
      <c r="I32" s="15"/>
      <c r="J32" s="16" t="n">
        <f aca="false">I32*J$3</f>
        <v>0</v>
      </c>
      <c r="K32" s="17"/>
      <c r="L32" s="15"/>
      <c r="M32" s="16" t="n">
        <f aca="false">L32*M$3</f>
        <v>0</v>
      </c>
      <c r="N32" s="17"/>
      <c r="O32" s="15"/>
      <c r="P32" s="16" t="n">
        <f aca="false">O32*P$3</f>
        <v>0</v>
      </c>
      <c r="Q32" s="17"/>
      <c r="R32" s="15"/>
      <c r="S32" s="16" t="n">
        <f aca="false">R32*S$3</f>
        <v>0</v>
      </c>
      <c r="T32" s="17"/>
      <c r="U32" s="15" t="n">
        <v>0</v>
      </c>
      <c r="V32" s="16" t="n">
        <f aca="false">U32*V$3</f>
        <v>0</v>
      </c>
      <c r="W32" s="17"/>
      <c r="X32" s="15" t="n">
        <v>0</v>
      </c>
      <c r="Y32" s="16" t="n">
        <f aca="false">X32*Y$3</f>
        <v>0</v>
      </c>
      <c r="Z32" s="17"/>
      <c r="AA32" s="15" t="n">
        <v>4.5</v>
      </c>
      <c r="AB32" s="16" t="n">
        <f aca="false">AA32*AB$3</f>
        <v>45</v>
      </c>
      <c r="AC32" s="17"/>
      <c r="AD32" s="15"/>
      <c r="AE32" s="16" t="n">
        <f aca="false">AD32*AE$3</f>
        <v>0</v>
      </c>
      <c r="AF32" s="17"/>
      <c r="AG32" s="15" t="n">
        <v>4.5</v>
      </c>
      <c r="AH32" s="16" t="n">
        <f aca="false">AG32*AH$3</f>
        <v>45</v>
      </c>
      <c r="AI32" s="17"/>
      <c r="AJ32" s="15"/>
      <c r="AK32" s="16" t="n">
        <f aca="false">AJ32*AK$3</f>
        <v>0</v>
      </c>
      <c r="AL32" s="17"/>
      <c r="AM32" s="15"/>
      <c r="AN32" s="16" t="n">
        <f aca="false">AM32*AN$3</f>
        <v>0</v>
      </c>
      <c r="AO32" s="17"/>
      <c r="AP32" s="15" t="n">
        <v>4.5</v>
      </c>
      <c r="AQ32" s="16" t="n">
        <f aca="false">AP32*AQ$3</f>
        <v>45</v>
      </c>
      <c r="AR32" s="17"/>
      <c r="AS32" s="15"/>
      <c r="AT32" s="16" t="n">
        <f aca="false">AS32*AT$3</f>
        <v>0</v>
      </c>
      <c r="AU32" s="17"/>
      <c r="AV32" s="15"/>
      <c r="AW32" s="16" t="n">
        <f aca="false">AV32*AW$3</f>
        <v>0</v>
      </c>
      <c r="AX32" s="17"/>
      <c r="AY32" s="15" t="n">
        <v>0</v>
      </c>
      <c r="AZ32" s="16" t="n">
        <f aca="false">AY32*AZ$3</f>
        <v>0</v>
      </c>
      <c r="BA32" s="17"/>
      <c r="BB32" s="15" t="n">
        <v>9.4</v>
      </c>
      <c r="BC32" s="16" t="n">
        <f aca="false">BB32*BC$3</f>
        <v>94</v>
      </c>
      <c r="BD32" s="17"/>
      <c r="BE32" s="15" t="n">
        <v>10.4</v>
      </c>
      <c r="BF32" s="16" t="n">
        <f aca="false">BE32*BF$3</f>
        <v>104</v>
      </c>
      <c r="BG32" s="17"/>
      <c r="BH32" s="15" t="n">
        <v>10.4</v>
      </c>
      <c r="BI32" s="16" t="n">
        <f aca="false">BH32*BI$3</f>
        <v>104</v>
      </c>
      <c r="BJ32" s="17"/>
      <c r="BK32" s="15" t="n">
        <v>19.1</v>
      </c>
      <c r="BL32" s="16" t="n">
        <f aca="false">BK32*BL$3</f>
        <v>95.5</v>
      </c>
      <c r="BM32" s="17"/>
      <c r="BN32" s="15" t="n">
        <v>14.75</v>
      </c>
      <c r="BO32" s="16" t="n">
        <f aca="false">BN32*BO$3</f>
        <v>73.75</v>
      </c>
      <c r="BP32" s="17"/>
      <c r="BQ32" s="15" t="n">
        <v>7.3</v>
      </c>
      <c r="BR32" s="16" t="n">
        <f aca="false">BQ32*BR$3</f>
        <v>36.5</v>
      </c>
      <c r="BS32" s="17"/>
      <c r="BT32" s="15" t="n">
        <v>15.85</v>
      </c>
      <c r="BU32" s="16" t="n">
        <f aca="false">BT32*BU$3</f>
        <v>79.25</v>
      </c>
      <c r="BV32" s="17"/>
      <c r="BW32" s="15" t="n">
        <v>11.7</v>
      </c>
      <c r="BX32" s="16" t="n">
        <f aca="false">BW32*BX$3</f>
        <v>234</v>
      </c>
      <c r="BY32" s="17"/>
      <c r="BZ32" s="15" t="n">
        <v>10.7</v>
      </c>
      <c r="CA32" s="16" t="n">
        <f aca="false">BZ32*CA$3</f>
        <v>160.5</v>
      </c>
      <c r="CB32" s="17"/>
      <c r="CC32" s="15" t="n">
        <v>7.5</v>
      </c>
      <c r="CD32" s="16" t="n">
        <f aca="false">CC32*CD$3</f>
        <v>112.5</v>
      </c>
      <c r="CE32" s="17"/>
      <c r="CF32" s="15" t="n">
        <v>10.7</v>
      </c>
      <c r="CG32" s="16" t="n">
        <f aca="false">CF32*CG$3</f>
        <v>160.5</v>
      </c>
      <c r="CH32" s="23"/>
      <c r="CI32" s="15" t="n">
        <v>16.3</v>
      </c>
      <c r="CJ32" s="20" t="n">
        <f aca="false">CI32*CJ$3</f>
        <v>244.5</v>
      </c>
      <c r="CK32" s="17"/>
      <c r="CL32" s="15"/>
      <c r="CM32" s="16" t="n">
        <f aca="false">CL32*CM$3</f>
        <v>0</v>
      </c>
      <c r="CN32" s="17"/>
      <c r="CO32" s="15"/>
      <c r="CP32" s="16" t="n">
        <f aca="false">CO32*CP$3</f>
        <v>0</v>
      </c>
      <c r="CQ32" s="17"/>
      <c r="CR32" s="15"/>
      <c r="CS32" s="16" t="n">
        <f aca="false">CR32*CS$3</f>
        <v>0</v>
      </c>
      <c r="CT32" s="23"/>
      <c r="CU32" s="15" t="n">
        <v>20.1</v>
      </c>
      <c r="CV32" s="16" t="n">
        <f aca="false">CU32*CV$3</f>
        <v>201</v>
      </c>
      <c r="CW32" s="17"/>
      <c r="CX32" s="15" t="n">
        <v>11.9</v>
      </c>
      <c r="CY32" s="16" t="n">
        <f aca="false">CX32*CY$3</f>
        <v>119</v>
      </c>
      <c r="CZ32" s="17" t="n">
        <v>1</v>
      </c>
      <c r="DA32" s="15" t="n">
        <v>18.9</v>
      </c>
      <c r="DB32" s="20" t="n">
        <f aca="false">DA32*DB$3</f>
        <v>189</v>
      </c>
      <c r="DC32" s="23"/>
      <c r="DD32" s="19"/>
      <c r="DE32" s="16" t="n">
        <f aca="false">DD32*DE$3</f>
        <v>0</v>
      </c>
      <c r="DF32" s="17"/>
      <c r="DG32" s="19"/>
      <c r="DH32" s="16" t="n">
        <f aca="false">DG32*DH$3</f>
        <v>0</v>
      </c>
      <c r="DI32" s="17"/>
      <c r="DJ32" s="15" t="n">
        <v>6.6</v>
      </c>
      <c r="DK32" s="16" t="n">
        <f aca="false">DJ32*DK$3</f>
        <v>396</v>
      </c>
      <c r="DL32" s="17"/>
      <c r="DM32" s="19" t="n">
        <v>0</v>
      </c>
      <c r="DN32" s="16" t="n">
        <f aca="false">DM32*DN$3</f>
        <v>0</v>
      </c>
      <c r="DO32" s="17"/>
      <c r="DP32" s="19" t="n">
        <v>6.6</v>
      </c>
      <c r="DQ32" s="16" t="n">
        <f aca="false">DP32*DQ$3</f>
        <v>264</v>
      </c>
      <c r="DR32" s="17"/>
      <c r="DS32" s="19" t="n">
        <v>10.9</v>
      </c>
      <c r="DT32" s="20" t="n">
        <f aca="false">DS32*DT$3</f>
        <v>109</v>
      </c>
      <c r="DU32" s="23"/>
      <c r="DV32" s="19"/>
      <c r="DW32" s="20" t="n">
        <f aca="false">DV32*DW$3</f>
        <v>0</v>
      </c>
      <c r="DX32" s="23"/>
      <c r="DY32" s="19"/>
      <c r="DZ32" s="20" t="n">
        <f aca="false">DY32*DZ$3</f>
        <v>0</v>
      </c>
      <c r="EA32" s="23"/>
      <c r="EB32" s="15" t="n">
        <f aca="false">DY32+DV32+DS32+DP32+DM32+DJ32+DG32+DD32+DA32+CX32+CU32+CR32+CO32+CL32+CI32+CF32+CC32+BZ32+BW32+BT32+BQ32+BN32+BK32+BH32+BE32+BB32+AY32+AV32+AS32+AP32+AM32+AJ32+AG32+AD32+AA32+X32+U32+R32+O32+L32+I32+F32</f>
        <v>232.6</v>
      </c>
      <c r="EC32" s="20" t="n">
        <f aca="false">DZ32+DW32+DT32+DQ32+DN32+DK32+DH32+DE32+DB32+CY32+CV32+CS32+CP32+CM32+CJ32+CG32+CD32+CA32+BX32+BU32+BR32+BO32+BL32+BI32+BF32+BC32+AZ32+AW32+AT32+AQ32+AN32+AK32+AH32+AE32+AB32+Y32+V32+S32+P32+M32+J32+G32</f>
        <v>2912</v>
      </c>
      <c r="ED32" s="23" t="n">
        <f aca="false">EA32+DX32+DU32+DR32+DO32+DL32+DI32+DF32+DC32+CZ32+CW32+CT32+CQ32+CN32+CK32+CH32+CE32+CB32+BY32+BV32+BS32+BP32+BM32+BJ32+BG32+BD32+BA32+AX32+AU32+AR32+AO32+AL32+AI32+AF32+AC32+Z32+W32+T32+Q32+N32+K32+H32</f>
        <v>1</v>
      </c>
      <c r="EF32" s="15"/>
      <c r="EG32" s="20"/>
      <c r="EH32" s="23"/>
    </row>
    <row r="33" customFormat="false" ht="12.75" hidden="false" customHeight="false" outlineLevel="0" collapsed="false">
      <c r="A33" s="14" t="n">
        <v>30</v>
      </c>
      <c r="B33" s="15" t="n">
        <f aca="false">EB33</f>
        <v>194.9</v>
      </c>
      <c r="C33" s="20" t="n">
        <f aca="false">EC33</f>
        <v>3048.25</v>
      </c>
      <c r="D33" s="23" t="n">
        <f aca="false">ED33</f>
        <v>1</v>
      </c>
      <c r="E33" s="22" t="s">
        <v>70</v>
      </c>
      <c r="F33" s="15"/>
      <c r="G33" s="16" t="n">
        <f aca="false">F33*G$3</f>
        <v>0</v>
      </c>
      <c r="H33" s="17"/>
      <c r="I33" s="15"/>
      <c r="J33" s="16" t="n">
        <f aca="false">I33*J$3</f>
        <v>0</v>
      </c>
      <c r="K33" s="17"/>
      <c r="L33" s="15"/>
      <c r="M33" s="16" t="n">
        <f aca="false">L33*M$3</f>
        <v>0</v>
      </c>
      <c r="N33" s="17"/>
      <c r="O33" s="15"/>
      <c r="P33" s="16" t="n">
        <f aca="false">O33*P$3</f>
        <v>0</v>
      </c>
      <c r="Q33" s="17"/>
      <c r="R33" s="15"/>
      <c r="S33" s="16" t="n">
        <f aca="false">R33*S$3</f>
        <v>0</v>
      </c>
      <c r="T33" s="17"/>
      <c r="U33" s="15"/>
      <c r="V33" s="16" t="n">
        <f aca="false">U33*V$3</f>
        <v>0</v>
      </c>
      <c r="W33" s="17"/>
      <c r="X33" s="15"/>
      <c r="Y33" s="16" t="n">
        <f aca="false">X33*Y$3</f>
        <v>0</v>
      </c>
      <c r="Z33" s="17"/>
      <c r="AA33" s="15"/>
      <c r="AB33" s="16" t="n">
        <f aca="false">AA33*AB$3</f>
        <v>0</v>
      </c>
      <c r="AC33" s="17"/>
      <c r="AD33" s="15"/>
      <c r="AE33" s="16" t="n">
        <f aca="false">AD33*AE$3</f>
        <v>0</v>
      </c>
      <c r="AF33" s="17"/>
      <c r="AG33" s="15"/>
      <c r="AH33" s="16" t="n">
        <f aca="false">AG33*AH$3</f>
        <v>0</v>
      </c>
      <c r="AI33" s="17"/>
      <c r="AJ33" s="15"/>
      <c r="AK33" s="16" t="n">
        <f aca="false">AJ33*AK$3</f>
        <v>0</v>
      </c>
      <c r="AL33" s="17"/>
      <c r="AM33" s="15"/>
      <c r="AN33" s="16" t="n">
        <f aca="false">AM33*AN$3</f>
        <v>0</v>
      </c>
      <c r="AO33" s="17"/>
      <c r="AP33" s="15"/>
      <c r="AQ33" s="16" t="n">
        <f aca="false">AP33*AQ$3</f>
        <v>0</v>
      </c>
      <c r="AR33" s="17"/>
      <c r="AS33" s="15"/>
      <c r="AT33" s="16" t="n">
        <f aca="false">AS33*AT$3</f>
        <v>0</v>
      </c>
      <c r="AU33" s="17"/>
      <c r="AV33" s="15"/>
      <c r="AW33" s="16" t="n">
        <f aca="false">AV33*AW$3</f>
        <v>0</v>
      </c>
      <c r="AX33" s="17"/>
      <c r="AY33" s="15"/>
      <c r="AZ33" s="16" t="n">
        <f aca="false">AY33*AZ$3</f>
        <v>0</v>
      </c>
      <c r="BA33" s="17"/>
      <c r="BB33" s="15" t="n">
        <v>9.4</v>
      </c>
      <c r="BC33" s="16" t="n">
        <f aca="false">BB33*BC$3</f>
        <v>94</v>
      </c>
      <c r="BD33" s="17"/>
      <c r="BE33" s="15" t="n">
        <v>10.4</v>
      </c>
      <c r="BF33" s="16" t="n">
        <f aca="false">BE33*BF$3</f>
        <v>104</v>
      </c>
      <c r="BG33" s="17"/>
      <c r="BH33" s="15" t="n">
        <v>10.4</v>
      </c>
      <c r="BI33" s="16" t="n">
        <f aca="false">BH33*BI$3</f>
        <v>104</v>
      </c>
      <c r="BJ33" s="17" t="n">
        <v>1</v>
      </c>
      <c r="BK33" s="15" t="n">
        <v>19.1</v>
      </c>
      <c r="BL33" s="16" t="n">
        <f aca="false">BK33*BL$3</f>
        <v>95.5</v>
      </c>
      <c r="BM33" s="17"/>
      <c r="BN33" s="15" t="n">
        <v>14.75</v>
      </c>
      <c r="BO33" s="16" t="n">
        <f aca="false">BN33*BO$3</f>
        <v>73.75</v>
      </c>
      <c r="BP33" s="17"/>
      <c r="BQ33" s="15"/>
      <c r="BR33" s="16" t="n">
        <f aca="false">BQ33*BR$3</f>
        <v>0</v>
      </c>
      <c r="BS33" s="17"/>
      <c r="BT33" s="15"/>
      <c r="BU33" s="16" t="n">
        <f aca="false">BT33*BU$3</f>
        <v>0</v>
      </c>
      <c r="BV33" s="17"/>
      <c r="BW33" s="15"/>
      <c r="BX33" s="16" t="n">
        <f aca="false">BW33*BX$3</f>
        <v>0</v>
      </c>
      <c r="BY33" s="17"/>
      <c r="BZ33" s="15" t="n">
        <v>10.7</v>
      </c>
      <c r="CA33" s="16" t="n">
        <f aca="false">BZ33*CA$3</f>
        <v>160.5</v>
      </c>
      <c r="CB33" s="17"/>
      <c r="CC33" s="15" t="n">
        <v>7.5</v>
      </c>
      <c r="CD33" s="16" t="n">
        <f aca="false">CC33*CD$3</f>
        <v>112.5</v>
      </c>
      <c r="CE33" s="17"/>
      <c r="CF33" s="15" t="n">
        <v>10.7</v>
      </c>
      <c r="CG33" s="16" t="n">
        <f aca="false">CF33*CG$3</f>
        <v>160.5</v>
      </c>
      <c r="CH33" s="23"/>
      <c r="CI33" s="15" t="n">
        <v>16.3</v>
      </c>
      <c r="CJ33" s="20" t="n">
        <f aca="false">CI33*CJ$3</f>
        <v>244.5</v>
      </c>
      <c r="CK33" s="17"/>
      <c r="CL33" s="15" t="n">
        <v>0</v>
      </c>
      <c r="CM33" s="16" t="n">
        <f aca="false">CL33*CM$3</f>
        <v>0</v>
      </c>
      <c r="CN33" s="17"/>
      <c r="CO33" s="15" t="n">
        <v>23</v>
      </c>
      <c r="CP33" s="16" t="n">
        <f aca="false">CO33*CP$3</f>
        <v>920</v>
      </c>
      <c r="CQ33" s="17"/>
      <c r="CR33" s="15"/>
      <c r="CS33" s="16" t="n">
        <f aca="false">CR33*CS$3</f>
        <v>0</v>
      </c>
      <c r="CT33" s="23"/>
      <c r="CU33" s="15" t="n">
        <v>20.1</v>
      </c>
      <c r="CV33" s="16" t="n">
        <f aca="false">CU33*CV$3</f>
        <v>201</v>
      </c>
      <c r="CW33" s="17"/>
      <c r="CX33" s="15" t="n">
        <v>11.9</v>
      </c>
      <c r="CY33" s="16" t="n">
        <f aca="false">CX33*CY$3</f>
        <v>119</v>
      </c>
      <c r="CZ33" s="17"/>
      <c r="DA33" s="15" t="n">
        <v>18.9</v>
      </c>
      <c r="DB33" s="20" t="n">
        <f aca="false">DA33*DB$3</f>
        <v>189</v>
      </c>
      <c r="DC33" s="23"/>
      <c r="DD33" s="19"/>
      <c r="DE33" s="16" t="n">
        <f aca="false">DD33*DE$3</f>
        <v>0</v>
      </c>
      <c r="DF33" s="17"/>
      <c r="DG33" s="19"/>
      <c r="DH33" s="16" t="n">
        <f aca="false">DG33*DH$3</f>
        <v>0</v>
      </c>
      <c r="DI33" s="17"/>
      <c r="DJ33" s="15"/>
      <c r="DK33" s="16" t="n">
        <f aca="false">DJ33*DK$3</f>
        <v>0</v>
      </c>
      <c r="DL33" s="17"/>
      <c r="DM33" s="19" t="n">
        <v>5.15</v>
      </c>
      <c r="DN33" s="16" t="n">
        <f aca="false">DM33*DN$3</f>
        <v>206</v>
      </c>
      <c r="DO33" s="17"/>
      <c r="DP33" s="19" t="n">
        <v>6.6</v>
      </c>
      <c r="DQ33" s="16" t="n">
        <f aca="false">DP33*DQ$3</f>
        <v>264</v>
      </c>
      <c r="DR33" s="17"/>
      <c r="DS33" s="19"/>
      <c r="DT33" s="20" t="n">
        <f aca="false">DS33*DT$3</f>
        <v>0</v>
      </c>
      <c r="DU33" s="23"/>
      <c r="DV33" s="19"/>
      <c r="DW33" s="20" t="n">
        <f aca="false">DV33*DW$3</f>
        <v>0</v>
      </c>
      <c r="DX33" s="23"/>
      <c r="DY33" s="19"/>
      <c r="DZ33" s="20" t="n">
        <f aca="false">DY33*DZ$3</f>
        <v>0</v>
      </c>
      <c r="EA33" s="23"/>
      <c r="EB33" s="15" t="n">
        <f aca="false">DY33+DV33+DS33+DP33+DM33+DJ33+DG33+DD33+DA33+CX33+CU33+CR33+CO33+CL33+CI33+CF33+CC33+BZ33+BW33+BT33+BQ33+BN33+BK33+BH33+BE33+BB33+AY33+AV33+AS33+AP33+AM33+AJ33+AG33+AD33+AA33+X33+U33+R33+O33+L33+I33+F33</f>
        <v>194.9</v>
      </c>
      <c r="EC33" s="20" t="n">
        <f aca="false">DZ33+DW33+DT33+DQ33+DN33+DK33+DH33+DE33+DB33+CY33+CV33+CS33+CP33+CM33+CJ33+CG33+CD33+CA33+BX33+BU33+BR33+BO33+BL33+BI33+BF33+BC33+AZ33+AW33+AT33+AQ33+AN33+AK33+AH33+AE33+AB33+Y33+V33+S33+P33+M33+J33+G33</f>
        <v>3048.25</v>
      </c>
      <c r="ED33" s="23" t="n">
        <f aca="false">EA33+DX33+DU33+DR33+DO33+DL33+DI33+DF33+DC33+CZ33+CW33+CT33+CQ33+CN33+CK33+CH33+CE33+CB33+BY33+BV33+BS33+BP33+BM33+BJ33+BG33+BD33+BA33+AX33+AU33+AR33+AO33+AL33+AI33+AF33+AC33+Z33+W33+T33+Q33+N33+K33+H33</f>
        <v>1</v>
      </c>
      <c r="EF33" s="15"/>
      <c r="EG33" s="20"/>
      <c r="EH33" s="23"/>
    </row>
    <row r="34" customFormat="false" ht="12.75" hidden="false" customHeight="false" outlineLevel="0" collapsed="false">
      <c r="A34" s="14" t="n">
        <v>31</v>
      </c>
      <c r="B34" s="15" t="n">
        <f aca="false">EB34</f>
        <v>212.2</v>
      </c>
      <c r="C34" s="20" t="n">
        <f aca="false">EC34</f>
        <v>4338.25</v>
      </c>
      <c r="D34" s="23" t="n">
        <f aca="false">ED34</f>
        <v>1</v>
      </c>
      <c r="E34" s="22" t="s">
        <v>69</v>
      </c>
      <c r="F34" s="15"/>
      <c r="G34" s="16" t="n">
        <f aca="false">F34*G$3</f>
        <v>0</v>
      </c>
      <c r="H34" s="17"/>
      <c r="I34" s="15"/>
      <c r="J34" s="16" t="n">
        <f aca="false">I34*J$3</f>
        <v>0</v>
      </c>
      <c r="K34" s="17"/>
      <c r="L34" s="15" t="n">
        <v>2.5</v>
      </c>
      <c r="M34" s="16" t="n">
        <f aca="false">L34*M$3</f>
        <v>37.5</v>
      </c>
      <c r="N34" s="17"/>
      <c r="O34" s="15" t="n">
        <v>2.5</v>
      </c>
      <c r="P34" s="16" t="n">
        <f aca="false">O34*P$3</f>
        <v>37.5</v>
      </c>
      <c r="Q34" s="17"/>
      <c r="R34" s="15" t="n">
        <v>2.5</v>
      </c>
      <c r="S34" s="16" t="n">
        <f aca="false">R34*S$3</f>
        <v>37.5</v>
      </c>
      <c r="T34" s="17"/>
      <c r="U34" s="15"/>
      <c r="V34" s="16" t="n">
        <f aca="false">U34*V$3</f>
        <v>0</v>
      </c>
      <c r="W34" s="17"/>
      <c r="X34" s="15"/>
      <c r="Y34" s="16" t="n">
        <f aca="false">X34*Y$3</f>
        <v>0</v>
      </c>
      <c r="Z34" s="17"/>
      <c r="AA34" s="15" t="n">
        <v>4.5</v>
      </c>
      <c r="AB34" s="16" t="n">
        <f aca="false">AA34*AB$3</f>
        <v>45</v>
      </c>
      <c r="AC34" s="17"/>
      <c r="AD34" s="15"/>
      <c r="AE34" s="16" t="n">
        <f aca="false">AD34*AE$3</f>
        <v>0</v>
      </c>
      <c r="AF34" s="17"/>
      <c r="AG34" s="15" t="n">
        <v>4.5</v>
      </c>
      <c r="AH34" s="16" t="n">
        <f aca="false">AG34*AH$3</f>
        <v>45</v>
      </c>
      <c r="AI34" s="17"/>
      <c r="AJ34" s="15"/>
      <c r="AK34" s="16" t="n">
        <f aca="false">AJ34*AK$3</f>
        <v>0</v>
      </c>
      <c r="AL34" s="17"/>
      <c r="AM34" s="15"/>
      <c r="AN34" s="16" t="n">
        <f aca="false">AM34*AN$3</f>
        <v>0</v>
      </c>
      <c r="AO34" s="17"/>
      <c r="AP34" s="15" t="n">
        <v>4.5</v>
      </c>
      <c r="AQ34" s="16" t="n">
        <f aca="false">AP34*AQ$3</f>
        <v>45</v>
      </c>
      <c r="AR34" s="17"/>
      <c r="AS34" s="15"/>
      <c r="AT34" s="16" t="n">
        <f aca="false">AS34*AT$3</f>
        <v>0</v>
      </c>
      <c r="AU34" s="17"/>
      <c r="AV34" s="15"/>
      <c r="AW34" s="16" t="n">
        <f aca="false">AV34*AW$3</f>
        <v>0</v>
      </c>
      <c r="AX34" s="17"/>
      <c r="AY34" s="15" t="n">
        <v>9.4</v>
      </c>
      <c r="AZ34" s="16" t="n">
        <f aca="false">AY34*AZ$3</f>
        <v>94</v>
      </c>
      <c r="BA34" s="17"/>
      <c r="BB34" s="15" t="n">
        <v>9.4</v>
      </c>
      <c r="BC34" s="16" t="n">
        <f aca="false">BB34*BC$3</f>
        <v>94</v>
      </c>
      <c r="BD34" s="17"/>
      <c r="BE34" s="15" t="n">
        <v>10.4</v>
      </c>
      <c r="BF34" s="16" t="n">
        <f aca="false">BE34*BF$3</f>
        <v>104</v>
      </c>
      <c r="BG34" s="17"/>
      <c r="BH34" s="15" t="n">
        <v>10.4</v>
      </c>
      <c r="BI34" s="16" t="n">
        <f aca="false">BH34*BI$3</f>
        <v>104</v>
      </c>
      <c r="BJ34" s="17"/>
      <c r="BK34" s="15"/>
      <c r="BL34" s="16" t="n">
        <f aca="false">BK34*BL$3</f>
        <v>0</v>
      </c>
      <c r="BM34" s="17"/>
      <c r="BN34" s="15"/>
      <c r="BO34" s="16" t="n">
        <f aca="false">BN34*BO$3</f>
        <v>0</v>
      </c>
      <c r="BP34" s="17"/>
      <c r="BQ34" s="15" t="n">
        <v>7.3</v>
      </c>
      <c r="BR34" s="16" t="n">
        <f aca="false">BQ34*BR$3</f>
        <v>36.5</v>
      </c>
      <c r="BS34" s="17"/>
      <c r="BT34" s="15" t="n">
        <v>15.85</v>
      </c>
      <c r="BU34" s="16" t="n">
        <f aca="false">BT34*BU$3</f>
        <v>79.25</v>
      </c>
      <c r="BV34" s="17"/>
      <c r="BW34" s="15" t="n">
        <v>11.7</v>
      </c>
      <c r="BX34" s="16" t="n">
        <f aca="false">BW34*BX$3</f>
        <v>234</v>
      </c>
      <c r="BY34" s="17"/>
      <c r="BZ34" s="15" t="n">
        <v>10.7</v>
      </c>
      <c r="CA34" s="16" t="n">
        <f aca="false">BZ34*CA$3</f>
        <v>160.5</v>
      </c>
      <c r="CB34" s="17"/>
      <c r="CC34" s="15" t="n">
        <v>7.5</v>
      </c>
      <c r="CD34" s="16" t="n">
        <f aca="false">CC34*CD$3</f>
        <v>112.5</v>
      </c>
      <c r="CE34" s="17"/>
      <c r="CF34" s="15" t="n">
        <v>10.7</v>
      </c>
      <c r="CG34" s="16" t="n">
        <f aca="false">CF34*CG$3</f>
        <v>160.5</v>
      </c>
      <c r="CH34" s="23"/>
      <c r="CI34" s="15" t="n">
        <v>16.3</v>
      </c>
      <c r="CJ34" s="20" t="n">
        <f aca="false">CI34*CJ$3</f>
        <v>244.5</v>
      </c>
      <c r="CK34" s="17"/>
      <c r="CL34" s="15" t="n">
        <v>9</v>
      </c>
      <c r="CM34" s="16" t="n">
        <f aca="false">CL34*CM$3</f>
        <v>360</v>
      </c>
      <c r="CN34" s="17"/>
      <c r="CO34" s="15" t="n">
        <v>23</v>
      </c>
      <c r="CP34" s="16" t="n">
        <f aca="false">CO34*CP$3</f>
        <v>920</v>
      </c>
      <c r="CQ34" s="17"/>
      <c r="CR34" s="15"/>
      <c r="CS34" s="16" t="n">
        <f aca="false">CR34*CS$3</f>
        <v>0</v>
      </c>
      <c r="CT34" s="23"/>
      <c r="CU34" s="15"/>
      <c r="CV34" s="16" t="n">
        <f aca="false">CU34*CV$3</f>
        <v>0</v>
      </c>
      <c r="CW34" s="17"/>
      <c r="CX34" s="15"/>
      <c r="CY34" s="16" t="n">
        <f aca="false">CX34*CY$3</f>
        <v>0</v>
      </c>
      <c r="CZ34" s="17"/>
      <c r="DA34" s="15"/>
      <c r="DB34" s="20" t="n">
        <f aca="false">DA34*DB$3</f>
        <v>0</v>
      </c>
      <c r="DC34" s="23"/>
      <c r="DD34" s="19" t="n">
        <v>5.15</v>
      </c>
      <c r="DE34" s="16" t="n">
        <f aca="false">DD34*DE$3</f>
        <v>206</v>
      </c>
      <c r="DF34" s="17" t="n">
        <v>1</v>
      </c>
      <c r="DG34" s="19" t="n">
        <v>5.15</v>
      </c>
      <c r="DH34" s="16" t="n">
        <f aca="false">DG34*DH$3</f>
        <v>206</v>
      </c>
      <c r="DI34" s="17"/>
      <c r="DJ34" s="15" t="n">
        <v>6.6</v>
      </c>
      <c r="DK34" s="16" t="n">
        <f aca="false">DJ34*DK$3</f>
        <v>396</v>
      </c>
      <c r="DL34" s="17"/>
      <c r="DM34" s="19" t="n">
        <v>5.15</v>
      </c>
      <c r="DN34" s="16" t="n">
        <f aca="false">DM34*DN$3</f>
        <v>206</v>
      </c>
      <c r="DO34" s="17"/>
      <c r="DP34" s="19" t="n">
        <v>6.6</v>
      </c>
      <c r="DQ34" s="16" t="n">
        <f aca="false">DP34*DQ$3</f>
        <v>264</v>
      </c>
      <c r="DR34" s="17"/>
      <c r="DS34" s="19" t="n">
        <v>10.9</v>
      </c>
      <c r="DT34" s="20" t="n">
        <f aca="false">DS34*DT$3</f>
        <v>109</v>
      </c>
      <c r="DU34" s="23"/>
      <c r="DV34" s="19"/>
      <c r="DW34" s="20" t="n">
        <f aca="false">DV34*DW$3</f>
        <v>0</v>
      </c>
      <c r="DX34" s="23"/>
      <c r="DY34" s="19"/>
      <c r="DZ34" s="20" t="n">
        <f aca="false">DY34*DZ$3</f>
        <v>0</v>
      </c>
      <c r="EA34" s="23"/>
      <c r="EB34" s="15" t="n">
        <f aca="false">DY34+DV34+DS34+DP34+DM34+DJ34+DG34+DD34+DA34+CX34+CU34+CR34+CO34+CL34+CI34+CF34+CC34+BZ34+BW34+BT34+BQ34+BN34+BK34+BH34+BE34+BB34+AY34+AV34+AS34+AP34+AM34+AJ34+AG34+AD34+AA34+X34+U34+R34+O34+L34+I34+F34</f>
        <v>212.2</v>
      </c>
      <c r="EC34" s="20" t="n">
        <f aca="false">DZ34+DW34+DT34+DQ34+DN34+DK34+DH34+DE34+DB34+CY34+CV34+CS34+CP34+CM34+CJ34+CG34+CD34+CA34+BX34+BU34+BR34+BO34+BL34+BI34+BF34+BC34+AZ34+AW34+AT34+AQ34+AN34+AK34+AH34+AE34+AB34+Y34+V34+S34+P34+M34+J34+G34</f>
        <v>4338.25</v>
      </c>
      <c r="ED34" s="23" t="n">
        <f aca="false">EA34+DX34+DU34+DR34+DO34+DL34+DI34+DF34+DC34+CZ34+CW34+CT34+CQ34+CN34+CK34+CH34+CE34+CB34+BY34+BV34+BS34+BP34+BM34+BJ34+BG34+BD34+BA34+AX34+AU34+AR34+AO34+AL34+AI34+AF34+AC34+Z34+W34+T34+Q34+N34+K34+H34</f>
        <v>1</v>
      </c>
      <c r="EF34" s="15"/>
      <c r="EG34" s="20"/>
      <c r="EH34" s="23"/>
    </row>
    <row r="35" customFormat="false" ht="12.75" hidden="false" customHeight="false" outlineLevel="0" collapsed="false">
      <c r="A35" s="14" t="n">
        <v>32</v>
      </c>
      <c r="B35" s="15" t="n">
        <f aca="false">EB35</f>
        <v>264.35</v>
      </c>
      <c r="C35" s="20" t="n">
        <f aca="false">EC35</f>
        <v>5239.5</v>
      </c>
      <c r="D35" s="23" t="n">
        <f aca="false">ED35</f>
        <v>1</v>
      </c>
      <c r="E35" s="22" t="s">
        <v>65</v>
      </c>
      <c r="F35" s="15"/>
      <c r="G35" s="16" t="n">
        <f aca="false">F35*G$3</f>
        <v>0</v>
      </c>
      <c r="H35" s="17"/>
      <c r="I35" s="15"/>
      <c r="J35" s="16" t="n">
        <f aca="false">I35*J$3</f>
        <v>0</v>
      </c>
      <c r="K35" s="17"/>
      <c r="L35" s="15" t="n">
        <v>2.5</v>
      </c>
      <c r="M35" s="16" t="n">
        <f aca="false">L35*M$3</f>
        <v>37.5</v>
      </c>
      <c r="N35" s="17"/>
      <c r="O35" s="15" t="n">
        <v>2.5</v>
      </c>
      <c r="P35" s="16" t="n">
        <f aca="false">O35*P$3</f>
        <v>37.5</v>
      </c>
      <c r="Q35" s="17"/>
      <c r="R35" s="15" t="n">
        <v>2.5</v>
      </c>
      <c r="S35" s="16" t="n">
        <f aca="false">R35*S$3</f>
        <v>37.5</v>
      </c>
      <c r="T35" s="17"/>
      <c r="U35" s="15" t="n">
        <v>0</v>
      </c>
      <c r="V35" s="16" t="n">
        <f aca="false">U35*V$3</f>
        <v>0</v>
      </c>
      <c r="W35" s="17"/>
      <c r="X35" s="15" t="n">
        <v>0</v>
      </c>
      <c r="Y35" s="16" t="n">
        <f aca="false">X35*Y$3</f>
        <v>0</v>
      </c>
      <c r="Z35" s="17"/>
      <c r="AA35" s="15" t="n">
        <v>4.5</v>
      </c>
      <c r="AB35" s="16" t="n">
        <f aca="false">AA35*AB$3</f>
        <v>45</v>
      </c>
      <c r="AC35" s="17"/>
      <c r="AD35" s="15" t="n">
        <v>1.9</v>
      </c>
      <c r="AE35" s="16" t="n">
        <f aca="false">AD35*AE$3</f>
        <v>76</v>
      </c>
      <c r="AF35" s="17"/>
      <c r="AG35" s="15" t="n">
        <v>4.5</v>
      </c>
      <c r="AH35" s="16" t="n">
        <f aca="false">AG35*AH$3</f>
        <v>45</v>
      </c>
      <c r="AI35" s="17"/>
      <c r="AJ35" s="15" t="n">
        <v>1.9</v>
      </c>
      <c r="AK35" s="16" t="n">
        <f aca="false">AJ35*AK$3</f>
        <v>76</v>
      </c>
      <c r="AL35" s="17"/>
      <c r="AM35" s="15"/>
      <c r="AN35" s="16" t="n">
        <f aca="false">AM35*AN$3</f>
        <v>0</v>
      </c>
      <c r="AO35" s="17"/>
      <c r="AP35" s="15" t="n">
        <v>4.5</v>
      </c>
      <c r="AQ35" s="16" t="n">
        <f aca="false">AP35*AQ$3</f>
        <v>45</v>
      </c>
      <c r="AR35" s="17"/>
      <c r="AS35" s="15" t="n">
        <v>1.9</v>
      </c>
      <c r="AT35" s="16" t="n">
        <f aca="false">AS35*AT$3</f>
        <v>76</v>
      </c>
      <c r="AU35" s="17"/>
      <c r="AV35" s="15" t="n">
        <v>2.3</v>
      </c>
      <c r="AW35" s="16" t="n">
        <f aca="false">AV35*AW$3</f>
        <v>92</v>
      </c>
      <c r="AX35" s="17"/>
      <c r="AY35" s="15" t="n">
        <v>9.4</v>
      </c>
      <c r="AZ35" s="16" t="n">
        <f aca="false">AY35*AZ$3</f>
        <v>94</v>
      </c>
      <c r="BA35" s="17"/>
      <c r="BB35" s="15" t="n">
        <v>9.4</v>
      </c>
      <c r="BC35" s="16" t="n">
        <f aca="false">BB35*BC$3</f>
        <v>94</v>
      </c>
      <c r="BD35" s="17"/>
      <c r="BE35" s="15" t="n">
        <v>10.4</v>
      </c>
      <c r="BF35" s="16" t="n">
        <f aca="false">BE35*BF$3</f>
        <v>104</v>
      </c>
      <c r="BG35" s="17" t="n">
        <v>1</v>
      </c>
      <c r="BH35" s="15" t="n">
        <v>10.4</v>
      </c>
      <c r="BI35" s="16" t="n">
        <f aca="false">BH35*BI$3</f>
        <v>104</v>
      </c>
      <c r="BJ35" s="17"/>
      <c r="BK35" s="15" t="n">
        <v>19.1</v>
      </c>
      <c r="BL35" s="16" t="n">
        <f aca="false">BK35*BL$3</f>
        <v>95.5</v>
      </c>
      <c r="BM35" s="17"/>
      <c r="BN35" s="15" t="n">
        <v>14.75</v>
      </c>
      <c r="BO35" s="16" t="n">
        <f aca="false">BN35*BO$3</f>
        <v>73.75</v>
      </c>
      <c r="BP35" s="17"/>
      <c r="BQ35" s="15" t="n">
        <v>7.3</v>
      </c>
      <c r="BR35" s="16" t="n">
        <f aca="false">BQ35*BR$3</f>
        <v>36.5</v>
      </c>
      <c r="BS35" s="17"/>
      <c r="BT35" s="15" t="n">
        <v>15.85</v>
      </c>
      <c r="BU35" s="16" t="n">
        <f aca="false">BT35*BU$3</f>
        <v>79.25</v>
      </c>
      <c r="BV35" s="17"/>
      <c r="BW35" s="15" t="n">
        <v>11.7</v>
      </c>
      <c r="BX35" s="16" t="n">
        <f aca="false">BW35*BX$3</f>
        <v>234</v>
      </c>
      <c r="BY35" s="17"/>
      <c r="BZ35" s="15" t="n">
        <v>10.7</v>
      </c>
      <c r="CA35" s="16" t="n">
        <f aca="false">BZ35*CA$3</f>
        <v>160.5</v>
      </c>
      <c r="CB35" s="17"/>
      <c r="CC35" s="15" t="n">
        <v>7.5</v>
      </c>
      <c r="CD35" s="16" t="n">
        <f aca="false">CC35*CD$3</f>
        <v>112.5</v>
      </c>
      <c r="CE35" s="17"/>
      <c r="CF35" s="15" t="n">
        <v>10.7</v>
      </c>
      <c r="CG35" s="16" t="n">
        <f aca="false">CF35*CG$3</f>
        <v>160.5</v>
      </c>
      <c r="CH35" s="23"/>
      <c r="CI35" s="15" t="n">
        <v>16.3</v>
      </c>
      <c r="CJ35" s="20" t="n">
        <f aca="false">CI35*CJ$3</f>
        <v>244.5</v>
      </c>
      <c r="CK35" s="17"/>
      <c r="CL35" s="15" t="n">
        <v>9</v>
      </c>
      <c r="CM35" s="16" t="n">
        <f aca="false">CL35*CM$3</f>
        <v>360</v>
      </c>
      <c r="CN35" s="17"/>
      <c r="CO35" s="15" t="n">
        <v>23</v>
      </c>
      <c r="CP35" s="16" t="n">
        <f aca="false">CO35*CP$3</f>
        <v>920</v>
      </c>
      <c r="CQ35" s="17"/>
      <c r="CR35" s="15"/>
      <c r="CS35" s="16" t="n">
        <f aca="false">CR35*CS$3</f>
        <v>0</v>
      </c>
      <c r="CT35" s="23"/>
      <c r="CU35" s="15"/>
      <c r="CV35" s="16" t="n">
        <f aca="false">CU35*CV$3</f>
        <v>0</v>
      </c>
      <c r="CW35" s="17"/>
      <c r="CX35" s="15"/>
      <c r="CY35" s="16" t="n">
        <f aca="false">CX35*CY$3</f>
        <v>0</v>
      </c>
      <c r="CZ35" s="17"/>
      <c r="DA35" s="15"/>
      <c r="DB35" s="20" t="n">
        <f aca="false">DA35*DB$3</f>
        <v>0</v>
      </c>
      <c r="DC35" s="23"/>
      <c r="DD35" s="19" t="n">
        <v>5.15</v>
      </c>
      <c r="DE35" s="16" t="n">
        <f aca="false">DD35*DE$3</f>
        <v>206</v>
      </c>
      <c r="DF35" s="17"/>
      <c r="DG35" s="19" t="n">
        <v>5.15</v>
      </c>
      <c r="DH35" s="16" t="n">
        <f aca="false">DG35*DH$3</f>
        <v>206</v>
      </c>
      <c r="DI35" s="17"/>
      <c r="DJ35" s="15" t="n">
        <v>6.6</v>
      </c>
      <c r="DK35" s="16" t="n">
        <f aca="false">DJ35*DK$3</f>
        <v>396</v>
      </c>
      <c r="DL35" s="17"/>
      <c r="DM35" s="19" t="n">
        <v>5.15</v>
      </c>
      <c r="DN35" s="16" t="n">
        <f aca="false">DM35*DN$3</f>
        <v>206</v>
      </c>
      <c r="DO35" s="17"/>
      <c r="DP35" s="19" t="n">
        <v>6.6</v>
      </c>
      <c r="DQ35" s="16" t="n">
        <f aca="false">DP35*DQ$3</f>
        <v>264</v>
      </c>
      <c r="DR35" s="17"/>
      <c r="DS35" s="19" t="n">
        <v>10.9</v>
      </c>
      <c r="DT35" s="20" t="n">
        <f aca="false">DS35*DT$3</f>
        <v>109</v>
      </c>
      <c r="DU35" s="23"/>
      <c r="DV35" s="19" t="n">
        <v>5.15</v>
      </c>
      <c r="DW35" s="20" t="n">
        <f aca="false">DV35*DW$3</f>
        <v>206</v>
      </c>
      <c r="DX35" s="23"/>
      <c r="DY35" s="19" t="n">
        <v>5.15</v>
      </c>
      <c r="DZ35" s="20" t="n">
        <f aca="false">DY35*DZ$3</f>
        <v>206</v>
      </c>
      <c r="EA35" s="23"/>
      <c r="EB35" s="15" t="n">
        <f aca="false">DY35+DV35+DS35+DP35+DM35+DJ35+DG35+DD35+DA35+CX35+CU35+CR35+CO35+CL35+CI35+CF35+CC35+BZ35+BW35+BT35+BQ35+BN35+BK35+BH35+BE35+BB35+AY35+AV35+AS35+AP35+AM35+AJ35+AG35+AD35+AA35+X35+U35+R35+O35+L35+I35+F35</f>
        <v>264.35</v>
      </c>
      <c r="EC35" s="20" t="n">
        <f aca="false">DZ35+DW35+DT35+DQ35+DN35+DK35+DH35+DE35+DB35+CY35+CV35+CS35+CP35+CM35+CJ35+CG35+CD35+CA35+BX35+BU35+BR35+BO35+BL35+BI35+BF35+BC35+AZ35+AW35+AT35+AQ35+AN35+AK35+AH35+AE35+AB35+Y35+V35+S35+P35+M35+J35+G35</f>
        <v>5239.5</v>
      </c>
      <c r="ED35" s="23" t="n">
        <f aca="false">EA35+DX35+DU35+DR35+DO35+DL35+DI35+DF35+DC35+CZ35+CW35+CT35+CQ35+CN35+CK35+CH35+CE35+CB35+BY35+BV35+BS35+BP35+BM35+BJ35+BG35+BD35+BA35+AX35+AU35+AR35+AO35+AL35+AI35+AF35+AC35+Z35+W35+T35+Q35+N35+K35+H35</f>
        <v>1</v>
      </c>
      <c r="EF35" s="15"/>
      <c r="EG35" s="20"/>
      <c r="EH35" s="23"/>
    </row>
    <row r="36" customFormat="false" ht="12.75" hidden="false" customHeight="false" outlineLevel="0" collapsed="false">
      <c r="A36" s="14" t="n">
        <v>33</v>
      </c>
      <c r="B36" s="15" t="n">
        <f aca="false">EB36</f>
        <v>316.05</v>
      </c>
      <c r="C36" s="20" t="n">
        <f aca="false">EC36</f>
        <v>5516.5</v>
      </c>
      <c r="D36" s="23" t="n">
        <f aca="false">ED36</f>
        <v>1</v>
      </c>
      <c r="E36" s="22" t="s">
        <v>60</v>
      </c>
      <c r="F36" s="15" t="n">
        <v>8.8</v>
      </c>
      <c r="G36" s="16" t="n">
        <f aca="false">F36*G$3</f>
        <v>88</v>
      </c>
      <c r="H36" s="17"/>
      <c r="I36" s="15"/>
      <c r="J36" s="16" t="n">
        <f aca="false">I36*J$3</f>
        <v>0</v>
      </c>
      <c r="K36" s="17"/>
      <c r="L36" s="15" t="n">
        <v>2.5</v>
      </c>
      <c r="M36" s="16" t="n">
        <f aca="false">L36*M$3</f>
        <v>37.5</v>
      </c>
      <c r="N36" s="17"/>
      <c r="O36" s="15" t="n">
        <v>2.5</v>
      </c>
      <c r="P36" s="16" t="n">
        <f aca="false">O36*P$3</f>
        <v>37.5</v>
      </c>
      <c r="Q36" s="17"/>
      <c r="R36" s="15" t="n">
        <v>2.5</v>
      </c>
      <c r="S36" s="16" t="n">
        <f aca="false">R36*S$3</f>
        <v>37.5</v>
      </c>
      <c r="T36" s="17"/>
      <c r="U36" s="15"/>
      <c r="V36" s="16" t="n">
        <f aca="false">U36*V$3</f>
        <v>0</v>
      </c>
      <c r="W36" s="17"/>
      <c r="X36" s="15"/>
      <c r="Y36" s="16" t="n">
        <f aca="false">X36*Y$3</f>
        <v>0</v>
      </c>
      <c r="Z36" s="17"/>
      <c r="AA36" s="15" t="n">
        <v>4.5</v>
      </c>
      <c r="AB36" s="16" t="n">
        <f aca="false">AA36*AB$3</f>
        <v>45</v>
      </c>
      <c r="AC36" s="17"/>
      <c r="AD36" s="15"/>
      <c r="AE36" s="16" t="n">
        <f aca="false">AD36*AE$3</f>
        <v>0</v>
      </c>
      <c r="AF36" s="17"/>
      <c r="AG36" s="15" t="n">
        <v>4.5</v>
      </c>
      <c r="AH36" s="16" t="n">
        <f aca="false">AG36*AH$3</f>
        <v>45</v>
      </c>
      <c r="AI36" s="17"/>
      <c r="AJ36" s="15"/>
      <c r="AK36" s="16" t="n">
        <f aca="false">AJ36*AK$3</f>
        <v>0</v>
      </c>
      <c r="AL36" s="17"/>
      <c r="AM36" s="15"/>
      <c r="AN36" s="16" t="n">
        <f aca="false">AM36*AN$3</f>
        <v>0</v>
      </c>
      <c r="AO36" s="17"/>
      <c r="AP36" s="15" t="n">
        <v>4.5</v>
      </c>
      <c r="AQ36" s="16" t="n">
        <f aca="false">AP36*AQ$3</f>
        <v>45</v>
      </c>
      <c r="AR36" s="17"/>
      <c r="AS36" s="15"/>
      <c r="AT36" s="16" t="n">
        <f aca="false">AS36*AT$3</f>
        <v>0</v>
      </c>
      <c r="AU36" s="17"/>
      <c r="AV36" s="15"/>
      <c r="AW36" s="16" t="n">
        <f aca="false">AV36*AW$3</f>
        <v>0</v>
      </c>
      <c r="AX36" s="17"/>
      <c r="AY36" s="15" t="n">
        <v>9.4</v>
      </c>
      <c r="AZ36" s="16" t="n">
        <f aca="false">AY36*AZ$3</f>
        <v>94</v>
      </c>
      <c r="BA36" s="17"/>
      <c r="BB36" s="15" t="n">
        <v>9.4</v>
      </c>
      <c r="BC36" s="16" t="n">
        <f aca="false">BB36*BC$3</f>
        <v>94</v>
      </c>
      <c r="BD36" s="17"/>
      <c r="BE36" s="15" t="n">
        <v>10.4</v>
      </c>
      <c r="BF36" s="16" t="n">
        <f aca="false">BE36*BF$3</f>
        <v>104</v>
      </c>
      <c r="BG36" s="17"/>
      <c r="BH36" s="15" t="n">
        <v>10.4</v>
      </c>
      <c r="BI36" s="16" t="n">
        <f aca="false">BH36*BI$3</f>
        <v>104</v>
      </c>
      <c r="BJ36" s="17"/>
      <c r="BK36" s="15" t="n">
        <v>19.1</v>
      </c>
      <c r="BL36" s="16" t="n">
        <f aca="false">BK36*BL$3</f>
        <v>95.5</v>
      </c>
      <c r="BM36" s="17"/>
      <c r="BN36" s="15" t="n">
        <v>14.75</v>
      </c>
      <c r="BO36" s="16" t="n">
        <f aca="false">BN36*BO$3</f>
        <v>73.75</v>
      </c>
      <c r="BP36" s="17"/>
      <c r="BQ36" s="15" t="n">
        <v>7.3</v>
      </c>
      <c r="BR36" s="16" t="n">
        <f aca="false">BQ36*BR$3</f>
        <v>36.5</v>
      </c>
      <c r="BS36" s="17"/>
      <c r="BT36" s="15" t="n">
        <v>15.85</v>
      </c>
      <c r="BU36" s="16" t="n">
        <f aca="false">BT36*BU$3</f>
        <v>79.25</v>
      </c>
      <c r="BV36" s="17"/>
      <c r="BW36" s="15" t="n">
        <v>11.7</v>
      </c>
      <c r="BX36" s="16" t="n">
        <f aca="false">BW36*BX$3</f>
        <v>234</v>
      </c>
      <c r="BY36" s="17"/>
      <c r="BZ36" s="15" t="n">
        <v>10.7</v>
      </c>
      <c r="CA36" s="16" t="n">
        <f aca="false">BZ36*CA$3</f>
        <v>160.5</v>
      </c>
      <c r="CB36" s="17"/>
      <c r="CC36" s="15" t="n">
        <v>7.5</v>
      </c>
      <c r="CD36" s="16" t="n">
        <f aca="false">CC36*CD$3</f>
        <v>112.5</v>
      </c>
      <c r="CE36" s="17"/>
      <c r="CF36" s="15" t="n">
        <v>10.7</v>
      </c>
      <c r="CG36" s="16" t="n">
        <f aca="false">CF36*CG$3</f>
        <v>160.5</v>
      </c>
      <c r="CH36" s="23"/>
      <c r="CI36" s="15" t="n">
        <v>16.3</v>
      </c>
      <c r="CJ36" s="20" t="n">
        <f aca="false">CI36*CJ$3</f>
        <v>244.5</v>
      </c>
      <c r="CK36" s="17"/>
      <c r="CL36" s="15" t="n">
        <v>9</v>
      </c>
      <c r="CM36" s="16" t="n">
        <f aca="false">CL36*CM$3</f>
        <v>360</v>
      </c>
      <c r="CN36" s="17"/>
      <c r="CO36" s="15" t="n">
        <v>23</v>
      </c>
      <c r="CP36" s="16" t="n">
        <f aca="false">CO36*CP$3</f>
        <v>920</v>
      </c>
      <c r="CQ36" s="17"/>
      <c r="CR36" s="15"/>
      <c r="CS36" s="16" t="n">
        <f aca="false">CR36*CS$3</f>
        <v>0</v>
      </c>
      <c r="CT36" s="23"/>
      <c r="CU36" s="15" t="n">
        <v>20.1</v>
      </c>
      <c r="CV36" s="16" t="n">
        <f aca="false">CU36*CV$3</f>
        <v>201</v>
      </c>
      <c r="CW36" s="17"/>
      <c r="CX36" s="15" t="n">
        <v>11.9</v>
      </c>
      <c r="CY36" s="16" t="n">
        <f aca="false">CX36*CY$3</f>
        <v>119</v>
      </c>
      <c r="CZ36" s="17"/>
      <c r="DA36" s="15" t="n">
        <v>18.9</v>
      </c>
      <c r="DB36" s="20" t="n">
        <f aca="false">DA36*DB$3</f>
        <v>189</v>
      </c>
      <c r="DC36" s="23"/>
      <c r="DD36" s="19" t="n">
        <v>5.15</v>
      </c>
      <c r="DE36" s="16" t="n">
        <f aca="false">DD36*DE$3</f>
        <v>206</v>
      </c>
      <c r="DF36" s="17" t="n">
        <v>1</v>
      </c>
      <c r="DG36" s="19" t="n">
        <v>5.15</v>
      </c>
      <c r="DH36" s="16" t="n">
        <f aca="false">DG36*DH$3</f>
        <v>206</v>
      </c>
      <c r="DI36" s="17"/>
      <c r="DJ36" s="15" t="n">
        <v>6.6</v>
      </c>
      <c r="DK36" s="16" t="n">
        <f aca="false">DJ36*DK$3</f>
        <v>396</v>
      </c>
      <c r="DL36" s="17"/>
      <c r="DM36" s="19" t="n">
        <v>5.15</v>
      </c>
      <c r="DN36" s="16" t="n">
        <f aca="false">DM36*DN$3</f>
        <v>206</v>
      </c>
      <c r="DO36" s="17"/>
      <c r="DP36" s="19" t="n">
        <v>6.6</v>
      </c>
      <c r="DQ36" s="16" t="n">
        <f aca="false">DP36*DQ$3</f>
        <v>264</v>
      </c>
      <c r="DR36" s="17"/>
      <c r="DS36" s="19" t="n">
        <v>10.9</v>
      </c>
      <c r="DT36" s="20" t="n">
        <f aca="false">DS36*DT$3</f>
        <v>109</v>
      </c>
      <c r="DU36" s="23"/>
      <c r="DV36" s="19" t="n">
        <v>5.15</v>
      </c>
      <c r="DW36" s="20" t="n">
        <f aca="false">DV36*DW$3</f>
        <v>206</v>
      </c>
      <c r="DX36" s="23"/>
      <c r="DY36" s="19" t="n">
        <v>5.15</v>
      </c>
      <c r="DZ36" s="20" t="n">
        <f aca="false">DY36*DZ$3</f>
        <v>206</v>
      </c>
      <c r="EA36" s="23"/>
      <c r="EB36" s="15" t="n">
        <f aca="false">DY36+DV36+DS36+DP36+DM36+DJ36+DG36+DD36+DA36+CX36+CU36+CR36+CO36+CL36+CI36+CF36+CC36+BZ36+BW36+BT36+BQ36+BN36+BK36+BH36+BE36+BB36+AY36+AV36+AS36+AP36+AM36+AJ36+AG36+AD36+AA36+X36+U36+R36+O36+L36+I36+F36</f>
        <v>316.05</v>
      </c>
      <c r="EC36" s="20" t="n">
        <f aca="false">DZ36+DW36+DT36+DQ36+DN36+DK36+DH36+DE36+DB36+CY36+CV36+CS36+CP36+CM36+CJ36+CG36+CD36+CA36+BX36+BU36+BR36+BO36+BL36+BI36+BF36+BC36+AZ36+AW36+AT36+AQ36+AN36+AK36+AH36+AE36+AB36+Y36+V36+S36+P36+M36+J36+G36</f>
        <v>5516.5</v>
      </c>
      <c r="ED36" s="23" t="n">
        <f aca="false">EA36+DX36+DU36+DR36+DO36+DL36+DI36+DF36+DC36+CZ36+CW36+CT36+CQ36+CN36+CK36+CH36+CE36+CB36+BY36+BV36+BS36+BP36+BM36+BJ36+BG36+BD36+BA36+AX36+AU36+AR36+AO36+AL36+AI36+AF36+AC36+Z36+W36+T36+Q36+N36+K36+H36</f>
        <v>1</v>
      </c>
      <c r="EF36" s="15"/>
      <c r="EG36" s="20"/>
      <c r="EH36" s="23"/>
    </row>
    <row r="37" customFormat="false" ht="12.75" hidden="false" customHeight="false" outlineLevel="0" collapsed="false">
      <c r="A37" s="14" t="n">
        <v>34</v>
      </c>
      <c r="B37" s="15" t="n">
        <f aca="false">EB37</f>
        <v>0</v>
      </c>
      <c r="C37" s="20" t="n">
        <f aca="false">EC37</f>
        <v>0</v>
      </c>
      <c r="D37" s="23" t="n">
        <f aca="false">ED37</f>
        <v>0</v>
      </c>
      <c r="E37" s="22" t="s">
        <v>107</v>
      </c>
      <c r="F37" s="15"/>
      <c r="G37" s="16" t="n">
        <f aca="false">F37*G$3</f>
        <v>0</v>
      </c>
      <c r="H37" s="17"/>
      <c r="I37" s="15"/>
      <c r="J37" s="16" t="n">
        <f aca="false">I37*J$3</f>
        <v>0</v>
      </c>
      <c r="K37" s="17"/>
      <c r="L37" s="15"/>
      <c r="M37" s="16" t="n">
        <f aca="false">L37*M$3</f>
        <v>0</v>
      </c>
      <c r="N37" s="17"/>
      <c r="O37" s="15"/>
      <c r="P37" s="16" t="n">
        <f aca="false">O37*P$3</f>
        <v>0</v>
      </c>
      <c r="Q37" s="17"/>
      <c r="R37" s="15"/>
      <c r="S37" s="16" t="n">
        <f aca="false">R37*S$3</f>
        <v>0</v>
      </c>
      <c r="T37" s="17"/>
      <c r="U37" s="15"/>
      <c r="V37" s="16" t="n">
        <f aca="false">U37*V$3</f>
        <v>0</v>
      </c>
      <c r="W37" s="17"/>
      <c r="X37" s="15"/>
      <c r="Y37" s="16" t="n">
        <f aca="false">X37*Y$3</f>
        <v>0</v>
      </c>
      <c r="Z37" s="17"/>
      <c r="AA37" s="15"/>
      <c r="AB37" s="16" t="n">
        <f aca="false">AA37*AB$3</f>
        <v>0</v>
      </c>
      <c r="AC37" s="17"/>
      <c r="AD37" s="15"/>
      <c r="AE37" s="16" t="n">
        <f aca="false">AD37*AE$3</f>
        <v>0</v>
      </c>
      <c r="AF37" s="17"/>
      <c r="AG37" s="15"/>
      <c r="AH37" s="16" t="n">
        <f aca="false">AG37*AH$3</f>
        <v>0</v>
      </c>
      <c r="AI37" s="17"/>
      <c r="AJ37" s="15"/>
      <c r="AK37" s="16" t="n">
        <f aca="false">AJ37*AK$3</f>
        <v>0</v>
      </c>
      <c r="AL37" s="17"/>
      <c r="AM37" s="15"/>
      <c r="AN37" s="16" t="n">
        <f aca="false">AM37*AN$3</f>
        <v>0</v>
      </c>
      <c r="AO37" s="17"/>
      <c r="AP37" s="15"/>
      <c r="AQ37" s="16" t="n">
        <f aca="false">AP37*AQ$3</f>
        <v>0</v>
      </c>
      <c r="AR37" s="17"/>
      <c r="AS37" s="15"/>
      <c r="AT37" s="16" t="n">
        <f aca="false">AS37*AT$3</f>
        <v>0</v>
      </c>
      <c r="AU37" s="17"/>
      <c r="AV37" s="15"/>
      <c r="AW37" s="16" t="n">
        <f aca="false">AV37*AW$3</f>
        <v>0</v>
      </c>
      <c r="AX37" s="17"/>
      <c r="AY37" s="15" t="n">
        <v>0</v>
      </c>
      <c r="AZ37" s="16" t="n">
        <f aca="false">AY37*AZ$3</f>
        <v>0</v>
      </c>
      <c r="BA37" s="17"/>
      <c r="BB37" s="15" t="n">
        <v>0</v>
      </c>
      <c r="BC37" s="16" t="n">
        <f aca="false">BB37*BC$3</f>
        <v>0</v>
      </c>
      <c r="BD37" s="17"/>
      <c r="BE37" s="15"/>
      <c r="BF37" s="16" t="n">
        <f aca="false">BE37*BF$3</f>
        <v>0</v>
      </c>
      <c r="BG37" s="17"/>
      <c r="BH37" s="15"/>
      <c r="BI37" s="16" t="n">
        <f aca="false">BH37*BI$3</f>
        <v>0</v>
      </c>
      <c r="BJ37" s="17"/>
      <c r="BK37" s="15"/>
      <c r="BL37" s="16" t="n">
        <f aca="false">BK37*BL$3</f>
        <v>0</v>
      </c>
      <c r="BM37" s="17"/>
      <c r="BN37" s="15"/>
      <c r="BO37" s="16" t="n">
        <f aca="false">BN37*BO$3</f>
        <v>0</v>
      </c>
      <c r="BP37" s="17"/>
      <c r="BQ37" s="15"/>
      <c r="BR37" s="16" t="n">
        <f aca="false">BQ37*BR$3</f>
        <v>0</v>
      </c>
      <c r="BS37" s="17"/>
      <c r="BT37" s="15"/>
      <c r="BU37" s="16" t="n">
        <f aca="false">BT37*BU$3</f>
        <v>0</v>
      </c>
      <c r="BV37" s="17"/>
      <c r="BW37" s="15"/>
      <c r="BX37" s="16" t="n">
        <f aca="false">BW37*BX$3</f>
        <v>0</v>
      </c>
      <c r="BY37" s="17"/>
      <c r="BZ37" s="15"/>
      <c r="CA37" s="16" t="n">
        <f aca="false">BZ37*CA$3</f>
        <v>0</v>
      </c>
      <c r="CB37" s="17"/>
      <c r="CC37" s="15"/>
      <c r="CD37" s="16" t="n">
        <f aca="false">CC37*CD$3</f>
        <v>0</v>
      </c>
      <c r="CE37" s="17"/>
      <c r="CF37" s="15"/>
      <c r="CG37" s="16" t="n">
        <f aca="false">CF37*CG$3</f>
        <v>0</v>
      </c>
      <c r="CH37" s="23"/>
      <c r="CI37" s="15"/>
      <c r="CJ37" s="20" t="n">
        <f aca="false">CI37*CJ$3</f>
        <v>0</v>
      </c>
      <c r="CK37" s="17"/>
      <c r="CL37" s="15"/>
      <c r="CM37" s="16" t="n">
        <f aca="false">CL37*CM$3</f>
        <v>0</v>
      </c>
      <c r="CN37" s="17"/>
      <c r="CO37" s="15"/>
      <c r="CP37" s="16" t="n">
        <f aca="false">CO37*CP$3</f>
        <v>0</v>
      </c>
      <c r="CQ37" s="17"/>
      <c r="CR37" s="15"/>
      <c r="CS37" s="16" t="n">
        <f aca="false">CR37*CS$3</f>
        <v>0</v>
      </c>
      <c r="CT37" s="23"/>
      <c r="CU37" s="15"/>
      <c r="CV37" s="16" t="n">
        <f aca="false">CU37*CV$3</f>
        <v>0</v>
      </c>
      <c r="CW37" s="17"/>
      <c r="CX37" s="15"/>
      <c r="CY37" s="16" t="n">
        <f aca="false">CX37*CY$3</f>
        <v>0</v>
      </c>
      <c r="CZ37" s="17"/>
      <c r="DA37" s="15"/>
      <c r="DB37" s="20" t="n">
        <f aca="false">DA37*DB$3</f>
        <v>0</v>
      </c>
      <c r="DC37" s="23"/>
      <c r="DD37" s="19"/>
      <c r="DE37" s="16" t="n">
        <f aca="false">DD37*DE$3</f>
        <v>0</v>
      </c>
      <c r="DF37" s="17"/>
      <c r="DG37" s="19"/>
      <c r="DH37" s="16" t="n">
        <f aca="false">DG37*DH$3</f>
        <v>0</v>
      </c>
      <c r="DI37" s="17"/>
      <c r="DJ37" s="15"/>
      <c r="DK37" s="16" t="n">
        <f aca="false">DJ37*DK$3</f>
        <v>0</v>
      </c>
      <c r="DL37" s="17"/>
      <c r="DM37" s="19"/>
      <c r="DN37" s="16" t="n">
        <f aca="false">DM37*DN$3</f>
        <v>0</v>
      </c>
      <c r="DO37" s="17"/>
      <c r="DP37" s="19"/>
      <c r="DQ37" s="16" t="n">
        <f aca="false">DP37*DQ$3</f>
        <v>0</v>
      </c>
      <c r="DR37" s="17"/>
      <c r="DS37" s="19"/>
      <c r="DT37" s="20" t="n">
        <f aca="false">DS37*DT$3</f>
        <v>0</v>
      </c>
      <c r="DU37" s="23"/>
      <c r="DV37" s="19"/>
      <c r="DW37" s="20" t="n">
        <f aca="false">DV37*DW$3</f>
        <v>0</v>
      </c>
      <c r="DX37" s="23"/>
      <c r="DY37" s="19"/>
      <c r="DZ37" s="20" t="n">
        <f aca="false">DY37*DZ$3</f>
        <v>0</v>
      </c>
      <c r="EA37" s="23"/>
      <c r="EB37" s="15" t="n">
        <f aca="false">DY37+DV37+DS37+DP37+DM37+DJ37+DG37+DD37+DA37+CX37+CU37+CR37+CO37+CL37+CI37+CF37+CC37+BZ37+BW37+BT37+BQ37+BN37+BK37+BH37+BE37+BB37+AY37+AV37+AS37+AP37+AM37+AJ37+AG37+AD37+AA37+X37+U37+R37+O37+L37+I37+F37</f>
        <v>0</v>
      </c>
      <c r="EC37" s="20" t="n">
        <f aca="false">DZ37+DW37+DT37+DQ37+DN37+DK37+DH37+DE37+DB37+CY37+CV37+CS37+CP37+CM37+CJ37+CG37+CD37+CA37+BX37+BU37+BR37+BO37+BL37+BI37+BF37+BC37+AZ37+AW37+AT37+AQ37+AN37+AK37+AH37+AE37+AB37+Y37+V37+S37+P37+M37+J37+G37</f>
        <v>0</v>
      </c>
      <c r="ED37" s="23" t="n">
        <f aca="false">EA37+DX37+DU37+DR37+DO37+DL37+DI37+DF37+DC37+CZ37+CW37+CT37+CQ37+CN37+CK37+CH37+CE37+CB37+BY37+BV37+BS37+BP37+BM37+BJ37+BG37+BD37+BA37+AX37+AU37+AR37+AO37+AL37+AI37+AF37+AC37+Z37+W37+T37+Q37+N37+K37+H37</f>
        <v>0</v>
      </c>
      <c r="EF37" s="15"/>
      <c r="EG37" s="20"/>
      <c r="EH37" s="23"/>
    </row>
    <row r="38" customFormat="false" ht="12.75" hidden="false" customHeight="false" outlineLevel="0" collapsed="false">
      <c r="A38" s="14" t="n">
        <v>35</v>
      </c>
      <c r="B38" s="15" t="n">
        <f aca="false">EB38</f>
        <v>0</v>
      </c>
      <c r="C38" s="20" t="n">
        <f aca="false">EC38</f>
        <v>0</v>
      </c>
      <c r="D38" s="23" t="n">
        <f aca="false">ED38</f>
        <v>0</v>
      </c>
      <c r="E38" s="22" t="s">
        <v>108</v>
      </c>
      <c r="F38" s="15"/>
      <c r="G38" s="16" t="n">
        <f aca="false">F38*G$3</f>
        <v>0</v>
      </c>
      <c r="H38" s="17"/>
      <c r="I38" s="15"/>
      <c r="J38" s="16" t="n">
        <f aca="false">I38*J$3</f>
        <v>0</v>
      </c>
      <c r="K38" s="17"/>
      <c r="L38" s="15"/>
      <c r="M38" s="16" t="n">
        <f aca="false">L38*M$3</f>
        <v>0</v>
      </c>
      <c r="N38" s="17"/>
      <c r="O38" s="15"/>
      <c r="P38" s="16" t="n">
        <f aca="false">O38*P$3</f>
        <v>0</v>
      </c>
      <c r="Q38" s="17"/>
      <c r="R38" s="15"/>
      <c r="S38" s="16" t="n">
        <f aca="false">R38*S$3</f>
        <v>0</v>
      </c>
      <c r="T38" s="17"/>
      <c r="U38" s="15"/>
      <c r="V38" s="16" t="n">
        <f aca="false">U38*V$3</f>
        <v>0</v>
      </c>
      <c r="W38" s="17"/>
      <c r="X38" s="15"/>
      <c r="Y38" s="16" t="n">
        <f aca="false">X38*Y$3</f>
        <v>0</v>
      </c>
      <c r="Z38" s="17"/>
      <c r="AA38" s="15"/>
      <c r="AB38" s="16" t="n">
        <f aca="false">AA38*AB$3</f>
        <v>0</v>
      </c>
      <c r="AC38" s="17"/>
      <c r="AD38" s="15"/>
      <c r="AE38" s="16" t="n">
        <f aca="false">AD38*AE$3</f>
        <v>0</v>
      </c>
      <c r="AF38" s="17"/>
      <c r="AG38" s="15"/>
      <c r="AH38" s="16" t="n">
        <f aca="false">AG38*AH$3</f>
        <v>0</v>
      </c>
      <c r="AI38" s="17"/>
      <c r="AJ38" s="15"/>
      <c r="AK38" s="16" t="n">
        <f aca="false">AJ38*AK$3</f>
        <v>0</v>
      </c>
      <c r="AL38" s="17"/>
      <c r="AM38" s="15"/>
      <c r="AN38" s="16" t="n">
        <f aca="false">AM38*AN$3</f>
        <v>0</v>
      </c>
      <c r="AO38" s="17"/>
      <c r="AP38" s="15"/>
      <c r="AQ38" s="16" t="n">
        <f aca="false">AP38*AQ$3</f>
        <v>0</v>
      </c>
      <c r="AR38" s="17"/>
      <c r="AS38" s="15"/>
      <c r="AT38" s="16" t="n">
        <f aca="false">AS38*AT$3</f>
        <v>0</v>
      </c>
      <c r="AU38" s="17"/>
      <c r="AV38" s="15"/>
      <c r="AW38" s="16" t="n">
        <f aca="false">AV38*AW$3</f>
        <v>0</v>
      </c>
      <c r="AX38" s="17"/>
      <c r="AY38" s="15" t="n">
        <v>0</v>
      </c>
      <c r="AZ38" s="16" t="n">
        <f aca="false">AY38*AZ$3</f>
        <v>0</v>
      </c>
      <c r="BA38" s="17"/>
      <c r="BB38" s="15" t="n">
        <v>0</v>
      </c>
      <c r="BC38" s="16" t="n">
        <f aca="false">BB38*BC$3</f>
        <v>0</v>
      </c>
      <c r="BD38" s="17"/>
      <c r="BE38" s="15"/>
      <c r="BF38" s="16" t="n">
        <f aca="false">BE38*BF$3</f>
        <v>0</v>
      </c>
      <c r="BG38" s="17"/>
      <c r="BH38" s="15"/>
      <c r="BI38" s="16" t="n">
        <f aca="false">BH38*BI$3</f>
        <v>0</v>
      </c>
      <c r="BJ38" s="17"/>
      <c r="BK38" s="15"/>
      <c r="BL38" s="16" t="n">
        <f aca="false">BK38*BL$3</f>
        <v>0</v>
      </c>
      <c r="BM38" s="17"/>
      <c r="BN38" s="15"/>
      <c r="BO38" s="16" t="n">
        <f aca="false">BN38*BO$3</f>
        <v>0</v>
      </c>
      <c r="BP38" s="17"/>
      <c r="BQ38" s="15"/>
      <c r="BR38" s="16" t="n">
        <f aca="false">BQ38*BR$3</f>
        <v>0</v>
      </c>
      <c r="BS38" s="17"/>
      <c r="BT38" s="15"/>
      <c r="BU38" s="16" t="n">
        <f aca="false">BT38*BU$3</f>
        <v>0</v>
      </c>
      <c r="BV38" s="17"/>
      <c r="BW38" s="15"/>
      <c r="BX38" s="16" t="n">
        <f aca="false">BW38*BX$3</f>
        <v>0</v>
      </c>
      <c r="BY38" s="17"/>
      <c r="BZ38" s="15"/>
      <c r="CA38" s="16" t="n">
        <f aca="false">BZ38*CA$3</f>
        <v>0</v>
      </c>
      <c r="CB38" s="17"/>
      <c r="CC38" s="15"/>
      <c r="CD38" s="16" t="n">
        <f aca="false">CC38*CD$3</f>
        <v>0</v>
      </c>
      <c r="CE38" s="17"/>
      <c r="CF38" s="15"/>
      <c r="CG38" s="16" t="n">
        <f aca="false">CF38*CG$3</f>
        <v>0</v>
      </c>
      <c r="CH38" s="23"/>
      <c r="CI38" s="15"/>
      <c r="CJ38" s="20" t="n">
        <f aca="false">CI38*CJ$3</f>
        <v>0</v>
      </c>
      <c r="CK38" s="17"/>
      <c r="CL38" s="15"/>
      <c r="CM38" s="16" t="n">
        <f aca="false">CL38*CM$3</f>
        <v>0</v>
      </c>
      <c r="CN38" s="17"/>
      <c r="CO38" s="15"/>
      <c r="CP38" s="16" t="n">
        <f aca="false">CO38*CP$3</f>
        <v>0</v>
      </c>
      <c r="CQ38" s="17"/>
      <c r="CR38" s="15"/>
      <c r="CS38" s="16" t="n">
        <f aca="false">CR38*CS$3</f>
        <v>0</v>
      </c>
      <c r="CT38" s="23"/>
      <c r="CU38" s="15"/>
      <c r="CV38" s="16" t="n">
        <f aca="false">CU38*CV$3</f>
        <v>0</v>
      </c>
      <c r="CW38" s="17"/>
      <c r="CX38" s="15"/>
      <c r="CY38" s="16" t="n">
        <f aca="false">CX38*CY$3</f>
        <v>0</v>
      </c>
      <c r="CZ38" s="17"/>
      <c r="DA38" s="15"/>
      <c r="DB38" s="20" t="n">
        <f aca="false">DA38*DB$3</f>
        <v>0</v>
      </c>
      <c r="DC38" s="23"/>
      <c r="DD38" s="19"/>
      <c r="DE38" s="16" t="n">
        <f aca="false">DD38*DE$3</f>
        <v>0</v>
      </c>
      <c r="DF38" s="17"/>
      <c r="DG38" s="19"/>
      <c r="DH38" s="16" t="n">
        <f aca="false">DG38*DH$3</f>
        <v>0</v>
      </c>
      <c r="DI38" s="17"/>
      <c r="DJ38" s="15" t="n">
        <v>0</v>
      </c>
      <c r="DK38" s="16" t="n">
        <f aca="false">DJ38*DK$3</f>
        <v>0</v>
      </c>
      <c r="DL38" s="17"/>
      <c r="DM38" s="19" t="n">
        <v>0</v>
      </c>
      <c r="DN38" s="16" t="n">
        <f aca="false">DM38*DN$3</f>
        <v>0</v>
      </c>
      <c r="DO38" s="17"/>
      <c r="DP38" s="19" t="n">
        <v>0</v>
      </c>
      <c r="DQ38" s="16" t="n">
        <f aca="false">DP38*DQ$3</f>
        <v>0</v>
      </c>
      <c r="DR38" s="17"/>
      <c r="DS38" s="19"/>
      <c r="DT38" s="20" t="n">
        <f aca="false">DS38*DT$3</f>
        <v>0</v>
      </c>
      <c r="DU38" s="23"/>
      <c r="DV38" s="19"/>
      <c r="DW38" s="20" t="n">
        <f aca="false">DV38*DW$3</f>
        <v>0</v>
      </c>
      <c r="DX38" s="23"/>
      <c r="DY38" s="19"/>
      <c r="DZ38" s="20" t="n">
        <f aca="false">DY38*DZ$3</f>
        <v>0</v>
      </c>
      <c r="EA38" s="23"/>
      <c r="EB38" s="15" t="n">
        <f aca="false">DY38+DV38+DS38+DP38+DM38+DJ38+DG38+DD38+DA38+CX38+CU38+CR38+CO38+CL38+CI38+CF38+CC38+BZ38+BW38+BT38+BQ38+BN38+BK38+BH38+BE38+BB38+AY38+AV38+AS38+AP38+AM38+AJ38+AG38+AD38+AA38+X38+U38+R38+O38+L38+I38+F38</f>
        <v>0</v>
      </c>
      <c r="EC38" s="20" t="n">
        <f aca="false">DZ38+DW38+DT38+DQ38+DN38+DK38+DH38+DE38+DB38+CY38+CV38+CS38+CP38+CM38+CJ38+CG38+CD38+CA38+BX38+BU38+BR38+BO38+BL38+BI38+BF38+BC38+AZ38+AW38+AT38+AQ38+AN38+AK38+AH38+AE38+AB38+Y38+V38+S38+P38+M38+J38+G38</f>
        <v>0</v>
      </c>
      <c r="ED38" s="23" t="n">
        <f aca="false">EA38+DX38+DU38+DR38+DO38+DL38+DI38+DF38+DC38+CZ38+CW38+CT38+CQ38+CN38+CK38+CH38+CE38+CB38+BY38+BV38+BS38+BP38+BM38+BJ38+BG38+BD38+BA38+AX38+AU38+AR38+AO38+AL38+AI38+AF38+AC38+Z38+W38+T38+Q38+N38+K38+H38</f>
        <v>0</v>
      </c>
      <c r="EF38" s="15"/>
      <c r="EG38" s="20"/>
      <c r="EH38" s="23"/>
    </row>
    <row r="39" customFormat="false" ht="12.75" hidden="false" customHeight="false" outlineLevel="0" collapsed="false">
      <c r="A39" s="14" t="n">
        <v>36</v>
      </c>
      <c r="B39" s="15" t="n">
        <f aca="false">EB39</f>
        <v>0</v>
      </c>
      <c r="C39" s="20" t="n">
        <f aca="false">EC39</f>
        <v>0</v>
      </c>
      <c r="D39" s="23" t="n">
        <f aca="false">ED39</f>
        <v>0</v>
      </c>
      <c r="E39" s="22" t="s">
        <v>109</v>
      </c>
      <c r="F39" s="15"/>
      <c r="G39" s="16" t="n">
        <f aca="false">F39*G$3</f>
        <v>0</v>
      </c>
      <c r="H39" s="17"/>
      <c r="I39" s="15"/>
      <c r="J39" s="16" t="n">
        <f aca="false">I39*J$3</f>
        <v>0</v>
      </c>
      <c r="K39" s="17"/>
      <c r="L39" s="15"/>
      <c r="M39" s="16" t="n">
        <f aca="false">L39*M$3</f>
        <v>0</v>
      </c>
      <c r="N39" s="17"/>
      <c r="O39" s="15"/>
      <c r="P39" s="16" t="n">
        <f aca="false">O39*P$3</f>
        <v>0</v>
      </c>
      <c r="Q39" s="17"/>
      <c r="R39" s="15"/>
      <c r="S39" s="16" t="n">
        <f aca="false">R39*S$3</f>
        <v>0</v>
      </c>
      <c r="T39" s="17"/>
      <c r="U39" s="15"/>
      <c r="V39" s="16" t="n">
        <f aca="false">U39*V$3</f>
        <v>0</v>
      </c>
      <c r="W39" s="17"/>
      <c r="X39" s="15"/>
      <c r="Y39" s="16" t="n">
        <f aca="false">X39*Y$3</f>
        <v>0</v>
      </c>
      <c r="Z39" s="17"/>
      <c r="AA39" s="15"/>
      <c r="AB39" s="16" t="n">
        <f aca="false">AA39*AB$3</f>
        <v>0</v>
      </c>
      <c r="AC39" s="17"/>
      <c r="AD39" s="15"/>
      <c r="AE39" s="16" t="n">
        <f aca="false">AD39*AE$3</f>
        <v>0</v>
      </c>
      <c r="AF39" s="17"/>
      <c r="AG39" s="15"/>
      <c r="AH39" s="16" t="n">
        <f aca="false">AG39*AH$3</f>
        <v>0</v>
      </c>
      <c r="AI39" s="17"/>
      <c r="AJ39" s="15"/>
      <c r="AK39" s="16" t="n">
        <f aca="false">AJ39*AK$3</f>
        <v>0</v>
      </c>
      <c r="AL39" s="17"/>
      <c r="AM39" s="15"/>
      <c r="AN39" s="16" t="n">
        <f aca="false">AM39*AN$3</f>
        <v>0</v>
      </c>
      <c r="AO39" s="17"/>
      <c r="AP39" s="15"/>
      <c r="AQ39" s="16" t="n">
        <f aca="false">AP39*AQ$3</f>
        <v>0</v>
      </c>
      <c r="AR39" s="17"/>
      <c r="AS39" s="15"/>
      <c r="AT39" s="16" t="n">
        <f aca="false">AS39*AT$3</f>
        <v>0</v>
      </c>
      <c r="AU39" s="17"/>
      <c r="AV39" s="15"/>
      <c r="AW39" s="16" t="n">
        <f aca="false">AV39*AW$3</f>
        <v>0</v>
      </c>
      <c r="AX39" s="17"/>
      <c r="AY39" s="15"/>
      <c r="AZ39" s="16" t="n">
        <f aca="false">AY39*AZ$3</f>
        <v>0</v>
      </c>
      <c r="BA39" s="17"/>
      <c r="BB39" s="15"/>
      <c r="BC39" s="16" t="n">
        <f aca="false">BB39*BC$3</f>
        <v>0</v>
      </c>
      <c r="BD39" s="17"/>
      <c r="BE39" s="15"/>
      <c r="BF39" s="16" t="n">
        <f aca="false">BE39*BF$3</f>
        <v>0</v>
      </c>
      <c r="BG39" s="17"/>
      <c r="BH39" s="15"/>
      <c r="BI39" s="16" t="n">
        <f aca="false">BH39*BI$3</f>
        <v>0</v>
      </c>
      <c r="BJ39" s="17"/>
      <c r="BK39" s="15"/>
      <c r="BL39" s="16" t="n">
        <f aca="false">BK39*BL$3</f>
        <v>0</v>
      </c>
      <c r="BM39" s="17"/>
      <c r="BN39" s="15"/>
      <c r="BO39" s="16" t="n">
        <f aca="false">BN39*BO$3</f>
        <v>0</v>
      </c>
      <c r="BP39" s="17"/>
      <c r="BQ39" s="15"/>
      <c r="BR39" s="16" t="n">
        <f aca="false">BQ39*BR$3</f>
        <v>0</v>
      </c>
      <c r="BS39" s="17"/>
      <c r="BT39" s="15"/>
      <c r="BU39" s="16" t="n">
        <f aca="false">BT39*BU$3</f>
        <v>0</v>
      </c>
      <c r="BV39" s="17"/>
      <c r="BW39" s="15"/>
      <c r="BX39" s="16" t="n">
        <f aca="false">BW39*BX$3</f>
        <v>0</v>
      </c>
      <c r="BY39" s="17"/>
      <c r="BZ39" s="15" t="n">
        <v>0</v>
      </c>
      <c r="CA39" s="16" t="n">
        <f aca="false">BZ39*CA$3</f>
        <v>0</v>
      </c>
      <c r="CB39" s="17"/>
      <c r="CC39" s="15" t="n">
        <v>0</v>
      </c>
      <c r="CD39" s="16" t="n">
        <f aca="false">CC39*CD$3</f>
        <v>0</v>
      </c>
      <c r="CE39" s="17"/>
      <c r="CF39" s="15" t="n">
        <v>0</v>
      </c>
      <c r="CG39" s="16" t="n">
        <f aca="false">CF39*CG$3</f>
        <v>0</v>
      </c>
      <c r="CH39" s="23"/>
      <c r="CI39" s="15"/>
      <c r="CJ39" s="20" t="n">
        <f aca="false">CI39*CJ$3</f>
        <v>0</v>
      </c>
      <c r="CK39" s="17"/>
      <c r="CL39" s="15"/>
      <c r="CM39" s="16" t="n">
        <f aca="false">CL39*CM$3</f>
        <v>0</v>
      </c>
      <c r="CN39" s="17"/>
      <c r="CO39" s="15"/>
      <c r="CP39" s="16" t="n">
        <f aca="false">CO39*CP$3</f>
        <v>0</v>
      </c>
      <c r="CQ39" s="17"/>
      <c r="CR39" s="15"/>
      <c r="CS39" s="16" t="n">
        <f aca="false">CR39*CS$3</f>
        <v>0</v>
      </c>
      <c r="CT39" s="23"/>
      <c r="CU39" s="15"/>
      <c r="CV39" s="16" t="n">
        <f aca="false">CU39*CV$3</f>
        <v>0</v>
      </c>
      <c r="CW39" s="17"/>
      <c r="CX39" s="15"/>
      <c r="CY39" s="16" t="n">
        <f aca="false">CX39*CY$3</f>
        <v>0</v>
      </c>
      <c r="CZ39" s="17"/>
      <c r="DA39" s="15"/>
      <c r="DB39" s="20" t="n">
        <f aca="false">DA39*DB$3</f>
        <v>0</v>
      </c>
      <c r="DC39" s="23"/>
      <c r="DD39" s="19"/>
      <c r="DE39" s="16" t="n">
        <f aca="false">DD39*DE$3</f>
        <v>0</v>
      </c>
      <c r="DF39" s="17"/>
      <c r="DG39" s="19"/>
      <c r="DH39" s="16" t="n">
        <f aca="false">DG39*DH$3</f>
        <v>0</v>
      </c>
      <c r="DI39" s="17"/>
      <c r="DJ39" s="15"/>
      <c r="DK39" s="16" t="n">
        <f aca="false">DJ39*DK$3</f>
        <v>0</v>
      </c>
      <c r="DL39" s="17"/>
      <c r="DM39" s="19"/>
      <c r="DN39" s="16" t="n">
        <f aca="false">DM39*DN$3</f>
        <v>0</v>
      </c>
      <c r="DO39" s="17"/>
      <c r="DP39" s="19"/>
      <c r="DQ39" s="16" t="n">
        <f aca="false">DP39*DQ$3</f>
        <v>0</v>
      </c>
      <c r="DR39" s="17"/>
      <c r="DS39" s="19"/>
      <c r="DT39" s="20" t="n">
        <f aca="false">DS39*DT$3</f>
        <v>0</v>
      </c>
      <c r="DU39" s="23"/>
      <c r="DV39" s="19"/>
      <c r="DW39" s="20" t="n">
        <f aca="false">DV39*DW$3</f>
        <v>0</v>
      </c>
      <c r="DX39" s="23"/>
      <c r="DY39" s="19"/>
      <c r="DZ39" s="20" t="n">
        <f aca="false">DY39*DZ$3</f>
        <v>0</v>
      </c>
      <c r="EA39" s="23"/>
      <c r="EB39" s="15" t="n">
        <f aca="false">DY39+DV39+DS39+DP39+DM39+DJ39+DG39+DD39+DA39+CX39+CU39+CR39+CO39+CL39+CI39+CF39+CC39+BZ39+BW39+BT39+BQ39+BN39+BK39+BH39+BE39+BB39+AY39+AV39+AS39+AP39+AM39+AJ39+AG39+AD39+AA39+X39+U39+R39+O39+L39+I39+F39</f>
        <v>0</v>
      </c>
      <c r="EC39" s="20" t="n">
        <f aca="false">DZ39+DW39+DT39+DQ39+DN39+DK39+DH39+DE39+DB39+CY39+CV39+CS39+CP39+CM39+CJ39+CG39+CD39+CA39+BX39+BU39+BR39+BO39+BL39+BI39+BF39+BC39+AZ39+AW39+AT39+AQ39+AN39+AK39+AH39+AE39+AB39+Y39+V39+S39+P39+M39+J39+G39</f>
        <v>0</v>
      </c>
      <c r="ED39" s="23" t="n">
        <f aca="false">EA39+DX39+DU39+DR39+DO39+DL39+DI39+DF39+DC39+CZ39+CW39+CT39+CQ39+CN39+CK39+CH39+CE39+CB39+BY39+BV39+BS39+BP39+BM39+BJ39+BG39+BD39+BA39+AX39+AU39+AR39+AO39+AL39+AI39+AF39+AC39+Z39+W39+T39+Q39+N39+K39+H39</f>
        <v>0</v>
      </c>
      <c r="EF39" s="15"/>
      <c r="EG39" s="20"/>
      <c r="EH39" s="23"/>
    </row>
    <row r="40" customFormat="false" ht="12.75" hidden="false" customHeight="false" outlineLevel="0" collapsed="false">
      <c r="A40" s="14" t="n">
        <v>37</v>
      </c>
      <c r="B40" s="15" t="n">
        <f aca="false">EB40</f>
        <v>0</v>
      </c>
      <c r="C40" s="20" t="n">
        <f aca="false">EC40</f>
        <v>0</v>
      </c>
      <c r="D40" s="23" t="n">
        <f aca="false">ED40</f>
        <v>0</v>
      </c>
      <c r="E40" s="22" t="s">
        <v>110</v>
      </c>
      <c r="F40" s="15"/>
      <c r="G40" s="16" t="n">
        <f aca="false">F40*G$3</f>
        <v>0</v>
      </c>
      <c r="H40" s="17"/>
      <c r="I40" s="15"/>
      <c r="J40" s="16" t="n">
        <f aca="false">I40*J$3</f>
        <v>0</v>
      </c>
      <c r="K40" s="17"/>
      <c r="L40" s="15"/>
      <c r="M40" s="16" t="n">
        <f aca="false">L40*M$3</f>
        <v>0</v>
      </c>
      <c r="N40" s="17"/>
      <c r="O40" s="15"/>
      <c r="P40" s="16" t="n">
        <f aca="false">O40*P$3</f>
        <v>0</v>
      </c>
      <c r="Q40" s="17"/>
      <c r="R40" s="15"/>
      <c r="S40" s="16" t="n">
        <f aca="false">R40*S$3</f>
        <v>0</v>
      </c>
      <c r="T40" s="17"/>
      <c r="U40" s="15"/>
      <c r="V40" s="16" t="n">
        <f aca="false">U40*V$3</f>
        <v>0</v>
      </c>
      <c r="W40" s="17"/>
      <c r="X40" s="15"/>
      <c r="Y40" s="16" t="n">
        <f aca="false">X40*Y$3</f>
        <v>0</v>
      </c>
      <c r="Z40" s="17"/>
      <c r="AA40" s="15"/>
      <c r="AB40" s="16" t="n">
        <f aca="false">AA40*AB$3</f>
        <v>0</v>
      </c>
      <c r="AC40" s="17"/>
      <c r="AD40" s="15"/>
      <c r="AE40" s="16" t="n">
        <f aca="false">AD40*AE$3</f>
        <v>0</v>
      </c>
      <c r="AF40" s="17"/>
      <c r="AG40" s="15"/>
      <c r="AH40" s="16" t="n">
        <f aca="false">AG40*AH$3</f>
        <v>0</v>
      </c>
      <c r="AI40" s="17"/>
      <c r="AJ40" s="15"/>
      <c r="AK40" s="16" t="n">
        <f aca="false">AJ40*AK$3</f>
        <v>0</v>
      </c>
      <c r="AL40" s="17"/>
      <c r="AM40" s="15"/>
      <c r="AN40" s="16" t="n">
        <f aca="false">AM40*AN$3</f>
        <v>0</v>
      </c>
      <c r="AO40" s="17"/>
      <c r="AP40" s="15"/>
      <c r="AQ40" s="16" t="n">
        <f aca="false">AP40*AQ$3</f>
        <v>0</v>
      </c>
      <c r="AR40" s="17"/>
      <c r="AS40" s="15"/>
      <c r="AT40" s="16" t="n">
        <f aca="false">AS40*AT$3</f>
        <v>0</v>
      </c>
      <c r="AU40" s="17"/>
      <c r="AV40" s="15"/>
      <c r="AW40" s="16" t="n">
        <f aca="false">AV40*AW$3</f>
        <v>0</v>
      </c>
      <c r="AX40" s="17"/>
      <c r="AY40" s="15"/>
      <c r="AZ40" s="16" t="n">
        <f aca="false">AY40*AZ$3</f>
        <v>0</v>
      </c>
      <c r="BA40" s="17"/>
      <c r="BB40" s="15"/>
      <c r="BC40" s="16" t="n">
        <f aca="false">BB40*BC$3</f>
        <v>0</v>
      </c>
      <c r="BD40" s="17"/>
      <c r="BE40" s="15"/>
      <c r="BF40" s="16" t="n">
        <f aca="false">BE40*BF$3</f>
        <v>0</v>
      </c>
      <c r="BG40" s="17"/>
      <c r="BH40" s="15"/>
      <c r="BI40" s="16" t="n">
        <f aca="false">BH40*BI$3</f>
        <v>0</v>
      </c>
      <c r="BJ40" s="17"/>
      <c r="BK40" s="15"/>
      <c r="BL40" s="16" t="n">
        <f aca="false">BK40*BL$3</f>
        <v>0</v>
      </c>
      <c r="BM40" s="17"/>
      <c r="BN40" s="15"/>
      <c r="BO40" s="16" t="n">
        <f aca="false">BN40*BO$3</f>
        <v>0</v>
      </c>
      <c r="BP40" s="17"/>
      <c r="BQ40" s="15"/>
      <c r="BR40" s="16" t="n">
        <f aca="false">BQ40*BR$3</f>
        <v>0</v>
      </c>
      <c r="BS40" s="17"/>
      <c r="BT40" s="15"/>
      <c r="BU40" s="16" t="n">
        <f aca="false">BT40*BU$3</f>
        <v>0</v>
      </c>
      <c r="BV40" s="17"/>
      <c r="BW40" s="15"/>
      <c r="BX40" s="16" t="n">
        <f aca="false">BW40*BX$3</f>
        <v>0</v>
      </c>
      <c r="BY40" s="17"/>
      <c r="BZ40" s="15" t="n">
        <v>0</v>
      </c>
      <c r="CA40" s="16" t="n">
        <f aca="false">BZ40*CA$3</f>
        <v>0</v>
      </c>
      <c r="CB40" s="17"/>
      <c r="CC40" s="15" t="n">
        <v>0</v>
      </c>
      <c r="CD40" s="16" t="n">
        <f aca="false">CC40*CD$3</f>
        <v>0</v>
      </c>
      <c r="CE40" s="17"/>
      <c r="CF40" s="15" t="n">
        <v>0</v>
      </c>
      <c r="CG40" s="16" t="n">
        <f aca="false">CF40*CG$3</f>
        <v>0</v>
      </c>
      <c r="CH40" s="23"/>
      <c r="CI40" s="15"/>
      <c r="CJ40" s="20" t="n">
        <f aca="false">CI40*CJ$3</f>
        <v>0</v>
      </c>
      <c r="CK40" s="17"/>
      <c r="CL40" s="15"/>
      <c r="CM40" s="16" t="n">
        <f aca="false">CL40*CM$3</f>
        <v>0</v>
      </c>
      <c r="CN40" s="17"/>
      <c r="CO40" s="15"/>
      <c r="CP40" s="16" t="n">
        <f aca="false">CO40*CP$3</f>
        <v>0</v>
      </c>
      <c r="CQ40" s="17"/>
      <c r="CR40" s="15"/>
      <c r="CS40" s="16" t="n">
        <f aca="false">CR40*CS$3</f>
        <v>0</v>
      </c>
      <c r="CT40" s="23"/>
      <c r="CU40" s="15"/>
      <c r="CV40" s="16" t="n">
        <f aca="false">CU40*CV$3</f>
        <v>0</v>
      </c>
      <c r="CW40" s="17"/>
      <c r="CX40" s="15"/>
      <c r="CY40" s="16" t="n">
        <f aca="false">CX40*CY$3</f>
        <v>0</v>
      </c>
      <c r="CZ40" s="17"/>
      <c r="DA40" s="15"/>
      <c r="DB40" s="20" t="n">
        <f aca="false">DA40*DB$3</f>
        <v>0</v>
      </c>
      <c r="DC40" s="23"/>
      <c r="DD40" s="19"/>
      <c r="DE40" s="16" t="n">
        <f aca="false">DD40*DE$3</f>
        <v>0</v>
      </c>
      <c r="DF40" s="17"/>
      <c r="DG40" s="19"/>
      <c r="DH40" s="16" t="n">
        <f aca="false">DG40*DH$3</f>
        <v>0</v>
      </c>
      <c r="DI40" s="17"/>
      <c r="DJ40" s="15"/>
      <c r="DK40" s="16" t="n">
        <f aca="false">DJ40*DK$3</f>
        <v>0</v>
      </c>
      <c r="DL40" s="17"/>
      <c r="DM40" s="19"/>
      <c r="DN40" s="16" t="n">
        <f aca="false">DM40*DN$3</f>
        <v>0</v>
      </c>
      <c r="DO40" s="17"/>
      <c r="DP40" s="19"/>
      <c r="DQ40" s="16" t="n">
        <f aca="false">DP40*DQ$3</f>
        <v>0</v>
      </c>
      <c r="DR40" s="17"/>
      <c r="DS40" s="19"/>
      <c r="DT40" s="20" t="n">
        <f aca="false">DS40*DT$3</f>
        <v>0</v>
      </c>
      <c r="DU40" s="23"/>
      <c r="DV40" s="19"/>
      <c r="DW40" s="20" t="n">
        <f aca="false">DV40*DW$3</f>
        <v>0</v>
      </c>
      <c r="DX40" s="23"/>
      <c r="DY40" s="19"/>
      <c r="DZ40" s="20" t="n">
        <f aca="false">DY40*DZ$3</f>
        <v>0</v>
      </c>
      <c r="EA40" s="23"/>
      <c r="EB40" s="15" t="n">
        <f aca="false">DY40+DV40+DS40+DP40+DM40+DJ40+DG40+DD40+DA40+CX40+CU40+CR40+CO40+CL40+CI40+CF40+CC40+BZ40+BW40+BT40+BQ40+BN40+BK40+BH40+BE40+BB40+AY40+AV40+AS40+AP40+AM40+AJ40+AG40+AD40+AA40+X40+U40+R40+O40+L40+I40+F40</f>
        <v>0</v>
      </c>
      <c r="EC40" s="20" t="n">
        <f aca="false">DZ40+DW40+DT40+DQ40+DN40+DK40+DH40+DE40+DB40+CY40+CV40+CS40+CP40+CM40+CJ40+CG40+CD40+CA40+BX40+BU40+BR40+BO40+BL40+BI40+BF40+BC40+AZ40+AW40+AT40+AQ40+AN40+AK40+AH40+AE40+AB40+Y40+V40+S40+P40+M40+J40+G40</f>
        <v>0</v>
      </c>
      <c r="ED40" s="23" t="n">
        <f aca="false">EA40+DX40+DU40+DR40+DO40+DL40+DI40+DF40+DC40+CZ40+CW40+CT40+CQ40+CN40+CK40+CH40+CE40+CB40+BY40+BV40+BS40+BP40+BM40+BJ40+BG40+BD40+BA40+AX40+AU40+AR40+AO40+AL40+AI40+AF40+AC40+Z40+W40+T40+Q40+N40+K40+H40</f>
        <v>0</v>
      </c>
      <c r="EF40" s="15"/>
      <c r="EG40" s="20"/>
      <c r="EH40" s="23"/>
    </row>
    <row r="41" customFormat="false" ht="12.75" hidden="false" customHeight="false" outlineLevel="0" collapsed="false">
      <c r="A41" s="14" t="n">
        <v>38</v>
      </c>
      <c r="B41" s="15" t="n">
        <f aca="false">EB41</f>
        <v>0</v>
      </c>
      <c r="C41" s="20" t="n">
        <f aca="false">EC41</f>
        <v>0</v>
      </c>
      <c r="D41" s="23" t="n">
        <f aca="false">ED41</f>
        <v>0</v>
      </c>
      <c r="E41" s="22" t="s">
        <v>111</v>
      </c>
      <c r="F41" s="15"/>
      <c r="G41" s="16" t="n">
        <f aca="false">F41*G$3</f>
        <v>0</v>
      </c>
      <c r="H41" s="17"/>
      <c r="I41" s="15"/>
      <c r="J41" s="16" t="n">
        <f aca="false">I41*J$3</f>
        <v>0</v>
      </c>
      <c r="K41" s="17"/>
      <c r="L41" s="15"/>
      <c r="M41" s="16" t="n">
        <f aca="false">L41*M$3</f>
        <v>0</v>
      </c>
      <c r="N41" s="17"/>
      <c r="O41" s="15"/>
      <c r="P41" s="16" t="n">
        <f aca="false">O41*P$3</f>
        <v>0</v>
      </c>
      <c r="Q41" s="17"/>
      <c r="R41" s="15"/>
      <c r="S41" s="16" t="n">
        <f aca="false">R41*S$3</f>
        <v>0</v>
      </c>
      <c r="T41" s="17"/>
      <c r="U41" s="15"/>
      <c r="V41" s="16" t="n">
        <f aca="false">U41*V$3</f>
        <v>0</v>
      </c>
      <c r="W41" s="17"/>
      <c r="X41" s="15"/>
      <c r="Y41" s="16" t="n">
        <f aca="false">X41*Y$3</f>
        <v>0</v>
      </c>
      <c r="Z41" s="17"/>
      <c r="AA41" s="15"/>
      <c r="AB41" s="16" t="n">
        <f aca="false">AA41*AB$3</f>
        <v>0</v>
      </c>
      <c r="AC41" s="17"/>
      <c r="AD41" s="15"/>
      <c r="AE41" s="16" t="n">
        <f aca="false">AD41*AE$3</f>
        <v>0</v>
      </c>
      <c r="AF41" s="17"/>
      <c r="AG41" s="15"/>
      <c r="AH41" s="16" t="n">
        <f aca="false">AG41*AH$3</f>
        <v>0</v>
      </c>
      <c r="AI41" s="17"/>
      <c r="AJ41" s="15"/>
      <c r="AK41" s="16" t="n">
        <f aca="false">AJ41*AK$3</f>
        <v>0</v>
      </c>
      <c r="AL41" s="17"/>
      <c r="AM41" s="15"/>
      <c r="AN41" s="16" t="n">
        <f aca="false">AM41*AN$3</f>
        <v>0</v>
      </c>
      <c r="AO41" s="17"/>
      <c r="AP41" s="15"/>
      <c r="AQ41" s="16" t="n">
        <f aca="false">AP41*AQ$3</f>
        <v>0</v>
      </c>
      <c r="AR41" s="17"/>
      <c r="AS41" s="15"/>
      <c r="AT41" s="16" t="n">
        <f aca="false">AS41*AT$3</f>
        <v>0</v>
      </c>
      <c r="AU41" s="17"/>
      <c r="AV41" s="15"/>
      <c r="AW41" s="16" t="n">
        <f aca="false">AV41*AW$3</f>
        <v>0</v>
      </c>
      <c r="AX41" s="17"/>
      <c r="AY41" s="15"/>
      <c r="AZ41" s="16" t="n">
        <f aca="false">AY41*AZ$3</f>
        <v>0</v>
      </c>
      <c r="BA41" s="17"/>
      <c r="BB41" s="15"/>
      <c r="BC41" s="16" t="n">
        <f aca="false">BB41*BC$3</f>
        <v>0</v>
      </c>
      <c r="BD41" s="17"/>
      <c r="BE41" s="15"/>
      <c r="BF41" s="16" t="n">
        <f aca="false">BE41*BF$3</f>
        <v>0</v>
      </c>
      <c r="BG41" s="17"/>
      <c r="BH41" s="15"/>
      <c r="BI41" s="16" t="n">
        <f aca="false">BH41*BI$3</f>
        <v>0</v>
      </c>
      <c r="BJ41" s="17"/>
      <c r="BK41" s="15"/>
      <c r="BL41" s="16" t="n">
        <f aca="false">BK41*BL$3</f>
        <v>0</v>
      </c>
      <c r="BM41" s="17"/>
      <c r="BN41" s="15"/>
      <c r="BO41" s="16" t="n">
        <f aca="false">BN41*BO$3</f>
        <v>0</v>
      </c>
      <c r="BP41" s="17"/>
      <c r="BQ41" s="15"/>
      <c r="BR41" s="16" t="n">
        <f aca="false">BQ41*BR$3</f>
        <v>0</v>
      </c>
      <c r="BS41" s="17"/>
      <c r="BT41" s="15"/>
      <c r="BU41" s="16" t="n">
        <f aca="false">BT41*BU$3</f>
        <v>0</v>
      </c>
      <c r="BV41" s="17"/>
      <c r="BW41" s="15"/>
      <c r="BX41" s="16" t="n">
        <f aca="false">BW41*BX$3</f>
        <v>0</v>
      </c>
      <c r="BY41" s="17"/>
      <c r="BZ41" s="15"/>
      <c r="CA41" s="16" t="n">
        <f aca="false">BZ41*CA$3</f>
        <v>0</v>
      </c>
      <c r="CB41" s="17"/>
      <c r="CC41" s="15"/>
      <c r="CD41" s="16" t="n">
        <f aca="false">CC41*CD$3</f>
        <v>0</v>
      </c>
      <c r="CE41" s="17"/>
      <c r="CF41" s="15"/>
      <c r="CG41" s="16" t="n">
        <f aca="false">CF41*CG$3</f>
        <v>0</v>
      </c>
      <c r="CH41" s="23"/>
      <c r="CI41" s="15"/>
      <c r="CJ41" s="20" t="n">
        <f aca="false">CI41*CJ$3</f>
        <v>0</v>
      </c>
      <c r="CK41" s="17"/>
      <c r="CL41" s="15"/>
      <c r="CM41" s="16" t="n">
        <f aca="false">CL41*CM$3</f>
        <v>0</v>
      </c>
      <c r="CN41" s="17"/>
      <c r="CO41" s="15"/>
      <c r="CP41" s="16" t="n">
        <f aca="false">CO41*CP$3</f>
        <v>0</v>
      </c>
      <c r="CQ41" s="17"/>
      <c r="CR41" s="15"/>
      <c r="CS41" s="16" t="n">
        <f aca="false">CR41*CS$3</f>
        <v>0</v>
      </c>
      <c r="CT41" s="23"/>
      <c r="CU41" s="15"/>
      <c r="CV41" s="16" t="n">
        <f aca="false">CU41*CV$3</f>
        <v>0</v>
      </c>
      <c r="CW41" s="17"/>
      <c r="CX41" s="15"/>
      <c r="CY41" s="16" t="n">
        <f aca="false">CX41*CY$3</f>
        <v>0</v>
      </c>
      <c r="CZ41" s="17"/>
      <c r="DA41" s="15"/>
      <c r="DB41" s="20" t="n">
        <f aca="false">DA41*DB$3</f>
        <v>0</v>
      </c>
      <c r="DC41" s="23"/>
      <c r="DD41" s="19"/>
      <c r="DE41" s="16" t="n">
        <f aca="false">DD41*DE$3</f>
        <v>0</v>
      </c>
      <c r="DF41" s="17"/>
      <c r="DG41" s="19"/>
      <c r="DH41" s="16" t="n">
        <f aca="false">DG41*DH$3</f>
        <v>0</v>
      </c>
      <c r="DI41" s="17"/>
      <c r="DJ41" s="15"/>
      <c r="DK41" s="16" t="n">
        <f aca="false">DJ41*DK$3</f>
        <v>0</v>
      </c>
      <c r="DL41" s="17"/>
      <c r="DM41" s="19"/>
      <c r="DN41" s="16" t="n">
        <f aca="false">DM41*DN$3</f>
        <v>0</v>
      </c>
      <c r="DO41" s="17"/>
      <c r="DP41" s="19"/>
      <c r="DQ41" s="16" t="n">
        <f aca="false">DP41*DQ$3</f>
        <v>0</v>
      </c>
      <c r="DR41" s="17"/>
      <c r="DS41" s="19"/>
      <c r="DT41" s="20" t="n">
        <f aca="false">DS41*DT$3</f>
        <v>0</v>
      </c>
      <c r="DU41" s="23"/>
      <c r="DV41" s="19"/>
      <c r="DW41" s="20" t="n">
        <f aca="false">DV41*DW$3</f>
        <v>0</v>
      </c>
      <c r="DX41" s="23"/>
      <c r="DY41" s="19"/>
      <c r="DZ41" s="20" t="n">
        <f aca="false">DY41*DZ$3</f>
        <v>0</v>
      </c>
      <c r="EA41" s="23"/>
      <c r="EB41" s="15" t="n">
        <f aca="false">DY41+DV41+DS41+DP41+DM41+DJ41+DG41+DD41+DA41+CX41+CU41+CR41+CO41+CL41+CI41+CF41+CC41+BZ41+BW41+BT41+BQ41+BN41+BK41+BH41+BE41+BB41+AY41+AV41+AS41+AP41+AM41+AJ41+AG41+AD41+AA41+X41+U41+R41+O41+L41+I41+F41</f>
        <v>0</v>
      </c>
      <c r="EC41" s="20" t="n">
        <f aca="false">DZ41+DW41+DT41+DQ41+DN41+DK41+DH41+DE41+DB41+CY41+CV41+CS41+CP41+CM41+CJ41+CG41+CD41+CA41+BX41+BU41+BR41+BO41+BL41+BI41+BF41+BC41+AZ41+AW41+AT41+AQ41+AN41+AK41+AH41+AE41+AB41+Y41+V41+S41+P41+M41+J41+G41</f>
        <v>0</v>
      </c>
      <c r="ED41" s="23" t="n">
        <f aca="false">EA41+DX41+DU41+DR41+DO41+DL41+DI41+DF41+DC41+CZ41+CW41+CT41+CQ41+CN41+CK41+CH41+CE41+CB41+BY41+BV41+BS41+BP41+BM41+BJ41+BG41+BD41+BA41+AX41+AU41+AR41+AO41+AL41+AI41+AF41+AC41+Z41+W41+T41+Q41+N41+K41+H41</f>
        <v>0</v>
      </c>
      <c r="EF41" s="15"/>
      <c r="EG41" s="20"/>
      <c r="EH41" s="23"/>
    </row>
    <row r="42" customFormat="false" ht="12.75" hidden="false" customHeight="false" outlineLevel="0" collapsed="false">
      <c r="A42" s="14" t="n">
        <v>39</v>
      </c>
      <c r="B42" s="15" t="n">
        <f aca="false">EB42</f>
        <v>0</v>
      </c>
      <c r="C42" s="20" t="n">
        <f aca="false">EC42</f>
        <v>0</v>
      </c>
      <c r="D42" s="23" t="n">
        <f aca="false">ED42</f>
        <v>0</v>
      </c>
      <c r="E42" s="22" t="s">
        <v>112</v>
      </c>
      <c r="F42" s="15"/>
      <c r="G42" s="16" t="n">
        <f aca="false">F42*G$3</f>
        <v>0</v>
      </c>
      <c r="H42" s="17"/>
      <c r="I42" s="15"/>
      <c r="J42" s="16" t="n">
        <f aca="false">I42*J$3</f>
        <v>0</v>
      </c>
      <c r="K42" s="17"/>
      <c r="L42" s="15"/>
      <c r="M42" s="16" t="n">
        <f aca="false">L42*M$3</f>
        <v>0</v>
      </c>
      <c r="N42" s="17"/>
      <c r="O42" s="15"/>
      <c r="P42" s="16" t="n">
        <f aca="false">O42*P$3</f>
        <v>0</v>
      </c>
      <c r="Q42" s="17"/>
      <c r="R42" s="15"/>
      <c r="S42" s="16" t="n">
        <f aca="false">R42*S$3</f>
        <v>0</v>
      </c>
      <c r="T42" s="17"/>
      <c r="U42" s="15"/>
      <c r="V42" s="16" t="n">
        <f aca="false">U42*V$3</f>
        <v>0</v>
      </c>
      <c r="W42" s="17"/>
      <c r="X42" s="15"/>
      <c r="Y42" s="16" t="n">
        <f aca="false">X42*Y$3</f>
        <v>0</v>
      </c>
      <c r="Z42" s="17"/>
      <c r="AA42" s="15"/>
      <c r="AB42" s="16" t="n">
        <f aca="false">AA42*AB$3</f>
        <v>0</v>
      </c>
      <c r="AC42" s="17"/>
      <c r="AD42" s="15"/>
      <c r="AE42" s="16" t="n">
        <f aca="false">AD42*AE$3</f>
        <v>0</v>
      </c>
      <c r="AF42" s="17"/>
      <c r="AG42" s="15"/>
      <c r="AH42" s="16" t="n">
        <f aca="false">AG42*AH$3</f>
        <v>0</v>
      </c>
      <c r="AI42" s="17"/>
      <c r="AJ42" s="15"/>
      <c r="AK42" s="16" t="n">
        <f aca="false">AJ42*AK$3</f>
        <v>0</v>
      </c>
      <c r="AL42" s="17"/>
      <c r="AM42" s="15"/>
      <c r="AN42" s="16" t="n">
        <f aca="false">AM42*AN$3</f>
        <v>0</v>
      </c>
      <c r="AO42" s="17"/>
      <c r="AP42" s="15"/>
      <c r="AQ42" s="16" t="n">
        <f aca="false">AP42*AQ$3</f>
        <v>0</v>
      </c>
      <c r="AR42" s="17"/>
      <c r="AS42" s="15"/>
      <c r="AT42" s="16" t="n">
        <f aca="false">AS42*AT$3</f>
        <v>0</v>
      </c>
      <c r="AU42" s="17"/>
      <c r="AV42" s="15"/>
      <c r="AW42" s="16" t="n">
        <f aca="false">AV42*AW$3</f>
        <v>0</v>
      </c>
      <c r="AX42" s="17"/>
      <c r="AY42" s="15"/>
      <c r="AZ42" s="16" t="n">
        <f aca="false">AY42*AZ$3</f>
        <v>0</v>
      </c>
      <c r="BA42" s="17"/>
      <c r="BB42" s="15"/>
      <c r="BC42" s="16" t="n">
        <f aca="false">BB42*BC$3</f>
        <v>0</v>
      </c>
      <c r="BD42" s="17"/>
      <c r="BE42" s="15"/>
      <c r="BF42" s="16" t="n">
        <f aca="false">BE42*BF$3</f>
        <v>0</v>
      </c>
      <c r="BG42" s="17"/>
      <c r="BH42" s="15"/>
      <c r="BI42" s="16" t="n">
        <f aca="false">BH42*BI$3</f>
        <v>0</v>
      </c>
      <c r="BJ42" s="17"/>
      <c r="BK42" s="15"/>
      <c r="BL42" s="16" t="n">
        <f aca="false">BK42*BL$3</f>
        <v>0</v>
      </c>
      <c r="BM42" s="17"/>
      <c r="BN42" s="15"/>
      <c r="BO42" s="16" t="n">
        <f aca="false">BN42*BO$3</f>
        <v>0</v>
      </c>
      <c r="BP42" s="17"/>
      <c r="BQ42" s="15"/>
      <c r="BR42" s="16" t="n">
        <f aca="false">BQ42*BR$3</f>
        <v>0</v>
      </c>
      <c r="BS42" s="17"/>
      <c r="BT42" s="15"/>
      <c r="BU42" s="16" t="n">
        <f aca="false">BT42*BU$3</f>
        <v>0</v>
      </c>
      <c r="BV42" s="17"/>
      <c r="BW42" s="15"/>
      <c r="BX42" s="16" t="n">
        <f aca="false">BW42*BX$3</f>
        <v>0</v>
      </c>
      <c r="BY42" s="17"/>
      <c r="BZ42" s="15"/>
      <c r="CA42" s="16" t="n">
        <f aca="false">BZ42*CA$3</f>
        <v>0</v>
      </c>
      <c r="CB42" s="17"/>
      <c r="CC42" s="15"/>
      <c r="CD42" s="16" t="n">
        <f aca="false">CC42*CD$3</f>
        <v>0</v>
      </c>
      <c r="CE42" s="17"/>
      <c r="CF42" s="15"/>
      <c r="CG42" s="16" t="n">
        <f aca="false">CF42*CG$3</f>
        <v>0</v>
      </c>
      <c r="CH42" s="23"/>
      <c r="CI42" s="15"/>
      <c r="CJ42" s="20" t="n">
        <f aca="false">CI42*CJ$3</f>
        <v>0</v>
      </c>
      <c r="CK42" s="17"/>
      <c r="CL42" s="15"/>
      <c r="CM42" s="16" t="n">
        <f aca="false">CL42*CM$3</f>
        <v>0</v>
      </c>
      <c r="CN42" s="17"/>
      <c r="CO42" s="15"/>
      <c r="CP42" s="16" t="n">
        <f aca="false">CO42*CP$3</f>
        <v>0</v>
      </c>
      <c r="CQ42" s="17"/>
      <c r="CR42" s="15"/>
      <c r="CS42" s="16" t="n">
        <f aca="false">CR42*CS$3</f>
        <v>0</v>
      </c>
      <c r="CT42" s="23"/>
      <c r="CU42" s="15"/>
      <c r="CV42" s="16" t="n">
        <f aca="false">CU42*CV$3</f>
        <v>0</v>
      </c>
      <c r="CW42" s="17"/>
      <c r="CX42" s="15"/>
      <c r="CY42" s="16" t="n">
        <f aca="false">CX42*CY$3</f>
        <v>0</v>
      </c>
      <c r="CZ42" s="17"/>
      <c r="DA42" s="15"/>
      <c r="DB42" s="20" t="n">
        <f aca="false">DA42*DB$3</f>
        <v>0</v>
      </c>
      <c r="DC42" s="23"/>
      <c r="DD42" s="19"/>
      <c r="DE42" s="16" t="n">
        <f aca="false">DD42*DE$3</f>
        <v>0</v>
      </c>
      <c r="DF42" s="17"/>
      <c r="DG42" s="19"/>
      <c r="DH42" s="16" t="n">
        <f aca="false">DG42*DH$3</f>
        <v>0</v>
      </c>
      <c r="DI42" s="17"/>
      <c r="DJ42" s="15"/>
      <c r="DK42" s="16" t="n">
        <f aca="false">DJ42*DK$3</f>
        <v>0</v>
      </c>
      <c r="DL42" s="17"/>
      <c r="DM42" s="19"/>
      <c r="DN42" s="16" t="n">
        <f aca="false">DM42*DN$3</f>
        <v>0</v>
      </c>
      <c r="DO42" s="17"/>
      <c r="DP42" s="19"/>
      <c r="DQ42" s="16" t="n">
        <f aca="false">DP42*DQ$3</f>
        <v>0</v>
      </c>
      <c r="DR42" s="17"/>
      <c r="DS42" s="19"/>
      <c r="DT42" s="20" t="n">
        <f aca="false">DS42*DT$3</f>
        <v>0</v>
      </c>
      <c r="DU42" s="23"/>
      <c r="DV42" s="19"/>
      <c r="DW42" s="20" t="n">
        <f aca="false">DV42*DW$3</f>
        <v>0</v>
      </c>
      <c r="DX42" s="23"/>
      <c r="DY42" s="19"/>
      <c r="DZ42" s="20" t="n">
        <f aca="false">DY42*DZ$3</f>
        <v>0</v>
      </c>
      <c r="EA42" s="23"/>
      <c r="EB42" s="15" t="n">
        <f aca="false">DY42+DV42+DS42+DP42+DM42+DJ42+DG42+DD42+DA42+CX42+CU42+CR42+CO42+CL42+CI42+CF42+CC42+BZ42+BW42+BT42+BQ42+BN42+BK42+BH42+BE42+BB42+AY42+AV42+AS42+AP42+AM42+AJ42+AG42+AD42+AA42+X42+U42+R42+O42+L42+I42+F42</f>
        <v>0</v>
      </c>
      <c r="EC42" s="20" t="n">
        <f aca="false">DZ42+DW42+DT42+DQ42+DN42+DK42+DH42+DE42+DB42+CY42+CV42+CS42+CP42+CM42+CJ42+CG42+CD42+CA42+BX42+BU42+BR42+BO42+BL42+BI42+BF42+BC42+AZ42+AW42+AT42+AQ42+AN42+AK42+AH42+AE42+AB42+Y42+V42+S42+P42+M42+J42+G42</f>
        <v>0</v>
      </c>
      <c r="ED42" s="23" t="n">
        <f aca="false">EA42+DX42+DU42+DR42+DO42+DL42+DI42+DF42+DC42+CZ42+CW42+CT42+CQ42+CN42+CK42+CH42+CE42+CB42+BY42+BV42+BS42+BP42+BM42+BJ42+BG42+BD42+BA42+AX42+AU42+AR42+AO42+AL42+AI42+AF42+AC42+Z42+W42+T42+Q42+N42+K42+H42</f>
        <v>0</v>
      </c>
      <c r="EF42" s="15"/>
      <c r="EG42" s="20"/>
      <c r="EH42" s="23"/>
    </row>
    <row r="43" customFormat="false" ht="12.75" hidden="false" customHeight="false" outlineLevel="0" collapsed="false">
      <c r="A43" s="14" t="n">
        <v>40</v>
      </c>
      <c r="B43" s="15" t="n">
        <f aca="false">EB43</f>
        <v>0</v>
      </c>
      <c r="C43" s="20" t="n">
        <f aca="false">EC43</f>
        <v>0</v>
      </c>
      <c r="D43" s="23" t="n">
        <f aca="false">ED43</f>
        <v>0</v>
      </c>
      <c r="E43" s="22" t="s">
        <v>113</v>
      </c>
      <c r="F43" s="15"/>
      <c r="G43" s="16" t="n">
        <f aca="false">F43*G$3</f>
        <v>0</v>
      </c>
      <c r="H43" s="17"/>
      <c r="I43" s="15"/>
      <c r="J43" s="16" t="n">
        <f aca="false">I43*J$3</f>
        <v>0</v>
      </c>
      <c r="K43" s="17"/>
      <c r="L43" s="15"/>
      <c r="M43" s="16" t="n">
        <f aca="false">L43*M$3</f>
        <v>0</v>
      </c>
      <c r="N43" s="17"/>
      <c r="O43" s="15"/>
      <c r="P43" s="16" t="n">
        <f aca="false">O43*P$3</f>
        <v>0</v>
      </c>
      <c r="Q43" s="17"/>
      <c r="R43" s="15"/>
      <c r="S43" s="16" t="n">
        <f aca="false">R43*S$3</f>
        <v>0</v>
      </c>
      <c r="T43" s="17"/>
      <c r="U43" s="15"/>
      <c r="V43" s="16" t="n">
        <f aca="false">U43*V$3</f>
        <v>0</v>
      </c>
      <c r="W43" s="17"/>
      <c r="X43" s="15"/>
      <c r="Y43" s="16" t="n">
        <f aca="false">X43*Y$3</f>
        <v>0</v>
      </c>
      <c r="Z43" s="17"/>
      <c r="AA43" s="15"/>
      <c r="AB43" s="16" t="n">
        <f aca="false">AA43*AB$3</f>
        <v>0</v>
      </c>
      <c r="AC43" s="17"/>
      <c r="AD43" s="15"/>
      <c r="AE43" s="16" t="n">
        <f aca="false">AD43*AE$3</f>
        <v>0</v>
      </c>
      <c r="AF43" s="17"/>
      <c r="AG43" s="15"/>
      <c r="AH43" s="16" t="n">
        <f aca="false">AG43*AH$3</f>
        <v>0</v>
      </c>
      <c r="AI43" s="17"/>
      <c r="AJ43" s="15"/>
      <c r="AK43" s="16" t="n">
        <f aca="false">AJ43*AK$3</f>
        <v>0</v>
      </c>
      <c r="AL43" s="17"/>
      <c r="AM43" s="15"/>
      <c r="AN43" s="16" t="n">
        <f aca="false">AM43*AN$3</f>
        <v>0</v>
      </c>
      <c r="AO43" s="17"/>
      <c r="AP43" s="15"/>
      <c r="AQ43" s="16" t="n">
        <f aca="false">AP43*AQ$3</f>
        <v>0</v>
      </c>
      <c r="AR43" s="17"/>
      <c r="AS43" s="15"/>
      <c r="AT43" s="16" t="n">
        <f aca="false">AS43*AT$3</f>
        <v>0</v>
      </c>
      <c r="AU43" s="17"/>
      <c r="AV43" s="15"/>
      <c r="AW43" s="16" t="n">
        <f aca="false">AV43*AW$3</f>
        <v>0</v>
      </c>
      <c r="AX43" s="17"/>
      <c r="AY43" s="15"/>
      <c r="AZ43" s="16" t="n">
        <f aca="false">AY43*AZ$3</f>
        <v>0</v>
      </c>
      <c r="BA43" s="17"/>
      <c r="BB43" s="15"/>
      <c r="BC43" s="16" t="n">
        <f aca="false">BB43*BC$3</f>
        <v>0</v>
      </c>
      <c r="BD43" s="17"/>
      <c r="BE43" s="15"/>
      <c r="BF43" s="16" t="n">
        <f aca="false">BE43*BF$3</f>
        <v>0</v>
      </c>
      <c r="BG43" s="17"/>
      <c r="BH43" s="15"/>
      <c r="BI43" s="16" t="n">
        <f aca="false">BH43*BI$3</f>
        <v>0</v>
      </c>
      <c r="BJ43" s="17"/>
      <c r="BK43" s="15"/>
      <c r="BL43" s="16" t="n">
        <f aca="false">BK43*BL$3</f>
        <v>0</v>
      </c>
      <c r="BM43" s="17"/>
      <c r="BN43" s="15"/>
      <c r="BO43" s="16" t="n">
        <f aca="false">BN43*BO$3</f>
        <v>0</v>
      </c>
      <c r="BP43" s="17"/>
      <c r="BQ43" s="15"/>
      <c r="BR43" s="16" t="n">
        <f aca="false">BQ43*BR$3</f>
        <v>0</v>
      </c>
      <c r="BS43" s="17"/>
      <c r="BT43" s="15"/>
      <c r="BU43" s="16" t="n">
        <f aca="false">BT43*BU$3</f>
        <v>0</v>
      </c>
      <c r="BV43" s="17"/>
      <c r="BW43" s="15"/>
      <c r="BX43" s="16" t="n">
        <f aca="false">BW43*BX$3</f>
        <v>0</v>
      </c>
      <c r="BY43" s="17"/>
      <c r="BZ43" s="15"/>
      <c r="CA43" s="16" t="n">
        <f aca="false">BZ43*CA$3</f>
        <v>0</v>
      </c>
      <c r="CB43" s="17"/>
      <c r="CC43" s="15"/>
      <c r="CD43" s="16" t="n">
        <f aca="false">CC43*CD$3</f>
        <v>0</v>
      </c>
      <c r="CE43" s="17"/>
      <c r="CF43" s="15"/>
      <c r="CG43" s="16" t="n">
        <f aca="false">CF43*CG$3</f>
        <v>0</v>
      </c>
      <c r="CH43" s="23"/>
      <c r="CI43" s="15"/>
      <c r="CJ43" s="20" t="n">
        <f aca="false">CI43*CJ$3</f>
        <v>0</v>
      </c>
      <c r="CK43" s="17"/>
      <c r="CL43" s="15"/>
      <c r="CM43" s="16" t="n">
        <f aca="false">CL43*CM$3</f>
        <v>0</v>
      </c>
      <c r="CN43" s="17"/>
      <c r="CO43" s="15"/>
      <c r="CP43" s="16" t="n">
        <f aca="false">CO43*CP$3</f>
        <v>0</v>
      </c>
      <c r="CQ43" s="17"/>
      <c r="CR43" s="15"/>
      <c r="CS43" s="16" t="n">
        <f aca="false">CR43*CS$3</f>
        <v>0</v>
      </c>
      <c r="CT43" s="23"/>
      <c r="CU43" s="15"/>
      <c r="CV43" s="16" t="n">
        <f aca="false">CU43*CV$3</f>
        <v>0</v>
      </c>
      <c r="CW43" s="17"/>
      <c r="CX43" s="15"/>
      <c r="CY43" s="16" t="n">
        <f aca="false">CX43*CY$3</f>
        <v>0</v>
      </c>
      <c r="CZ43" s="17"/>
      <c r="DA43" s="15"/>
      <c r="DB43" s="20" t="n">
        <f aca="false">DA43*DB$3</f>
        <v>0</v>
      </c>
      <c r="DC43" s="23"/>
      <c r="DD43" s="19"/>
      <c r="DE43" s="16" t="n">
        <f aca="false">DD43*DE$3</f>
        <v>0</v>
      </c>
      <c r="DF43" s="17"/>
      <c r="DG43" s="19"/>
      <c r="DH43" s="16" t="n">
        <f aca="false">DG43*DH$3</f>
        <v>0</v>
      </c>
      <c r="DI43" s="17"/>
      <c r="DJ43" s="15"/>
      <c r="DK43" s="16" t="n">
        <f aca="false">DJ43*DK$3</f>
        <v>0</v>
      </c>
      <c r="DL43" s="17"/>
      <c r="DM43" s="19"/>
      <c r="DN43" s="16" t="n">
        <f aca="false">DM43*DN$3</f>
        <v>0</v>
      </c>
      <c r="DO43" s="17"/>
      <c r="DP43" s="19"/>
      <c r="DQ43" s="16" t="n">
        <f aca="false">DP43*DQ$3</f>
        <v>0</v>
      </c>
      <c r="DR43" s="17"/>
      <c r="DS43" s="19"/>
      <c r="DT43" s="20" t="n">
        <f aca="false">DS43*DT$3</f>
        <v>0</v>
      </c>
      <c r="DU43" s="23"/>
      <c r="DV43" s="19"/>
      <c r="DW43" s="20" t="n">
        <f aca="false">DV43*DW$3</f>
        <v>0</v>
      </c>
      <c r="DX43" s="23"/>
      <c r="DY43" s="19"/>
      <c r="DZ43" s="20" t="n">
        <f aca="false">DY43*DZ$3</f>
        <v>0</v>
      </c>
      <c r="EA43" s="23"/>
      <c r="EB43" s="15" t="n">
        <f aca="false">DY43+DV43+DS43+DP43+DM43+DJ43+DG43+DD43+DA43+CX43+CU43+CR43+CO43+CL43+CI43+CF43+CC43+BZ43+BW43+BT43+BQ43+BN43+BK43+BH43+BE43+BB43+AY43+AV43+AS43+AP43+AM43+AJ43+AG43+AD43+AA43+X43+U43+R43+O43+L43+I43+F43</f>
        <v>0</v>
      </c>
      <c r="EC43" s="20" t="n">
        <f aca="false">DZ43+DW43+DT43+DQ43+DN43+DK43+DH43+DE43+DB43+CY43+CV43+CS43+CP43+CM43+CJ43+CG43+CD43+CA43+BX43+BU43+BR43+BO43+BL43+BI43+BF43+BC43+AZ43+AW43+AT43+AQ43+AN43+AK43+AH43+AE43+AB43+Y43+V43+S43+P43+M43+J43+G43</f>
        <v>0</v>
      </c>
      <c r="ED43" s="23" t="n">
        <f aca="false">EA43+DX43+DU43+DR43+DO43+DL43+DI43+DF43+DC43+CZ43+CW43+CT43+CQ43+CN43+CK43+CH43+CE43+CB43+BY43+BV43+BS43+BP43+BM43+BJ43+BG43+BD43+BA43+AX43+AU43+AR43+AO43+AL43+AI43+AF43+AC43+Z43+W43+T43+Q43+N43+K43+H43</f>
        <v>0</v>
      </c>
      <c r="EF43" s="15"/>
      <c r="EG43" s="20"/>
      <c r="EH43" s="23"/>
    </row>
    <row r="44" customFormat="false" ht="12.75" hidden="false" customHeight="false" outlineLevel="0" collapsed="false">
      <c r="A44" s="14" t="n">
        <v>41</v>
      </c>
      <c r="B44" s="15" t="n">
        <f aca="false">EB44</f>
        <v>0</v>
      </c>
      <c r="C44" s="20" t="n">
        <f aca="false">EC44</f>
        <v>0</v>
      </c>
      <c r="D44" s="23" t="n">
        <f aca="false">ED44</f>
        <v>0</v>
      </c>
      <c r="E44" s="22" t="s">
        <v>114</v>
      </c>
      <c r="F44" s="15"/>
      <c r="G44" s="16" t="n">
        <f aca="false">F44*G$3</f>
        <v>0</v>
      </c>
      <c r="H44" s="17"/>
      <c r="I44" s="15"/>
      <c r="J44" s="16" t="n">
        <f aca="false">I44*J$3</f>
        <v>0</v>
      </c>
      <c r="K44" s="17"/>
      <c r="L44" s="15"/>
      <c r="M44" s="16" t="n">
        <f aca="false">L44*M$3</f>
        <v>0</v>
      </c>
      <c r="N44" s="17"/>
      <c r="O44" s="15"/>
      <c r="P44" s="16" t="n">
        <f aca="false">O44*P$3</f>
        <v>0</v>
      </c>
      <c r="Q44" s="17"/>
      <c r="R44" s="15"/>
      <c r="S44" s="16" t="n">
        <f aca="false">R44*S$3</f>
        <v>0</v>
      </c>
      <c r="T44" s="17"/>
      <c r="U44" s="15"/>
      <c r="V44" s="16" t="n">
        <f aca="false">U44*V$3</f>
        <v>0</v>
      </c>
      <c r="W44" s="17"/>
      <c r="X44" s="15"/>
      <c r="Y44" s="16" t="n">
        <f aca="false">X44*Y$3</f>
        <v>0</v>
      </c>
      <c r="Z44" s="17"/>
      <c r="AA44" s="15"/>
      <c r="AB44" s="16" t="n">
        <f aca="false">AA44*AB$3</f>
        <v>0</v>
      </c>
      <c r="AC44" s="17"/>
      <c r="AD44" s="15"/>
      <c r="AE44" s="16" t="n">
        <f aca="false">AD44*AE$3</f>
        <v>0</v>
      </c>
      <c r="AF44" s="17"/>
      <c r="AG44" s="15"/>
      <c r="AH44" s="16" t="n">
        <f aca="false">AG44*AH$3</f>
        <v>0</v>
      </c>
      <c r="AI44" s="17"/>
      <c r="AJ44" s="15"/>
      <c r="AK44" s="16" t="n">
        <f aca="false">AJ44*AK$3</f>
        <v>0</v>
      </c>
      <c r="AL44" s="17"/>
      <c r="AM44" s="15"/>
      <c r="AN44" s="16" t="n">
        <f aca="false">AM44*AN$3</f>
        <v>0</v>
      </c>
      <c r="AO44" s="17"/>
      <c r="AP44" s="15"/>
      <c r="AQ44" s="16" t="n">
        <f aca="false">AP44*AQ$3</f>
        <v>0</v>
      </c>
      <c r="AR44" s="17"/>
      <c r="AS44" s="15"/>
      <c r="AT44" s="16" t="n">
        <f aca="false">AS44*AT$3</f>
        <v>0</v>
      </c>
      <c r="AU44" s="17"/>
      <c r="AV44" s="15"/>
      <c r="AW44" s="16" t="n">
        <f aca="false">AV44*AW$3</f>
        <v>0</v>
      </c>
      <c r="AX44" s="17"/>
      <c r="AY44" s="15"/>
      <c r="AZ44" s="16" t="n">
        <f aca="false">AY44*AZ$3</f>
        <v>0</v>
      </c>
      <c r="BA44" s="17"/>
      <c r="BB44" s="15"/>
      <c r="BC44" s="16" t="n">
        <f aca="false">BB44*BC$3</f>
        <v>0</v>
      </c>
      <c r="BD44" s="17"/>
      <c r="BE44" s="15"/>
      <c r="BF44" s="16" t="n">
        <f aca="false">BE44*BF$3</f>
        <v>0</v>
      </c>
      <c r="BG44" s="17"/>
      <c r="BH44" s="15"/>
      <c r="BI44" s="16" t="n">
        <f aca="false">BH44*BI$3</f>
        <v>0</v>
      </c>
      <c r="BJ44" s="17"/>
      <c r="BK44" s="15"/>
      <c r="BL44" s="16" t="n">
        <f aca="false">BK44*BL$3</f>
        <v>0</v>
      </c>
      <c r="BM44" s="17"/>
      <c r="BN44" s="15"/>
      <c r="BO44" s="16" t="n">
        <f aca="false">BN44*BO$3</f>
        <v>0</v>
      </c>
      <c r="BP44" s="17"/>
      <c r="BQ44" s="15"/>
      <c r="BR44" s="16" t="n">
        <f aca="false">BQ44*BR$3</f>
        <v>0</v>
      </c>
      <c r="BS44" s="17"/>
      <c r="BT44" s="15"/>
      <c r="BU44" s="16" t="n">
        <f aca="false">BT44*BU$3</f>
        <v>0</v>
      </c>
      <c r="BV44" s="17"/>
      <c r="BW44" s="15"/>
      <c r="BX44" s="16" t="n">
        <f aca="false">BW44*BX$3</f>
        <v>0</v>
      </c>
      <c r="BY44" s="17"/>
      <c r="BZ44" s="15"/>
      <c r="CA44" s="16" t="n">
        <f aca="false">BZ44*CA$3</f>
        <v>0</v>
      </c>
      <c r="CB44" s="17"/>
      <c r="CC44" s="15"/>
      <c r="CD44" s="16" t="n">
        <f aca="false">CC44*CD$3</f>
        <v>0</v>
      </c>
      <c r="CE44" s="17"/>
      <c r="CF44" s="15"/>
      <c r="CG44" s="16" t="n">
        <f aca="false">CF44*CG$3</f>
        <v>0</v>
      </c>
      <c r="CH44" s="23"/>
      <c r="CI44" s="15"/>
      <c r="CJ44" s="20" t="n">
        <f aca="false">CI44*CJ$3</f>
        <v>0</v>
      </c>
      <c r="CK44" s="17"/>
      <c r="CL44" s="15"/>
      <c r="CM44" s="16" t="n">
        <f aca="false">CL44*CM$3</f>
        <v>0</v>
      </c>
      <c r="CN44" s="17"/>
      <c r="CO44" s="15"/>
      <c r="CP44" s="16" t="n">
        <f aca="false">CO44*CP$3</f>
        <v>0</v>
      </c>
      <c r="CQ44" s="17"/>
      <c r="CR44" s="15"/>
      <c r="CS44" s="16" t="n">
        <f aca="false">CR44*CS$3</f>
        <v>0</v>
      </c>
      <c r="CT44" s="23"/>
      <c r="CU44" s="15"/>
      <c r="CV44" s="16" t="n">
        <f aca="false">CU44*CV$3</f>
        <v>0</v>
      </c>
      <c r="CW44" s="17"/>
      <c r="CX44" s="15"/>
      <c r="CY44" s="16" t="n">
        <f aca="false">CX44*CY$3</f>
        <v>0</v>
      </c>
      <c r="CZ44" s="17"/>
      <c r="DA44" s="15"/>
      <c r="DB44" s="20" t="n">
        <f aca="false">DA44*DB$3</f>
        <v>0</v>
      </c>
      <c r="DC44" s="23"/>
      <c r="DD44" s="19"/>
      <c r="DE44" s="16" t="n">
        <f aca="false">DD44*DE$3</f>
        <v>0</v>
      </c>
      <c r="DF44" s="17"/>
      <c r="DG44" s="19"/>
      <c r="DH44" s="16" t="n">
        <f aca="false">DG44*DH$3</f>
        <v>0</v>
      </c>
      <c r="DI44" s="17"/>
      <c r="DJ44" s="15"/>
      <c r="DK44" s="16" t="n">
        <f aca="false">DJ44*DK$3</f>
        <v>0</v>
      </c>
      <c r="DL44" s="17"/>
      <c r="DM44" s="19"/>
      <c r="DN44" s="16" t="n">
        <f aca="false">DM44*DN$3</f>
        <v>0</v>
      </c>
      <c r="DO44" s="17"/>
      <c r="DP44" s="19"/>
      <c r="DQ44" s="16" t="n">
        <f aca="false">DP44*DQ$3</f>
        <v>0</v>
      </c>
      <c r="DR44" s="17"/>
      <c r="DS44" s="19"/>
      <c r="DT44" s="20" t="n">
        <f aca="false">DS44*DT$3</f>
        <v>0</v>
      </c>
      <c r="DU44" s="23"/>
      <c r="DV44" s="19"/>
      <c r="DW44" s="20" t="n">
        <f aca="false">DV44*DW$3</f>
        <v>0</v>
      </c>
      <c r="DX44" s="23"/>
      <c r="DY44" s="19"/>
      <c r="DZ44" s="20" t="n">
        <f aca="false">DY44*DZ$3</f>
        <v>0</v>
      </c>
      <c r="EA44" s="23"/>
      <c r="EB44" s="15" t="n">
        <f aca="false">DY44+DV44+DS44+DP44+DM44+DJ44+DG44+DD44+DA44+CX44+CU44+CR44+CO44+CL44+CI44+CF44+CC44+BZ44+BW44+BT44+BQ44+BN44+BK44+BH44+BE44+BB44+AY44+AV44+AS44+AP44+AM44+AJ44+AG44+AD44+AA44+X44+U44+R44+O44+L44+I44+F44</f>
        <v>0</v>
      </c>
      <c r="EC44" s="20" t="n">
        <f aca="false">DZ44+DW44+DT44+DQ44+DN44+DK44+DH44+DE44+DB44+CY44+CV44+CS44+CP44+CM44+CJ44+CG44+CD44+CA44+BX44+BU44+BR44+BO44+BL44+BI44+BF44+BC44+AZ44+AW44+AT44+AQ44+AN44+AK44+AH44+AE44+AB44+Y44+V44+S44+P44+M44+J44+G44</f>
        <v>0</v>
      </c>
      <c r="ED44" s="23" t="n">
        <f aca="false">EA44+DX44+DU44+DR44+DO44+DL44+DI44+DF44+DC44+CZ44+CW44+CT44+CQ44+CN44+CK44+CH44+CE44+CB44+BY44+BV44+BS44+BP44+BM44+BJ44+BG44+BD44+BA44+AX44+AU44+AR44+AO44+AL44+AI44+AF44+AC44+Z44+W44+T44+Q44+N44+K44+H44</f>
        <v>0</v>
      </c>
      <c r="EF44" s="15"/>
      <c r="EG44" s="20"/>
      <c r="EH44" s="23"/>
    </row>
    <row r="45" customFormat="false" ht="12.75" hidden="false" customHeight="false" outlineLevel="0" collapsed="false">
      <c r="A45" s="14" t="n">
        <v>42</v>
      </c>
      <c r="B45" s="15" t="n">
        <f aca="false">EB45</f>
        <v>0</v>
      </c>
      <c r="C45" s="20" t="n">
        <f aca="false">EC45</f>
        <v>0</v>
      </c>
      <c r="D45" s="23" t="n">
        <f aca="false">ED45</f>
        <v>0</v>
      </c>
      <c r="E45" s="22" t="s">
        <v>115</v>
      </c>
      <c r="F45" s="15"/>
      <c r="G45" s="16" t="n">
        <f aca="false">F45*G$3</f>
        <v>0</v>
      </c>
      <c r="H45" s="17"/>
      <c r="I45" s="15"/>
      <c r="J45" s="16" t="n">
        <f aca="false">I45*J$3</f>
        <v>0</v>
      </c>
      <c r="K45" s="17"/>
      <c r="L45" s="15"/>
      <c r="M45" s="16" t="n">
        <f aca="false">L45*M$3</f>
        <v>0</v>
      </c>
      <c r="N45" s="17"/>
      <c r="O45" s="15"/>
      <c r="P45" s="16" t="n">
        <f aca="false">O45*P$3</f>
        <v>0</v>
      </c>
      <c r="Q45" s="17"/>
      <c r="R45" s="15"/>
      <c r="S45" s="16" t="n">
        <f aca="false">R45*S$3</f>
        <v>0</v>
      </c>
      <c r="T45" s="17"/>
      <c r="U45" s="15"/>
      <c r="V45" s="16" t="n">
        <f aca="false">U45*V$3</f>
        <v>0</v>
      </c>
      <c r="W45" s="17"/>
      <c r="X45" s="15"/>
      <c r="Y45" s="16" t="n">
        <f aca="false">X45*Y$3</f>
        <v>0</v>
      </c>
      <c r="Z45" s="17"/>
      <c r="AA45" s="15"/>
      <c r="AB45" s="16" t="n">
        <f aca="false">AA45*AB$3</f>
        <v>0</v>
      </c>
      <c r="AC45" s="17"/>
      <c r="AD45" s="15"/>
      <c r="AE45" s="16" t="n">
        <f aca="false">AD45*AE$3</f>
        <v>0</v>
      </c>
      <c r="AF45" s="17"/>
      <c r="AG45" s="15"/>
      <c r="AH45" s="16" t="n">
        <f aca="false">AG45*AH$3</f>
        <v>0</v>
      </c>
      <c r="AI45" s="17"/>
      <c r="AJ45" s="15"/>
      <c r="AK45" s="16" t="n">
        <f aca="false">AJ45*AK$3</f>
        <v>0</v>
      </c>
      <c r="AL45" s="17"/>
      <c r="AM45" s="15"/>
      <c r="AN45" s="16" t="n">
        <f aca="false">AM45*AN$3</f>
        <v>0</v>
      </c>
      <c r="AO45" s="17"/>
      <c r="AP45" s="15"/>
      <c r="AQ45" s="16" t="n">
        <f aca="false">AP45*AQ$3</f>
        <v>0</v>
      </c>
      <c r="AR45" s="17"/>
      <c r="AS45" s="15"/>
      <c r="AT45" s="16" t="n">
        <f aca="false">AS45*AT$3</f>
        <v>0</v>
      </c>
      <c r="AU45" s="17"/>
      <c r="AV45" s="15"/>
      <c r="AW45" s="16" t="n">
        <f aca="false">AV45*AW$3</f>
        <v>0</v>
      </c>
      <c r="AX45" s="17"/>
      <c r="AY45" s="15"/>
      <c r="AZ45" s="16" t="n">
        <f aca="false">AY45*AZ$3</f>
        <v>0</v>
      </c>
      <c r="BA45" s="17"/>
      <c r="BB45" s="15"/>
      <c r="BC45" s="16" t="n">
        <f aca="false">BB45*BC$3</f>
        <v>0</v>
      </c>
      <c r="BD45" s="17"/>
      <c r="BE45" s="15"/>
      <c r="BF45" s="16" t="n">
        <f aca="false">BE45*BF$3</f>
        <v>0</v>
      </c>
      <c r="BG45" s="17"/>
      <c r="BH45" s="15"/>
      <c r="BI45" s="16" t="n">
        <f aca="false">BH45*BI$3</f>
        <v>0</v>
      </c>
      <c r="BJ45" s="17"/>
      <c r="BK45" s="15"/>
      <c r="BL45" s="16" t="n">
        <f aca="false">BK45*BL$3</f>
        <v>0</v>
      </c>
      <c r="BM45" s="17"/>
      <c r="BN45" s="15"/>
      <c r="BO45" s="16" t="n">
        <f aca="false">BN45*BO$3</f>
        <v>0</v>
      </c>
      <c r="BP45" s="17"/>
      <c r="BQ45" s="15"/>
      <c r="BR45" s="16" t="n">
        <f aca="false">BQ45*BR$3</f>
        <v>0</v>
      </c>
      <c r="BS45" s="17"/>
      <c r="BT45" s="15"/>
      <c r="BU45" s="16" t="n">
        <f aca="false">BT45*BU$3</f>
        <v>0</v>
      </c>
      <c r="BV45" s="17"/>
      <c r="BW45" s="15"/>
      <c r="BX45" s="16" t="n">
        <f aca="false">BW45*BX$3</f>
        <v>0</v>
      </c>
      <c r="BY45" s="17"/>
      <c r="BZ45" s="15"/>
      <c r="CA45" s="16" t="n">
        <f aca="false">BZ45*CA$3</f>
        <v>0</v>
      </c>
      <c r="CB45" s="17"/>
      <c r="CC45" s="15"/>
      <c r="CD45" s="16" t="n">
        <f aca="false">CC45*CD$3</f>
        <v>0</v>
      </c>
      <c r="CE45" s="17"/>
      <c r="CF45" s="15"/>
      <c r="CG45" s="16" t="n">
        <f aca="false">CF45*CG$3</f>
        <v>0</v>
      </c>
      <c r="CH45" s="23"/>
      <c r="CI45" s="15"/>
      <c r="CJ45" s="20" t="n">
        <f aca="false">CI45*CJ$3</f>
        <v>0</v>
      </c>
      <c r="CK45" s="17"/>
      <c r="CL45" s="15"/>
      <c r="CM45" s="16" t="n">
        <f aca="false">CL45*CM$3</f>
        <v>0</v>
      </c>
      <c r="CN45" s="17"/>
      <c r="CO45" s="15"/>
      <c r="CP45" s="16" t="n">
        <f aca="false">CO45*CP$3</f>
        <v>0</v>
      </c>
      <c r="CQ45" s="17"/>
      <c r="CR45" s="15"/>
      <c r="CS45" s="16" t="n">
        <f aca="false">CR45*CS$3</f>
        <v>0</v>
      </c>
      <c r="CT45" s="23"/>
      <c r="CU45" s="15"/>
      <c r="CV45" s="16" t="n">
        <f aca="false">CU45*CV$3</f>
        <v>0</v>
      </c>
      <c r="CW45" s="17"/>
      <c r="CX45" s="15"/>
      <c r="CY45" s="16" t="n">
        <f aca="false">CX45*CY$3</f>
        <v>0</v>
      </c>
      <c r="CZ45" s="17"/>
      <c r="DA45" s="15"/>
      <c r="DB45" s="20" t="n">
        <f aca="false">DA45*DB$3</f>
        <v>0</v>
      </c>
      <c r="DC45" s="23"/>
      <c r="DD45" s="19"/>
      <c r="DE45" s="16" t="n">
        <f aca="false">DD45*DE$3</f>
        <v>0</v>
      </c>
      <c r="DF45" s="17"/>
      <c r="DG45" s="19"/>
      <c r="DH45" s="16" t="n">
        <f aca="false">DG45*DH$3</f>
        <v>0</v>
      </c>
      <c r="DI45" s="17"/>
      <c r="DJ45" s="15"/>
      <c r="DK45" s="16" t="n">
        <f aca="false">DJ45*DK$3</f>
        <v>0</v>
      </c>
      <c r="DL45" s="17"/>
      <c r="DM45" s="19"/>
      <c r="DN45" s="16" t="n">
        <f aca="false">DM45*DN$3</f>
        <v>0</v>
      </c>
      <c r="DO45" s="17"/>
      <c r="DP45" s="19"/>
      <c r="DQ45" s="16" t="n">
        <f aca="false">DP45*DQ$3</f>
        <v>0</v>
      </c>
      <c r="DR45" s="17"/>
      <c r="DS45" s="19"/>
      <c r="DT45" s="20" t="n">
        <f aca="false">DS45*DT$3</f>
        <v>0</v>
      </c>
      <c r="DU45" s="23"/>
      <c r="DV45" s="19"/>
      <c r="DW45" s="20" t="n">
        <f aca="false">DV45*DW$3</f>
        <v>0</v>
      </c>
      <c r="DX45" s="23"/>
      <c r="DY45" s="19"/>
      <c r="DZ45" s="20" t="n">
        <f aca="false">DY45*DZ$3</f>
        <v>0</v>
      </c>
      <c r="EA45" s="23"/>
      <c r="EB45" s="15" t="n">
        <f aca="false">DY45+DV45+DS45+DP45+DM45+DJ45+DG45+DD45+DA45+CX45+CU45+CR45+CO45+CL45+CI45+CF45+CC45+BZ45+BW45+BT45+BQ45+BN45+BK45+BH45+BE45+BB45+AY45+AV45+AS45+AP45+AM45+AJ45+AG45+AD45+AA45+X45+U45+R45+O45+L45+I45+F45</f>
        <v>0</v>
      </c>
      <c r="EC45" s="20" t="n">
        <f aca="false">DZ45+DW45+DT45+DQ45+DN45+DK45+DH45+DE45+DB45+CY45+CV45+CS45+CP45+CM45+CJ45+CG45+CD45+CA45+BX45+BU45+BR45+BO45+BL45+BI45+BF45+BC45+AZ45+AW45+AT45+AQ45+AN45+AK45+AH45+AE45+AB45+Y45+V45+S45+P45+M45+J45+G45</f>
        <v>0</v>
      </c>
      <c r="ED45" s="23" t="n">
        <f aca="false">EA45+DX45+DU45+DR45+DO45+DL45+DI45+DF45+DC45+CZ45+CW45+CT45+CQ45+CN45+CK45+CH45+CE45+CB45+BY45+BV45+BS45+BP45+BM45+BJ45+BG45+BD45+BA45+AX45+AU45+AR45+AO45+AL45+AI45+AF45+AC45+Z45+W45+T45+Q45+N45+K45+H45</f>
        <v>0</v>
      </c>
      <c r="EF45" s="15"/>
      <c r="EG45" s="20"/>
      <c r="EH45" s="23"/>
    </row>
    <row r="46" customFormat="false" ht="12.75" hidden="false" customHeight="false" outlineLevel="0" collapsed="false">
      <c r="A46" s="14" t="n">
        <v>43</v>
      </c>
      <c r="B46" s="15" t="n">
        <f aca="false">EB46</f>
        <v>0</v>
      </c>
      <c r="C46" s="20" t="n">
        <f aca="false">EC46</f>
        <v>0</v>
      </c>
      <c r="D46" s="23" t="n">
        <f aca="false">ED46</f>
        <v>0</v>
      </c>
      <c r="E46" s="22" t="s">
        <v>116</v>
      </c>
      <c r="F46" s="15"/>
      <c r="G46" s="16" t="n">
        <f aca="false">F46*G$3</f>
        <v>0</v>
      </c>
      <c r="H46" s="17"/>
      <c r="I46" s="15"/>
      <c r="J46" s="16" t="n">
        <f aca="false">I46*J$3</f>
        <v>0</v>
      </c>
      <c r="K46" s="17"/>
      <c r="L46" s="15"/>
      <c r="M46" s="16" t="n">
        <f aca="false">L46*M$3</f>
        <v>0</v>
      </c>
      <c r="N46" s="17"/>
      <c r="O46" s="15"/>
      <c r="P46" s="16" t="n">
        <f aca="false">O46*P$3</f>
        <v>0</v>
      </c>
      <c r="Q46" s="17"/>
      <c r="R46" s="15"/>
      <c r="S46" s="16" t="n">
        <f aca="false">R46*S$3</f>
        <v>0</v>
      </c>
      <c r="T46" s="17"/>
      <c r="U46" s="15"/>
      <c r="V46" s="16" t="n">
        <f aca="false">U46*V$3</f>
        <v>0</v>
      </c>
      <c r="W46" s="17"/>
      <c r="X46" s="15"/>
      <c r="Y46" s="16" t="n">
        <f aca="false">X46*Y$3</f>
        <v>0</v>
      </c>
      <c r="Z46" s="17"/>
      <c r="AA46" s="15"/>
      <c r="AB46" s="16" t="n">
        <f aca="false">AA46*AB$3</f>
        <v>0</v>
      </c>
      <c r="AC46" s="17"/>
      <c r="AD46" s="15"/>
      <c r="AE46" s="16" t="n">
        <f aca="false">AD46*AE$3</f>
        <v>0</v>
      </c>
      <c r="AF46" s="17"/>
      <c r="AG46" s="15"/>
      <c r="AH46" s="16" t="n">
        <f aca="false">AG46*AH$3</f>
        <v>0</v>
      </c>
      <c r="AI46" s="17"/>
      <c r="AJ46" s="15"/>
      <c r="AK46" s="16" t="n">
        <f aca="false">AJ46*AK$3</f>
        <v>0</v>
      </c>
      <c r="AL46" s="17"/>
      <c r="AM46" s="15"/>
      <c r="AN46" s="16" t="n">
        <f aca="false">AM46*AN$3</f>
        <v>0</v>
      </c>
      <c r="AO46" s="17"/>
      <c r="AP46" s="15"/>
      <c r="AQ46" s="16" t="n">
        <f aca="false">AP46*AQ$3</f>
        <v>0</v>
      </c>
      <c r="AR46" s="17"/>
      <c r="AS46" s="15"/>
      <c r="AT46" s="16" t="n">
        <f aca="false">AS46*AT$3</f>
        <v>0</v>
      </c>
      <c r="AU46" s="17"/>
      <c r="AV46" s="15"/>
      <c r="AW46" s="16" t="n">
        <f aca="false">AV46*AW$3</f>
        <v>0</v>
      </c>
      <c r="AX46" s="17"/>
      <c r="AY46" s="15"/>
      <c r="AZ46" s="16" t="n">
        <f aca="false">AY46*AZ$3</f>
        <v>0</v>
      </c>
      <c r="BA46" s="17"/>
      <c r="BB46" s="15"/>
      <c r="BC46" s="16" t="n">
        <f aca="false">BB46*BC$3</f>
        <v>0</v>
      </c>
      <c r="BD46" s="17"/>
      <c r="BE46" s="15"/>
      <c r="BF46" s="16" t="n">
        <f aca="false">BE46*BF$3</f>
        <v>0</v>
      </c>
      <c r="BG46" s="17"/>
      <c r="BH46" s="15"/>
      <c r="BI46" s="16" t="n">
        <f aca="false">BH46*BI$3</f>
        <v>0</v>
      </c>
      <c r="BJ46" s="17"/>
      <c r="BK46" s="15"/>
      <c r="BL46" s="16" t="n">
        <f aca="false">BK46*BL$3</f>
        <v>0</v>
      </c>
      <c r="BM46" s="17"/>
      <c r="BN46" s="15"/>
      <c r="BO46" s="16" t="n">
        <f aca="false">BN46*BO$3</f>
        <v>0</v>
      </c>
      <c r="BP46" s="17"/>
      <c r="BQ46" s="15"/>
      <c r="BR46" s="16" t="n">
        <f aca="false">BQ46*BR$3</f>
        <v>0</v>
      </c>
      <c r="BS46" s="17"/>
      <c r="BT46" s="15"/>
      <c r="BU46" s="16" t="n">
        <f aca="false">BT46*BU$3</f>
        <v>0</v>
      </c>
      <c r="BV46" s="17"/>
      <c r="BW46" s="15"/>
      <c r="BX46" s="16" t="n">
        <f aca="false">BW46*BX$3</f>
        <v>0</v>
      </c>
      <c r="BY46" s="17"/>
      <c r="BZ46" s="15"/>
      <c r="CA46" s="16" t="n">
        <f aca="false">BZ46*CA$3</f>
        <v>0</v>
      </c>
      <c r="CB46" s="17"/>
      <c r="CC46" s="15"/>
      <c r="CD46" s="16" t="n">
        <f aca="false">CC46*CD$3</f>
        <v>0</v>
      </c>
      <c r="CE46" s="17"/>
      <c r="CF46" s="15"/>
      <c r="CG46" s="16" t="n">
        <f aca="false">CF46*CG$3</f>
        <v>0</v>
      </c>
      <c r="CH46" s="23"/>
      <c r="CI46" s="15"/>
      <c r="CJ46" s="20" t="n">
        <f aca="false">CI46*CJ$3</f>
        <v>0</v>
      </c>
      <c r="CK46" s="17"/>
      <c r="CL46" s="15"/>
      <c r="CM46" s="16" t="n">
        <f aca="false">CL46*CM$3</f>
        <v>0</v>
      </c>
      <c r="CN46" s="17"/>
      <c r="CO46" s="15"/>
      <c r="CP46" s="16" t="n">
        <f aca="false">CO46*CP$3</f>
        <v>0</v>
      </c>
      <c r="CQ46" s="17"/>
      <c r="CR46" s="15"/>
      <c r="CS46" s="16" t="n">
        <f aca="false">CR46*CS$3</f>
        <v>0</v>
      </c>
      <c r="CT46" s="23"/>
      <c r="CU46" s="15"/>
      <c r="CV46" s="16" t="n">
        <f aca="false">CU46*CV$3</f>
        <v>0</v>
      </c>
      <c r="CW46" s="17"/>
      <c r="CX46" s="15"/>
      <c r="CY46" s="16" t="n">
        <f aca="false">CX46*CY$3</f>
        <v>0</v>
      </c>
      <c r="CZ46" s="17"/>
      <c r="DA46" s="15"/>
      <c r="DB46" s="20" t="n">
        <f aca="false">DA46*DB$3</f>
        <v>0</v>
      </c>
      <c r="DC46" s="23"/>
      <c r="DD46" s="19"/>
      <c r="DE46" s="16" t="n">
        <f aca="false">DD46*DE$3</f>
        <v>0</v>
      </c>
      <c r="DF46" s="17"/>
      <c r="DG46" s="19"/>
      <c r="DH46" s="16" t="n">
        <f aca="false">DG46*DH$3</f>
        <v>0</v>
      </c>
      <c r="DI46" s="17"/>
      <c r="DJ46" s="15"/>
      <c r="DK46" s="16" t="n">
        <f aca="false">DJ46*DK$3</f>
        <v>0</v>
      </c>
      <c r="DL46" s="17"/>
      <c r="DM46" s="19"/>
      <c r="DN46" s="16" t="n">
        <f aca="false">DM46*DN$3</f>
        <v>0</v>
      </c>
      <c r="DO46" s="17"/>
      <c r="DP46" s="19"/>
      <c r="DQ46" s="16" t="n">
        <f aca="false">DP46*DQ$3</f>
        <v>0</v>
      </c>
      <c r="DR46" s="17"/>
      <c r="DS46" s="19"/>
      <c r="DT46" s="20" t="n">
        <f aca="false">DS46*DT$3</f>
        <v>0</v>
      </c>
      <c r="DU46" s="23"/>
      <c r="DV46" s="19"/>
      <c r="DW46" s="20" t="n">
        <f aca="false">DV46*DW$3</f>
        <v>0</v>
      </c>
      <c r="DX46" s="23"/>
      <c r="DY46" s="19"/>
      <c r="DZ46" s="20" t="n">
        <f aca="false">DY46*DZ$3</f>
        <v>0</v>
      </c>
      <c r="EA46" s="23"/>
      <c r="EB46" s="15" t="n">
        <f aca="false">DY46+DV46+DS46+DP46+DM46+DJ46+DG46+DD46+DA46+CX46+CU46+CR46+CO46+CL46+CI46+CF46+CC46+BZ46+BW46+BT46+BQ46+BN46+BK46+BH46+BE46+BB46+AY46+AV46+AS46+AP46+AM46+AJ46+AG46+AD46+AA46+X46+U46+R46+O46+L46+I46+F46</f>
        <v>0</v>
      </c>
      <c r="EC46" s="20" t="n">
        <f aca="false">DZ46+DW46+DT46+DQ46+DN46+DK46+DH46+DE46+DB46+CY46+CV46+CS46+CP46+CM46+CJ46+CG46+CD46+CA46+BX46+BU46+BR46+BO46+BL46+BI46+BF46+BC46+AZ46+AW46+AT46+AQ46+AN46+AK46+AH46+AE46+AB46+Y46+V46+S46+P46+M46+J46+G46</f>
        <v>0</v>
      </c>
      <c r="ED46" s="23" t="n">
        <f aca="false">EA46+DX46+DU46+DR46+DO46+DL46+DI46+DF46+DC46+CZ46+CW46+CT46+CQ46+CN46+CK46+CH46+CE46+CB46+BY46+BV46+BS46+BP46+BM46+BJ46+BG46+BD46+BA46+AX46+AU46+AR46+AO46+AL46+AI46+AF46+AC46+Z46+W46+T46+Q46+N46+K46+H46</f>
        <v>0</v>
      </c>
      <c r="EF46" s="15"/>
      <c r="EG46" s="20"/>
      <c r="EH46" s="23"/>
    </row>
    <row r="47" customFormat="false" ht="12.75" hidden="false" customHeight="false" outlineLevel="0" collapsed="false">
      <c r="A47" s="14" t="n">
        <v>44</v>
      </c>
      <c r="B47" s="15" t="n">
        <f aca="false">EB47</f>
        <v>0</v>
      </c>
      <c r="C47" s="20" t="n">
        <f aca="false">EC47</f>
        <v>0</v>
      </c>
      <c r="D47" s="23" t="n">
        <f aca="false">ED47</f>
        <v>0</v>
      </c>
      <c r="E47" s="22" t="s">
        <v>117</v>
      </c>
      <c r="F47" s="15"/>
      <c r="G47" s="16" t="n">
        <f aca="false">F47*G$3</f>
        <v>0</v>
      </c>
      <c r="H47" s="17"/>
      <c r="I47" s="15"/>
      <c r="J47" s="16" t="n">
        <f aca="false">I47*J$3</f>
        <v>0</v>
      </c>
      <c r="K47" s="17"/>
      <c r="L47" s="15"/>
      <c r="M47" s="16" t="n">
        <f aca="false">L47*M$3</f>
        <v>0</v>
      </c>
      <c r="N47" s="17"/>
      <c r="O47" s="15"/>
      <c r="P47" s="16" t="n">
        <f aca="false">O47*P$3</f>
        <v>0</v>
      </c>
      <c r="Q47" s="17"/>
      <c r="R47" s="15"/>
      <c r="S47" s="16" t="n">
        <f aca="false">R47*S$3</f>
        <v>0</v>
      </c>
      <c r="T47" s="17"/>
      <c r="U47" s="15"/>
      <c r="V47" s="16" t="n">
        <f aca="false">U47*V$3</f>
        <v>0</v>
      </c>
      <c r="W47" s="17"/>
      <c r="X47" s="15"/>
      <c r="Y47" s="16" t="n">
        <f aca="false">X47*Y$3</f>
        <v>0</v>
      </c>
      <c r="Z47" s="17"/>
      <c r="AA47" s="15"/>
      <c r="AB47" s="16" t="n">
        <f aca="false">AA47*AB$3</f>
        <v>0</v>
      </c>
      <c r="AC47" s="17"/>
      <c r="AD47" s="15"/>
      <c r="AE47" s="16" t="n">
        <f aca="false">AD47*AE$3</f>
        <v>0</v>
      </c>
      <c r="AF47" s="17"/>
      <c r="AG47" s="15"/>
      <c r="AH47" s="16" t="n">
        <f aca="false">AG47*AH$3</f>
        <v>0</v>
      </c>
      <c r="AI47" s="17"/>
      <c r="AJ47" s="15"/>
      <c r="AK47" s="16" t="n">
        <f aca="false">AJ47*AK$3</f>
        <v>0</v>
      </c>
      <c r="AL47" s="17"/>
      <c r="AM47" s="15"/>
      <c r="AN47" s="16" t="n">
        <f aca="false">AM47*AN$3</f>
        <v>0</v>
      </c>
      <c r="AO47" s="17"/>
      <c r="AP47" s="15"/>
      <c r="AQ47" s="16" t="n">
        <f aca="false">AP47*AQ$3</f>
        <v>0</v>
      </c>
      <c r="AR47" s="17"/>
      <c r="AS47" s="15"/>
      <c r="AT47" s="16" t="n">
        <f aca="false">AS47*AT$3</f>
        <v>0</v>
      </c>
      <c r="AU47" s="17"/>
      <c r="AV47" s="15"/>
      <c r="AW47" s="16" t="n">
        <f aca="false">AV47*AW$3</f>
        <v>0</v>
      </c>
      <c r="AX47" s="17"/>
      <c r="AY47" s="15"/>
      <c r="AZ47" s="16" t="n">
        <f aca="false">AY47*AZ$3</f>
        <v>0</v>
      </c>
      <c r="BA47" s="17"/>
      <c r="BB47" s="15"/>
      <c r="BC47" s="16" t="n">
        <f aca="false">BB47*BC$3</f>
        <v>0</v>
      </c>
      <c r="BD47" s="17"/>
      <c r="BE47" s="15"/>
      <c r="BF47" s="16" t="n">
        <f aca="false">BE47*BF$3</f>
        <v>0</v>
      </c>
      <c r="BG47" s="17"/>
      <c r="BH47" s="15"/>
      <c r="BI47" s="16" t="n">
        <f aca="false">BH47*BI$3</f>
        <v>0</v>
      </c>
      <c r="BJ47" s="17"/>
      <c r="BK47" s="15"/>
      <c r="BL47" s="16" t="n">
        <f aca="false">BK47*BL$3</f>
        <v>0</v>
      </c>
      <c r="BM47" s="17"/>
      <c r="BN47" s="15"/>
      <c r="BO47" s="16" t="n">
        <f aca="false">BN47*BO$3</f>
        <v>0</v>
      </c>
      <c r="BP47" s="17"/>
      <c r="BQ47" s="15"/>
      <c r="BR47" s="16" t="n">
        <f aca="false">BQ47*BR$3</f>
        <v>0</v>
      </c>
      <c r="BS47" s="17"/>
      <c r="BT47" s="15"/>
      <c r="BU47" s="16" t="n">
        <f aca="false">BT47*BU$3</f>
        <v>0</v>
      </c>
      <c r="BV47" s="17"/>
      <c r="BW47" s="15"/>
      <c r="BX47" s="16" t="n">
        <f aca="false">BW47*BX$3</f>
        <v>0</v>
      </c>
      <c r="BY47" s="17"/>
      <c r="BZ47" s="15"/>
      <c r="CA47" s="16" t="n">
        <f aca="false">BZ47*CA$3</f>
        <v>0</v>
      </c>
      <c r="CB47" s="17"/>
      <c r="CC47" s="15"/>
      <c r="CD47" s="16" t="n">
        <f aca="false">CC47*CD$3</f>
        <v>0</v>
      </c>
      <c r="CE47" s="17"/>
      <c r="CF47" s="15"/>
      <c r="CG47" s="16" t="n">
        <f aca="false">CF47*CG$3</f>
        <v>0</v>
      </c>
      <c r="CH47" s="23"/>
      <c r="CI47" s="15"/>
      <c r="CJ47" s="20" t="n">
        <f aca="false">CI47*CJ$3</f>
        <v>0</v>
      </c>
      <c r="CK47" s="17"/>
      <c r="CL47" s="15"/>
      <c r="CM47" s="16" t="n">
        <f aca="false">CL47*CM$3</f>
        <v>0</v>
      </c>
      <c r="CN47" s="17"/>
      <c r="CO47" s="15"/>
      <c r="CP47" s="16" t="n">
        <f aca="false">CO47*CP$3</f>
        <v>0</v>
      </c>
      <c r="CQ47" s="17"/>
      <c r="CR47" s="15"/>
      <c r="CS47" s="16" t="n">
        <f aca="false">CR47*CS$3</f>
        <v>0</v>
      </c>
      <c r="CT47" s="23"/>
      <c r="CU47" s="15"/>
      <c r="CV47" s="16" t="n">
        <f aca="false">CU47*CV$3</f>
        <v>0</v>
      </c>
      <c r="CW47" s="17"/>
      <c r="CX47" s="15"/>
      <c r="CY47" s="16" t="n">
        <f aca="false">CX47*CY$3</f>
        <v>0</v>
      </c>
      <c r="CZ47" s="17"/>
      <c r="DA47" s="15"/>
      <c r="DB47" s="20" t="n">
        <f aca="false">DA47*DB$3</f>
        <v>0</v>
      </c>
      <c r="DC47" s="23"/>
      <c r="DD47" s="19"/>
      <c r="DE47" s="16" t="n">
        <f aca="false">DD47*DE$3</f>
        <v>0</v>
      </c>
      <c r="DF47" s="17"/>
      <c r="DG47" s="19"/>
      <c r="DH47" s="16" t="n">
        <f aca="false">DG47*DH$3</f>
        <v>0</v>
      </c>
      <c r="DI47" s="17"/>
      <c r="DJ47" s="15"/>
      <c r="DK47" s="16" t="n">
        <f aca="false">DJ47*DK$3</f>
        <v>0</v>
      </c>
      <c r="DL47" s="17"/>
      <c r="DM47" s="19"/>
      <c r="DN47" s="16" t="n">
        <f aca="false">DM47*DN$3</f>
        <v>0</v>
      </c>
      <c r="DO47" s="17"/>
      <c r="DP47" s="19"/>
      <c r="DQ47" s="16" t="n">
        <f aca="false">DP47*DQ$3</f>
        <v>0</v>
      </c>
      <c r="DR47" s="17"/>
      <c r="DS47" s="19"/>
      <c r="DT47" s="20" t="n">
        <f aca="false">DS47*DT$3</f>
        <v>0</v>
      </c>
      <c r="DU47" s="23"/>
      <c r="DV47" s="19"/>
      <c r="DW47" s="20" t="n">
        <f aca="false">DV47*DW$3</f>
        <v>0</v>
      </c>
      <c r="DX47" s="23"/>
      <c r="DY47" s="19"/>
      <c r="DZ47" s="20" t="n">
        <f aca="false">DY47*DZ$3</f>
        <v>0</v>
      </c>
      <c r="EA47" s="23"/>
      <c r="EB47" s="15" t="n">
        <f aca="false">DY47+DV47+DS47+DP47+DM47+DJ47+DG47+DD47+DA47+CX47+CU47+CR47+CO47+CL47+CI47+CF47+CC47+BZ47+BW47+BT47+BQ47+BN47+BK47+BH47+BE47+BB47+AY47+AV47+AS47+AP47+AM47+AJ47+AG47+AD47+AA47+X47+U47+R47+O47+L47+I47+F47</f>
        <v>0</v>
      </c>
      <c r="EC47" s="20" t="n">
        <f aca="false">DZ47+DW47+DT47+DQ47+DN47+DK47+DH47+DE47+DB47+CY47+CV47+CS47+CP47+CM47+CJ47+CG47+CD47+CA47+BX47+BU47+BR47+BO47+BL47+BI47+BF47+BC47+AZ47+AW47+AT47+AQ47+AN47+AK47+AH47+AE47+AB47+Y47+V47+S47+P47+M47+J47+G47</f>
        <v>0</v>
      </c>
      <c r="ED47" s="23" t="n">
        <f aca="false">EA47+DX47+DU47+DR47+DO47+DL47+DI47+DF47+DC47+CZ47+CW47+CT47+CQ47+CN47+CK47+CH47+CE47+CB47+BY47+BV47+BS47+BP47+BM47+BJ47+BG47+BD47+BA47+AX47+AU47+AR47+AO47+AL47+AI47+AF47+AC47+Z47+W47+T47+Q47+N47+K47+H47</f>
        <v>0</v>
      </c>
      <c r="EF47" s="15"/>
      <c r="EG47" s="20"/>
      <c r="EH47" s="23"/>
    </row>
    <row r="48" customFormat="false" ht="12.75" hidden="false" customHeight="false" outlineLevel="0" collapsed="false">
      <c r="A48" s="14" t="n">
        <v>45</v>
      </c>
      <c r="B48" s="15" t="n">
        <f aca="false">EB48</f>
        <v>0</v>
      </c>
      <c r="C48" s="20" t="n">
        <f aca="false">EC48</f>
        <v>0</v>
      </c>
      <c r="D48" s="23" t="n">
        <f aca="false">ED48</f>
        <v>0</v>
      </c>
      <c r="E48" s="22" t="s">
        <v>118</v>
      </c>
      <c r="F48" s="15"/>
      <c r="G48" s="16" t="n">
        <f aca="false">F48*G$3</f>
        <v>0</v>
      </c>
      <c r="H48" s="17"/>
      <c r="I48" s="15"/>
      <c r="J48" s="16" t="n">
        <f aca="false">I48*J$3</f>
        <v>0</v>
      </c>
      <c r="K48" s="17"/>
      <c r="L48" s="15"/>
      <c r="M48" s="16" t="n">
        <f aca="false">L48*M$3</f>
        <v>0</v>
      </c>
      <c r="N48" s="17"/>
      <c r="O48" s="15"/>
      <c r="P48" s="16" t="n">
        <f aca="false">O48*P$3</f>
        <v>0</v>
      </c>
      <c r="Q48" s="17"/>
      <c r="R48" s="15"/>
      <c r="S48" s="16" t="n">
        <f aca="false">R48*S$3</f>
        <v>0</v>
      </c>
      <c r="T48" s="17"/>
      <c r="U48" s="15"/>
      <c r="V48" s="16" t="n">
        <f aca="false">U48*V$3</f>
        <v>0</v>
      </c>
      <c r="W48" s="17"/>
      <c r="X48" s="15"/>
      <c r="Y48" s="16" t="n">
        <f aca="false">X48*Y$3</f>
        <v>0</v>
      </c>
      <c r="Z48" s="17"/>
      <c r="AA48" s="15"/>
      <c r="AB48" s="16" t="n">
        <f aca="false">AA48*AB$3</f>
        <v>0</v>
      </c>
      <c r="AC48" s="17"/>
      <c r="AD48" s="15"/>
      <c r="AE48" s="16" t="n">
        <f aca="false">AD48*AE$3</f>
        <v>0</v>
      </c>
      <c r="AF48" s="17"/>
      <c r="AG48" s="15"/>
      <c r="AH48" s="16" t="n">
        <f aca="false">AG48*AH$3</f>
        <v>0</v>
      </c>
      <c r="AI48" s="17"/>
      <c r="AJ48" s="15"/>
      <c r="AK48" s="16" t="n">
        <f aca="false">AJ48*AK$3</f>
        <v>0</v>
      </c>
      <c r="AL48" s="17"/>
      <c r="AM48" s="15"/>
      <c r="AN48" s="16" t="n">
        <f aca="false">AM48*AN$3</f>
        <v>0</v>
      </c>
      <c r="AO48" s="17"/>
      <c r="AP48" s="15"/>
      <c r="AQ48" s="16" t="n">
        <f aca="false">AP48*AQ$3</f>
        <v>0</v>
      </c>
      <c r="AR48" s="17"/>
      <c r="AS48" s="15"/>
      <c r="AT48" s="16" t="n">
        <f aca="false">AS48*AT$3</f>
        <v>0</v>
      </c>
      <c r="AU48" s="17"/>
      <c r="AV48" s="15"/>
      <c r="AW48" s="16" t="n">
        <f aca="false">AV48*AW$3</f>
        <v>0</v>
      </c>
      <c r="AX48" s="17"/>
      <c r="AY48" s="15"/>
      <c r="AZ48" s="16" t="n">
        <f aca="false">AY48*AZ$3</f>
        <v>0</v>
      </c>
      <c r="BA48" s="17"/>
      <c r="BB48" s="15"/>
      <c r="BC48" s="16" t="n">
        <f aca="false">BB48*BC$3</f>
        <v>0</v>
      </c>
      <c r="BD48" s="17"/>
      <c r="BE48" s="15"/>
      <c r="BF48" s="16" t="n">
        <f aca="false">BE48*BF$3</f>
        <v>0</v>
      </c>
      <c r="BG48" s="17"/>
      <c r="BH48" s="15"/>
      <c r="BI48" s="16" t="n">
        <f aca="false">BH48*BI$3</f>
        <v>0</v>
      </c>
      <c r="BJ48" s="17"/>
      <c r="BK48" s="15"/>
      <c r="BL48" s="16" t="n">
        <f aca="false">BK48*BL$3</f>
        <v>0</v>
      </c>
      <c r="BM48" s="17"/>
      <c r="BN48" s="15"/>
      <c r="BO48" s="16" t="n">
        <f aca="false">BN48*BO$3</f>
        <v>0</v>
      </c>
      <c r="BP48" s="17"/>
      <c r="BQ48" s="15"/>
      <c r="BR48" s="16" t="n">
        <f aca="false">BQ48*BR$3</f>
        <v>0</v>
      </c>
      <c r="BS48" s="17"/>
      <c r="BT48" s="15"/>
      <c r="BU48" s="16" t="n">
        <f aca="false">BT48*BU$3</f>
        <v>0</v>
      </c>
      <c r="BV48" s="17"/>
      <c r="BW48" s="15"/>
      <c r="BX48" s="16" t="n">
        <f aca="false">BW48*BX$3</f>
        <v>0</v>
      </c>
      <c r="BY48" s="17"/>
      <c r="BZ48" s="15"/>
      <c r="CA48" s="16" t="n">
        <f aca="false">BZ48*CA$3</f>
        <v>0</v>
      </c>
      <c r="CB48" s="17"/>
      <c r="CC48" s="15"/>
      <c r="CD48" s="16" t="n">
        <f aca="false">CC48*CD$3</f>
        <v>0</v>
      </c>
      <c r="CE48" s="17"/>
      <c r="CF48" s="15"/>
      <c r="CG48" s="16" t="n">
        <f aca="false">CF48*CG$3</f>
        <v>0</v>
      </c>
      <c r="CH48" s="23"/>
      <c r="CI48" s="15"/>
      <c r="CJ48" s="20" t="n">
        <f aca="false">CI48*CJ$3</f>
        <v>0</v>
      </c>
      <c r="CK48" s="17"/>
      <c r="CL48" s="15"/>
      <c r="CM48" s="16" t="n">
        <f aca="false">CL48*CM$3</f>
        <v>0</v>
      </c>
      <c r="CN48" s="17"/>
      <c r="CO48" s="15"/>
      <c r="CP48" s="16" t="n">
        <f aca="false">CO48*CP$3</f>
        <v>0</v>
      </c>
      <c r="CQ48" s="17"/>
      <c r="CR48" s="15"/>
      <c r="CS48" s="16" t="n">
        <f aca="false">CR48*CS$3</f>
        <v>0</v>
      </c>
      <c r="CT48" s="23"/>
      <c r="CU48" s="15"/>
      <c r="CV48" s="16" t="n">
        <f aca="false">CU48*CV$3</f>
        <v>0</v>
      </c>
      <c r="CW48" s="17"/>
      <c r="CX48" s="15"/>
      <c r="CY48" s="16" t="n">
        <f aca="false">CX48*CY$3</f>
        <v>0</v>
      </c>
      <c r="CZ48" s="17"/>
      <c r="DA48" s="15"/>
      <c r="DB48" s="20" t="n">
        <f aca="false">DA48*DB$3</f>
        <v>0</v>
      </c>
      <c r="DC48" s="23"/>
      <c r="DD48" s="19"/>
      <c r="DE48" s="16" t="n">
        <f aca="false">DD48*DE$3</f>
        <v>0</v>
      </c>
      <c r="DF48" s="17"/>
      <c r="DG48" s="19"/>
      <c r="DH48" s="16" t="n">
        <f aca="false">DG48*DH$3</f>
        <v>0</v>
      </c>
      <c r="DI48" s="17"/>
      <c r="DJ48" s="15"/>
      <c r="DK48" s="16" t="n">
        <f aca="false">DJ48*DK$3</f>
        <v>0</v>
      </c>
      <c r="DL48" s="17"/>
      <c r="DM48" s="19"/>
      <c r="DN48" s="16" t="n">
        <f aca="false">DM48*DN$3</f>
        <v>0</v>
      </c>
      <c r="DO48" s="17"/>
      <c r="DP48" s="19"/>
      <c r="DQ48" s="16" t="n">
        <f aca="false">DP48*DQ$3</f>
        <v>0</v>
      </c>
      <c r="DR48" s="17"/>
      <c r="DS48" s="19"/>
      <c r="DT48" s="20" t="n">
        <f aca="false">DS48*DT$3</f>
        <v>0</v>
      </c>
      <c r="DU48" s="23"/>
      <c r="DV48" s="19"/>
      <c r="DW48" s="20" t="n">
        <f aca="false">DV48*DW$3</f>
        <v>0</v>
      </c>
      <c r="DX48" s="23"/>
      <c r="DY48" s="19"/>
      <c r="DZ48" s="20" t="n">
        <f aca="false">DY48*DZ$3</f>
        <v>0</v>
      </c>
      <c r="EA48" s="23"/>
      <c r="EB48" s="15" t="n">
        <f aca="false">DY48+DV48+DS48+DP48+DM48+DJ48+DG48+DD48+DA48+CX48+CU48+CR48+CO48+CL48+CI48+CF48+CC48+BZ48+BW48+BT48+BQ48+BN48+BK48+BH48+BE48+BB48+AY48+AV48+AS48+AP48+AM48+AJ48+AG48+AD48+AA48+X48+U48+R48+O48+L48+I48+F48</f>
        <v>0</v>
      </c>
      <c r="EC48" s="20" t="n">
        <f aca="false">DZ48+DW48+DT48+DQ48+DN48+DK48+DH48+DE48+DB48+CY48+CV48+CS48+CP48+CM48+CJ48+CG48+CD48+CA48+BX48+BU48+BR48+BO48+BL48+BI48+BF48+BC48+AZ48+AW48+AT48+AQ48+AN48+AK48+AH48+AE48+AB48+Y48+V48+S48+P48+M48+J48+G48</f>
        <v>0</v>
      </c>
      <c r="ED48" s="23" t="n">
        <f aca="false">EA48+DX48+DU48+DR48+DO48+DL48+DI48+DF48+DC48+CZ48+CW48+CT48+CQ48+CN48+CK48+CH48+CE48+CB48+BY48+BV48+BS48+BP48+BM48+BJ48+BG48+BD48+BA48+AX48+AU48+AR48+AO48+AL48+AI48+AF48+AC48+Z48+W48+T48+Q48+N48+K48+H48</f>
        <v>0</v>
      </c>
      <c r="EF48" s="15"/>
      <c r="EG48" s="20"/>
      <c r="EH48" s="23"/>
    </row>
    <row r="49" customFormat="false" ht="12.75" hidden="false" customHeight="false" outlineLevel="0" collapsed="false">
      <c r="A49" s="14" t="n">
        <v>46</v>
      </c>
      <c r="B49" s="15" t="n">
        <f aca="false">EB49</f>
        <v>0</v>
      </c>
      <c r="C49" s="20" t="n">
        <f aca="false">EC49</f>
        <v>0</v>
      </c>
      <c r="D49" s="23" t="n">
        <f aca="false">ED49</f>
        <v>0</v>
      </c>
      <c r="E49" s="22" t="s">
        <v>119</v>
      </c>
      <c r="F49" s="15"/>
      <c r="G49" s="16" t="n">
        <f aca="false">F49*G$3</f>
        <v>0</v>
      </c>
      <c r="H49" s="17"/>
      <c r="I49" s="15"/>
      <c r="J49" s="16" t="n">
        <f aca="false">I49*J$3</f>
        <v>0</v>
      </c>
      <c r="K49" s="17"/>
      <c r="L49" s="15"/>
      <c r="M49" s="16" t="n">
        <f aca="false">L49*M$3</f>
        <v>0</v>
      </c>
      <c r="N49" s="17"/>
      <c r="O49" s="15"/>
      <c r="P49" s="16" t="n">
        <f aca="false">O49*P$3</f>
        <v>0</v>
      </c>
      <c r="Q49" s="17"/>
      <c r="R49" s="15"/>
      <c r="S49" s="16" t="n">
        <f aca="false">R49*S$3</f>
        <v>0</v>
      </c>
      <c r="T49" s="17"/>
      <c r="U49" s="15"/>
      <c r="V49" s="16" t="n">
        <f aca="false">U49*V$3</f>
        <v>0</v>
      </c>
      <c r="W49" s="17"/>
      <c r="X49" s="15"/>
      <c r="Y49" s="16" t="n">
        <f aca="false">X49*Y$3</f>
        <v>0</v>
      </c>
      <c r="Z49" s="17"/>
      <c r="AA49" s="15"/>
      <c r="AB49" s="16" t="n">
        <f aca="false">AA49*AB$3</f>
        <v>0</v>
      </c>
      <c r="AC49" s="17"/>
      <c r="AD49" s="15"/>
      <c r="AE49" s="16" t="n">
        <f aca="false">AD49*AE$3</f>
        <v>0</v>
      </c>
      <c r="AF49" s="17"/>
      <c r="AG49" s="15"/>
      <c r="AH49" s="16" t="n">
        <f aca="false">AG49*AH$3</f>
        <v>0</v>
      </c>
      <c r="AI49" s="17"/>
      <c r="AJ49" s="15"/>
      <c r="AK49" s="16" t="n">
        <f aca="false">AJ49*AK$3</f>
        <v>0</v>
      </c>
      <c r="AL49" s="17"/>
      <c r="AM49" s="15"/>
      <c r="AN49" s="16" t="n">
        <f aca="false">AM49*AN$3</f>
        <v>0</v>
      </c>
      <c r="AO49" s="17"/>
      <c r="AP49" s="15"/>
      <c r="AQ49" s="16" t="n">
        <f aca="false">AP49*AQ$3</f>
        <v>0</v>
      </c>
      <c r="AR49" s="17"/>
      <c r="AS49" s="15"/>
      <c r="AT49" s="16" t="n">
        <f aca="false">AS49*AT$3</f>
        <v>0</v>
      </c>
      <c r="AU49" s="17"/>
      <c r="AV49" s="15"/>
      <c r="AW49" s="16" t="n">
        <f aca="false">AV49*AW$3</f>
        <v>0</v>
      </c>
      <c r="AX49" s="17"/>
      <c r="AY49" s="15"/>
      <c r="AZ49" s="16" t="n">
        <f aca="false">AY49*AZ$3</f>
        <v>0</v>
      </c>
      <c r="BA49" s="17"/>
      <c r="BB49" s="15"/>
      <c r="BC49" s="16" t="n">
        <f aca="false">BB49*BC$3</f>
        <v>0</v>
      </c>
      <c r="BD49" s="17"/>
      <c r="BE49" s="15"/>
      <c r="BF49" s="16" t="n">
        <f aca="false">BE49*BF$3</f>
        <v>0</v>
      </c>
      <c r="BG49" s="17"/>
      <c r="BH49" s="15"/>
      <c r="BI49" s="16" t="n">
        <f aca="false">BH49*BI$3</f>
        <v>0</v>
      </c>
      <c r="BJ49" s="17"/>
      <c r="BK49" s="15"/>
      <c r="BL49" s="16" t="n">
        <f aca="false">BK49*BL$3</f>
        <v>0</v>
      </c>
      <c r="BM49" s="17"/>
      <c r="BN49" s="15"/>
      <c r="BO49" s="16" t="n">
        <f aca="false">BN49*BO$3</f>
        <v>0</v>
      </c>
      <c r="BP49" s="17"/>
      <c r="BQ49" s="15"/>
      <c r="BR49" s="16" t="n">
        <f aca="false">BQ49*BR$3</f>
        <v>0</v>
      </c>
      <c r="BS49" s="17"/>
      <c r="BT49" s="15"/>
      <c r="BU49" s="16" t="n">
        <f aca="false">BT49*BU$3</f>
        <v>0</v>
      </c>
      <c r="BV49" s="17"/>
      <c r="BW49" s="15"/>
      <c r="BX49" s="16" t="n">
        <f aca="false">BW49*BX$3</f>
        <v>0</v>
      </c>
      <c r="BY49" s="17"/>
      <c r="BZ49" s="15"/>
      <c r="CA49" s="16" t="n">
        <f aca="false">BZ49*CA$3</f>
        <v>0</v>
      </c>
      <c r="CB49" s="17"/>
      <c r="CC49" s="15"/>
      <c r="CD49" s="16" t="n">
        <f aca="false">CC49*CD$3</f>
        <v>0</v>
      </c>
      <c r="CE49" s="17"/>
      <c r="CF49" s="15"/>
      <c r="CG49" s="16" t="n">
        <f aca="false">CF49*CG$3</f>
        <v>0</v>
      </c>
      <c r="CH49" s="23"/>
      <c r="CI49" s="15"/>
      <c r="CJ49" s="20" t="n">
        <f aca="false">CI49*CJ$3</f>
        <v>0</v>
      </c>
      <c r="CK49" s="17"/>
      <c r="CL49" s="15"/>
      <c r="CM49" s="16" t="n">
        <f aca="false">CL49*CM$3</f>
        <v>0</v>
      </c>
      <c r="CN49" s="17"/>
      <c r="CO49" s="15"/>
      <c r="CP49" s="16" t="n">
        <f aca="false">CO49*CP$3</f>
        <v>0</v>
      </c>
      <c r="CQ49" s="17"/>
      <c r="CR49" s="15"/>
      <c r="CS49" s="16" t="n">
        <f aca="false">CR49*CS$3</f>
        <v>0</v>
      </c>
      <c r="CT49" s="23"/>
      <c r="CU49" s="15"/>
      <c r="CV49" s="16" t="n">
        <f aca="false">CU49*CV$3</f>
        <v>0</v>
      </c>
      <c r="CW49" s="17"/>
      <c r="CX49" s="15"/>
      <c r="CY49" s="16" t="n">
        <f aca="false">CX49*CY$3</f>
        <v>0</v>
      </c>
      <c r="CZ49" s="17"/>
      <c r="DA49" s="15"/>
      <c r="DB49" s="20" t="n">
        <f aca="false">DA49*DB$3</f>
        <v>0</v>
      </c>
      <c r="DC49" s="23"/>
      <c r="DD49" s="19"/>
      <c r="DE49" s="16" t="n">
        <f aca="false">DD49*DE$3</f>
        <v>0</v>
      </c>
      <c r="DF49" s="17"/>
      <c r="DG49" s="19"/>
      <c r="DH49" s="16" t="n">
        <f aca="false">DG49*DH$3</f>
        <v>0</v>
      </c>
      <c r="DI49" s="17"/>
      <c r="DJ49" s="15"/>
      <c r="DK49" s="16" t="n">
        <f aca="false">DJ49*DK$3</f>
        <v>0</v>
      </c>
      <c r="DL49" s="17"/>
      <c r="DM49" s="19"/>
      <c r="DN49" s="16" t="n">
        <f aca="false">DM49*DN$3</f>
        <v>0</v>
      </c>
      <c r="DO49" s="17"/>
      <c r="DP49" s="19"/>
      <c r="DQ49" s="16" t="n">
        <f aca="false">DP49*DQ$3</f>
        <v>0</v>
      </c>
      <c r="DR49" s="17"/>
      <c r="DS49" s="19"/>
      <c r="DT49" s="20" t="n">
        <f aca="false">DS49*DT$3</f>
        <v>0</v>
      </c>
      <c r="DU49" s="23"/>
      <c r="DV49" s="19"/>
      <c r="DW49" s="20" t="n">
        <f aca="false">DV49*DW$3</f>
        <v>0</v>
      </c>
      <c r="DX49" s="23"/>
      <c r="DY49" s="19"/>
      <c r="DZ49" s="20" t="n">
        <f aca="false">DY49*DZ$3</f>
        <v>0</v>
      </c>
      <c r="EA49" s="23"/>
      <c r="EB49" s="15" t="n">
        <f aca="false">DY49+DV49+DS49+DP49+DM49+DJ49+DG49+DD49+DA49+CX49+CU49+CR49+CO49+CL49+CI49+CF49+CC49+BZ49+BW49+BT49+BQ49+BN49+BK49+BH49+BE49+BB49+AY49+AV49+AS49+AP49+AM49+AJ49+AG49+AD49+AA49+X49+U49+R49+O49+L49+I49+F49</f>
        <v>0</v>
      </c>
      <c r="EC49" s="20" t="n">
        <f aca="false">DZ49+DW49+DT49+DQ49+DN49+DK49+DH49+DE49+DB49+CY49+CV49+CS49+CP49+CM49+CJ49+CG49+CD49+CA49+BX49+BU49+BR49+BO49+BL49+BI49+BF49+BC49+AZ49+AW49+AT49+AQ49+AN49+AK49+AH49+AE49+AB49+Y49+V49+S49+P49+M49+J49+G49</f>
        <v>0</v>
      </c>
      <c r="ED49" s="23" t="n">
        <f aca="false">EA49+DX49+DU49+DR49+DO49+DL49+DI49+DF49+DC49+CZ49+CW49+CT49+CQ49+CN49+CK49+CH49+CE49+CB49+BY49+BV49+BS49+BP49+BM49+BJ49+BG49+BD49+BA49+AX49+AU49+AR49+AO49+AL49+AI49+AF49+AC49+Z49+W49+T49+Q49+N49+K49+H49</f>
        <v>0</v>
      </c>
      <c r="EF49" s="15"/>
      <c r="EG49" s="20"/>
      <c r="EH49" s="23"/>
    </row>
    <row r="50" customFormat="false" ht="12.75" hidden="false" customHeight="false" outlineLevel="0" collapsed="false">
      <c r="A50" s="14" t="n">
        <v>47</v>
      </c>
      <c r="B50" s="15" t="n">
        <f aca="false">EB50</f>
        <v>0</v>
      </c>
      <c r="C50" s="20" t="n">
        <f aca="false">EC50</f>
        <v>0</v>
      </c>
      <c r="D50" s="23" t="n">
        <f aca="false">ED50</f>
        <v>0</v>
      </c>
      <c r="E50" s="22" t="s">
        <v>120</v>
      </c>
      <c r="F50" s="15"/>
      <c r="G50" s="16" t="n">
        <f aca="false">F50*G$3</f>
        <v>0</v>
      </c>
      <c r="H50" s="17"/>
      <c r="I50" s="15"/>
      <c r="J50" s="16" t="n">
        <f aca="false">I50*J$3</f>
        <v>0</v>
      </c>
      <c r="K50" s="17"/>
      <c r="L50" s="15"/>
      <c r="M50" s="16" t="n">
        <f aca="false">L50*M$3</f>
        <v>0</v>
      </c>
      <c r="N50" s="17"/>
      <c r="O50" s="15"/>
      <c r="P50" s="16" t="n">
        <f aca="false">O50*P$3</f>
        <v>0</v>
      </c>
      <c r="Q50" s="17"/>
      <c r="R50" s="15"/>
      <c r="S50" s="16" t="n">
        <f aca="false">R50*S$3</f>
        <v>0</v>
      </c>
      <c r="T50" s="17"/>
      <c r="U50" s="15"/>
      <c r="V50" s="16" t="n">
        <f aca="false">U50*V$3</f>
        <v>0</v>
      </c>
      <c r="W50" s="17"/>
      <c r="X50" s="15"/>
      <c r="Y50" s="16" t="n">
        <f aca="false">X50*Y$3</f>
        <v>0</v>
      </c>
      <c r="Z50" s="17"/>
      <c r="AA50" s="15"/>
      <c r="AB50" s="16" t="n">
        <f aca="false">AA50*AB$3</f>
        <v>0</v>
      </c>
      <c r="AC50" s="17"/>
      <c r="AD50" s="15"/>
      <c r="AE50" s="16" t="n">
        <f aca="false">AD50*AE$3</f>
        <v>0</v>
      </c>
      <c r="AF50" s="17"/>
      <c r="AG50" s="15"/>
      <c r="AH50" s="16" t="n">
        <f aca="false">AG50*AH$3</f>
        <v>0</v>
      </c>
      <c r="AI50" s="17"/>
      <c r="AJ50" s="15"/>
      <c r="AK50" s="16" t="n">
        <f aca="false">AJ50*AK$3</f>
        <v>0</v>
      </c>
      <c r="AL50" s="17"/>
      <c r="AM50" s="15"/>
      <c r="AN50" s="16" t="n">
        <f aca="false">AM50*AN$3</f>
        <v>0</v>
      </c>
      <c r="AO50" s="17"/>
      <c r="AP50" s="15"/>
      <c r="AQ50" s="16" t="n">
        <f aca="false">AP50*AQ$3</f>
        <v>0</v>
      </c>
      <c r="AR50" s="17"/>
      <c r="AS50" s="15"/>
      <c r="AT50" s="16" t="n">
        <f aca="false">AS50*AT$3</f>
        <v>0</v>
      </c>
      <c r="AU50" s="17"/>
      <c r="AV50" s="15"/>
      <c r="AW50" s="16" t="n">
        <f aca="false">AV50*AW$3</f>
        <v>0</v>
      </c>
      <c r="AX50" s="17"/>
      <c r="AY50" s="15"/>
      <c r="AZ50" s="16" t="n">
        <f aca="false">AY50*AZ$3</f>
        <v>0</v>
      </c>
      <c r="BA50" s="17"/>
      <c r="BB50" s="15"/>
      <c r="BC50" s="16" t="n">
        <f aca="false">BB50*BC$3</f>
        <v>0</v>
      </c>
      <c r="BD50" s="17"/>
      <c r="BE50" s="15"/>
      <c r="BF50" s="16" t="n">
        <f aca="false">BE50*BF$3</f>
        <v>0</v>
      </c>
      <c r="BG50" s="17"/>
      <c r="BH50" s="15"/>
      <c r="BI50" s="16" t="n">
        <f aca="false">BH50*BI$3</f>
        <v>0</v>
      </c>
      <c r="BJ50" s="17"/>
      <c r="BK50" s="15"/>
      <c r="BL50" s="16" t="n">
        <f aca="false">BK50*BL$3</f>
        <v>0</v>
      </c>
      <c r="BM50" s="17"/>
      <c r="BN50" s="15"/>
      <c r="BO50" s="16" t="n">
        <f aca="false">BN50*BO$3</f>
        <v>0</v>
      </c>
      <c r="BP50" s="17"/>
      <c r="BQ50" s="15"/>
      <c r="BR50" s="16" t="n">
        <f aca="false">BQ50*BR$3</f>
        <v>0</v>
      </c>
      <c r="BS50" s="17"/>
      <c r="BT50" s="15"/>
      <c r="BU50" s="16" t="n">
        <f aca="false">BT50*BU$3</f>
        <v>0</v>
      </c>
      <c r="BV50" s="17"/>
      <c r="BW50" s="15"/>
      <c r="BX50" s="16" t="n">
        <f aca="false">BW50*BX$3</f>
        <v>0</v>
      </c>
      <c r="BY50" s="17"/>
      <c r="BZ50" s="15"/>
      <c r="CA50" s="16" t="n">
        <f aca="false">BZ50*CA$3</f>
        <v>0</v>
      </c>
      <c r="CB50" s="17"/>
      <c r="CC50" s="15"/>
      <c r="CD50" s="16" t="n">
        <f aca="false">CC50*CD$3</f>
        <v>0</v>
      </c>
      <c r="CE50" s="17"/>
      <c r="CF50" s="15"/>
      <c r="CG50" s="16" t="n">
        <f aca="false">CF50*CG$3</f>
        <v>0</v>
      </c>
      <c r="CH50" s="23"/>
      <c r="CI50" s="15"/>
      <c r="CJ50" s="20" t="n">
        <f aca="false">CI50*CJ$3</f>
        <v>0</v>
      </c>
      <c r="CK50" s="17"/>
      <c r="CL50" s="15"/>
      <c r="CM50" s="16" t="n">
        <f aca="false">CL50*CM$3</f>
        <v>0</v>
      </c>
      <c r="CN50" s="17"/>
      <c r="CO50" s="15"/>
      <c r="CP50" s="16" t="n">
        <f aca="false">CO50*CP$3</f>
        <v>0</v>
      </c>
      <c r="CQ50" s="17"/>
      <c r="CR50" s="15"/>
      <c r="CS50" s="16" t="n">
        <f aca="false">CR50*CS$3</f>
        <v>0</v>
      </c>
      <c r="CT50" s="23"/>
      <c r="CU50" s="15"/>
      <c r="CV50" s="16" t="n">
        <f aca="false">CU50*CV$3</f>
        <v>0</v>
      </c>
      <c r="CW50" s="17"/>
      <c r="CX50" s="15"/>
      <c r="CY50" s="16" t="n">
        <f aca="false">CX50*CY$3</f>
        <v>0</v>
      </c>
      <c r="CZ50" s="17"/>
      <c r="DA50" s="15"/>
      <c r="DB50" s="20" t="n">
        <f aca="false">DA50*DB$3</f>
        <v>0</v>
      </c>
      <c r="DC50" s="23"/>
      <c r="DD50" s="19"/>
      <c r="DE50" s="16" t="n">
        <f aca="false">DD50*DE$3</f>
        <v>0</v>
      </c>
      <c r="DF50" s="17"/>
      <c r="DG50" s="19"/>
      <c r="DH50" s="16" t="n">
        <f aca="false">DG50*DH$3</f>
        <v>0</v>
      </c>
      <c r="DI50" s="17"/>
      <c r="DJ50" s="15"/>
      <c r="DK50" s="16" t="n">
        <f aca="false">DJ50*DK$3</f>
        <v>0</v>
      </c>
      <c r="DL50" s="17"/>
      <c r="DM50" s="19"/>
      <c r="DN50" s="16" t="n">
        <f aca="false">DM50*DN$3</f>
        <v>0</v>
      </c>
      <c r="DO50" s="17"/>
      <c r="DP50" s="19"/>
      <c r="DQ50" s="16" t="n">
        <f aca="false">DP50*DQ$3</f>
        <v>0</v>
      </c>
      <c r="DR50" s="17"/>
      <c r="DS50" s="19"/>
      <c r="DT50" s="20" t="n">
        <f aca="false">DS50*DT$3</f>
        <v>0</v>
      </c>
      <c r="DU50" s="23"/>
      <c r="DV50" s="19"/>
      <c r="DW50" s="20" t="n">
        <f aca="false">DV50*DW$3</f>
        <v>0</v>
      </c>
      <c r="DX50" s="23"/>
      <c r="DY50" s="19"/>
      <c r="DZ50" s="20" t="n">
        <f aca="false">DY50*DZ$3</f>
        <v>0</v>
      </c>
      <c r="EA50" s="23"/>
      <c r="EB50" s="15" t="n">
        <f aca="false">DY50+DV50+DS50+DP50+DM50+DJ50+DG50+DD50+DA50+CX50+CU50+CR50+CO50+CL50+CI50+CF50+CC50+BZ50+BW50+BT50+BQ50+BN50+BK50+BH50+BE50+BB50+AY50+AV50+AS50+AP50+AM50+AJ50+AG50+AD50+AA50+X50+U50+R50+O50+L50+I50+F50</f>
        <v>0</v>
      </c>
      <c r="EC50" s="20" t="n">
        <f aca="false">DZ50+DW50+DT50+DQ50+DN50+DK50+DH50+DE50+DB50+CY50+CV50+CS50+CP50+CM50+CJ50+CG50+CD50+CA50+BX50+BU50+BR50+BO50+BL50+BI50+BF50+BC50+AZ50+AW50+AT50+AQ50+AN50+AK50+AH50+AE50+AB50+Y50+V50+S50+P50+M50+J50+G50</f>
        <v>0</v>
      </c>
      <c r="ED50" s="23" t="n">
        <f aca="false">EA50+DX50+DU50+DR50+DO50+DL50+DI50+DF50+DC50+CZ50+CW50+CT50+CQ50+CN50+CK50+CH50+CE50+CB50+BY50+BV50+BS50+BP50+BM50+BJ50+BG50+BD50+BA50+AX50+AU50+AR50+AO50+AL50+AI50+AF50+AC50+Z50+W50+T50+Q50+N50+K50+H50</f>
        <v>0</v>
      </c>
      <c r="EF50" s="15"/>
      <c r="EG50" s="20"/>
      <c r="EH50" s="23"/>
    </row>
    <row r="51" customFormat="false" ht="12.75" hidden="false" customHeight="false" outlineLevel="0" collapsed="false">
      <c r="A51" s="14" t="n">
        <v>48</v>
      </c>
      <c r="B51" s="15" t="n">
        <f aca="false">EB51</f>
        <v>0</v>
      </c>
      <c r="C51" s="20" t="n">
        <f aca="false">EC51</f>
        <v>0</v>
      </c>
      <c r="D51" s="23" t="n">
        <f aca="false">ED51</f>
        <v>0</v>
      </c>
      <c r="E51" s="22" t="s">
        <v>121</v>
      </c>
      <c r="F51" s="15"/>
      <c r="G51" s="16" t="n">
        <f aca="false">F51*G$3</f>
        <v>0</v>
      </c>
      <c r="H51" s="17"/>
      <c r="I51" s="15"/>
      <c r="J51" s="16" t="n">
        <f aca="false">I51*J$3</f>
        <v>0</v>
      </c>
      <c r="K51" s="17"/>
      <c r="L51" s="15"/>
      <c r="M51" s="16" t="n">
        <f aca="false">L51*M$3</f>
        <v>0</v>
      </c>
      <c r="N51" s="17"/>
      <c r="O51" s="15"/>
      <c r="P51" s="16" t="n">
        <f aca="false">O51*P$3</f>
        <v>0</v>
      </c>
      <c r="Q51" s="17"/>
      <c r="R51" s="15"/>
      <c r="S51" s="16" t="n">
        <f aca="false">R51*S$3</f>
        <v>0</v>
      </c>
      <c r="T51" s="17"/>
      <c r="U51" s="15"/>
      <c r="V51" s="16" t="n">
        <f aca="false">U51*V$3</f>
        <v>0</v>
      </c>
      <c r="W51" s="17"/>
      <c r="X51" s="15"/>
      <c r="Y51" s="16" t="n">
        <f aca="false">X51*Y$3</f>
        <v>0</v>
      </c>
      <c r="Z51" s="17"/>
      <c r="AA51" s="15"/>
      <c r="AB51" s="16" t="n">
        <f aca="false">AA51*AB$3</f>
        <v>0</v>
      </c>
      <c r="AC51" s="17"/>
      <c r="AD51" s="15"/>
      <c r="AE51" s="16" t="n">
        <f aca="false">AD51*AE$3</f>
        <v>0</v>
      </c>
      <c r="AF51" s="17"/>
      <c r="AG51" s="15"/>
      <c r="AH51" s="16" t="n">
        <f aca="false">AG51*AH$3</f>
        <v>0</v>
      </c>
      <c r="AI51" s="17"/>
      <c r="AJ51" s="15"/>
      <c r="AK51" s="16" t="n">
        <f aca="false">AJ51*AK$3</f>
        <v>0</v>
      </c>
      <c r="AL51" s="17"/>
      <c r="AM51" s="15"/>
      <c r="AN51" s="16" t="n">
        <f aca="false">AM51*AN$3</f>
        <v>0</v>
      </c>
      <c r="AO51" s="17"/>
      <c r="AP51" s="15"/>
      <c r="AQ51" s="16" t="n">
        <f aca="false">AP51*AQ$3</f>
        <v>0</v>
      </c>
      <c r="AR51" s="17"/>
      <c r="AS51" s="15"/>
      <c r="AT51" s="16" t="n">
        <f aca="false">AS51*AT$3</f>
        <v>0</v>
      </c>
      <c r="AU51" s="17"/>
      <c r="AV51" s="15"/>
      <c r="AW51" s="16" t="n">
        <f aca="false">AV51*AW$3</f>
        <v>0</v>
      </c>
      <c r="AX51" s="17"/>
      <c r="AY51" s="15"/>
      <c r="AZ51" s="16" t="n">
        <f aca="false">AY51*AZ$3</f>
        <v>0</v>
      </c>
      <c r="BA51" s="17"/>
      <c r="BB51" s="15"/>
      <c r="BC51" s="16" t="n">
        <f aca="false">BB51*BC$3</f>
        <v>0</v>
      </c>
      <c r="BD51" s="17"/>
      <c r="BE51" s="15"/>
      <c r="BF51" s="16" t="n">
        <f aca="false">BE51*BF$3</f>
        <v>0</v>
      </c>
      <c r="BG51" s="17"/>
      <c r="BH51" s="15"/>
      <c r="BI51" s="16" t="n">
        <f aca="false">BH51*BI$3</f>
        <v>0</v>
      </c>
      <c r="BJ51" s="17"/>
      <c r="BK51" s="15"/>
      <c r="BL51" s="16" t="n">
        <f aca="false">BK51*BL$3</f>
        <v>0</v>
      </c>
      <c r="BM51" s="17"/>
      <c r="BN51" s="15"/>
      <c r="BO51" s="16" t="n">
        <f aca="false">BN51*BO$3</f>
        <v>0</v>
      </c>
      <c r="BP51" s="17"/>
      <c r="BQ51" s="15"/>
      <c r="BR51" s="16" t="n">
        <f aca="false">BQ51*BR$3</f>
        <v>0</v>
      </c>
      <c r="BS51" s="17"/>
      <c r="BT51" s="15"/>
      <c r="BU51" s="16" t="n">
        <f aca="false">BT51*BU$3</f>
        <v>0</v>
      </c>
      <c r="BV51" s="17"/>
      <c r="BW51" s="15"/>
      <c r="BX51" s="16" t="n">
        <f aca="false">BW51*BX$3</f>
        <v>0</v>
      </c>
      <c r="BY51" s="17"/>
      <c r="BZ51" s="15"/>
      <c r="CA51" s="16" t="n">
        <f aca="false">BZ51*CA$3</f>
        <v>0</v>
      </c>
      <c r="CB51" s="17"/>
      <c r="CC51" s="15"/>
      <c r="CD51" s="16" t="n">
        <f aca="false">CC51*CD$3</f>
        <v>0</v>
      </c>
      <c r="CE51" s="17"/>
      <c r="CF51" s="15"/>
      <c r="CG51" s="16" t="n">
        <f aca="false">CF51*CG$3</f>
        <v>0</v>
      </c>
      <c r="CH51" s="23"/>
      <c r="CI51" s="15"/>
      <c r="CJ51" s="20" t="n">
        <f aca="false">CI51*CJ$3</f>
        <v>0</v>
      </c>
      <c r="CK51" s="17"/>
      <c r="CL51" s="15"/>
      <c r="CM51" s="16" t="n">
        <f aca="false">CL51*CM$3</f>
        <v>0</v>
      </c>
      <c r="CN51" s="17"/>
      <c r="CO51" s="15"/>
      <c r="CP51" s="16" t="n">
        <f aca="false">CO51*CP$3</f>
        <v>0</v>
      </c>
      <c r="CQ51" s="17"/>
      <c r="CR51" s="15"/>
      <c r="CS51" s="16" t="n">
        <f aca="false">CR51*CS$3</f>
        <v>0</v>
      </c>
      <c r="CT51" s="23"/>
      <c r="CU51" s="15"/>
      <c r="CV51" s="16" t="n">
        <f aca="false">CU51*CV$3</f>
        <v>0</v>
      </c>
      <c r="CW51" s="17"/>
      <c r="CX51" s="15"/>
      <c r="CY51" s="16" t="n">
        <f aca="false">CX51*CY$3</f>
        <v>0</v>
      </c>
      <c r="CZ51" s="17"/>
      <c r="DA51" s="15"/>
      <c r="DB51" s="20" t="n">
        <f aca="false">DA51*DB$3</f>
        <v>0</v>
      </c>
      <c r="DC51" s="23"/>
      <c r="DD51" s="19"/>
      <c r="DE51" s="16" t="n">
        <f aca="false">DD51*DE$3</f>
        <v>0</v>
      </c>
      <c r="DF51" s="17"/>
      <c r="DG51" s="19"/>
      <c r="DH51" s="16" t="n">
        <f aca="false">DG51*DH$3</f>
        <v>0</v>
      </c>
      <c r="DI51" s="17"/>
      <c r="DJ51" s="15"/>
      <c r="DK51" s="16" t="n">
        <f aca="false">DJ51*DK$3</f>
        <v>0</v>
      </c>
      <c r="DL51" s="17"/>
      <c r="DM51" s="19"/>
      <c r="DN51" s="16" t="n">
        <f aca="false">DM51*DN$3</f>
        <v>0</v>
      </c>
      <c r="DO51" s="17"/>
      <c r="DP51" s="19"/>
      <c r="DQ51" s="16" t="n">
        <f aca="false">DP51*DQ$3</f>
        <v>0</v>
      </c>
      <c r="DR51" s="17"/>
      <c r="DS51" s="19"/>
      <c r="DT51" s="20" t="n">
        <f aca="false">DS51*DT$3</f>
        <v>0</v>
      </c>
      <c r="DU51" s="23"/>
      <c r="DV51" s="19"/>
      <c r="DW51" s="20" t="n">
        <f aca="false">DV51*DW$3</f>
        <v>0</v>
      </c>
      <c r="DX51" s="23"/>
      <c r="DY51" s="19"/>
      <c r="DZ51" s="20" t="n">
        <f aca="false">DY51*DZ$3</f>
        <v>0</v>
      </c>
      <c r="EA51" s="23"/>
      <c r="EB51" s="15" t="n">
        <f aca="false">DY51+DV51+DS51+DP51+DM51+DJ51+DG51+DD51+DA51+CX51+CU51+CR51+CO51+CL51+CI51+CF51+CC51+BZ51+BW51+BT51+BQ51+BN51+BK51+BH51+BE51+BB51+AY51+AV51+AS51+AP51+AM51+AJ51+AG51+AD51+AA51+X51+U51+R51+O51+L51+I51+F51</f>
        <v>0</v>
      </c>
      <c r="EC51" s="20" t="n">
        <f aca="false">DZ51+DW51+DT51+DQ51+DN51+DK51+DH51+DE51+DB51+CY51+CV51+CS51+CP51+CM51+CJ51+CG51+CD51+CA51+BX51+BU51+BR51+BO51+BL51+BI51+BF51+BC51+AZ51+AW51+AT51+AQ51+AN51+AK51+AH51+AE51+AB51+Y51+V51+S51+P51+M51+J51+G51</f>
        <v>0</v>
      </c>
      <c r="ED51" s="23" t="n">
        <f aca="false">EA51+DX51+DU51+DR51+DO51+DL51+DI51+DF51+DC51+CZ51+CW51+CT51+CQ51+CN51+CK51+CH51+CE51+CB51+BY51+BV51+BS51+BP51+BM51+BJ51+BG51+BD51+BA51+AX51+AU51+AR51+AO51+AL51+AI51+AF51+AC51+Z51+W51+T51+Q51+N51+K51+H51</f>
        <v>0</v>
      </c>
      <c r="EF51" s="15"/>
      <c r="EG51" s="20"/>
      <c r="EH51" s="23"/>
    </row>
    <row r="52" customFormat="false" ht="12.75" hidden="false" customHeight="false" outlineLevel="0" collapsed="false">
      <c r="A52" s="14" t="n">
        <v>49</v>
      </c>
      <c r="B52" s="15" t="n">
        <f aca="false">EB52</f>
        <v>0</v>
      </c>
      <c r="C52" s="20" t="n">
        <f aca="false">EC52</f>
        <v>0</v>
      </c>
      <c r="D52" s="23" t="n">
        <f aca="false">ED52</f>
        <v>0</v>
      </c>
      <c r="E52" s="22" t="s">
        <v>122</v>
      </c>
      <c r="F52" s="15"/>
      <c r="G52" s="16" t="n">
        <f aca="false">F52*G$3</f>
        <v>0</v>
      </c>
      <c r="H52" s="17"/>
      <c r="I52" s="15"/>
      <c r="J52" s="16" t="n">
        <f aca="false">I52*J$3</f>
        <v>0</v>
      </c>
      <c r="K52" s="17"/>
      <c r="L52" s="15"/>
      <c r="M52" s="16" t="n">
        <f aca="false">L52*M$3</f>
        <v>0</v>
      </c>
      <c r="N52" s="17"/>
      <c r="O52" s="15"/>
      <c r="P52" s="16" t="n">
        <f aca="false">O52*P$3</f>
        <v>0</v>
      </c>
      <c r="Q52" s="17"/>
      <c r="R52" s="15"/>
      <c r="S52" s="16" t="n">
        <f aca="false">R52*S$3</f>
        <v>0</v>
      </c>
      <c r="T52" s="17"/>
      <c r="U52" s="15"/>
      <c r="V52" s="16" t="n">
        <f aca="false">U52*V$3</f>
        <v>0</v>
      </c>
      <c r="W52" s="17"/>
      <c r="X52" s="15"/>
      <c r="Y52" s="16" t="n">
        <f aca="false">X52*Y$3</f>
        <v>0</v>
      </c>
      <c r="Z52" s="17"/>
      <c r="AA52" s="15"/>
      <c r="AB52" s="16" t="n">
        <f aca="false">AA52*AB$3</f>
        <v>0</v>
      </c>
      <c r="AC52" s="17"/>
      <c r="AD52" s="15"/>
      <c r="AE52" s="16" t="n">
        <f aca="false">AD52*AE$3</f>
        <v>0</v>
      </c>
      <c r="AF52" s="17"/>
      <c r="AG52" s="15"/>
      <c r="AH52" s="16" t="n">
        <f aca="false">AG52*AH$3</f>
        <v>0</v>
      </c>
      <c r="AI52" s="17"/>
      <c r="AJ52" s="15"/>
      <c r="AK52" s="16" t="n">
        <f aca="false">AJ52*AK$3</f>
        <v>0</v>
      </c>
      <c r="AL52" s="17"/>
      <c r="AM52" s="15"/>
      <c r="AN52" s="16" t="n">
        <f aca="false">AM52*AN$3</f>
        <v>0</v>
      </c>
      <c r="AO52" s="17"/>
      <c r="AP52" s="15"/>
      <c r="AQ52" s="16" t="n">
        <f aca="false">AP52*AQ$3</f>
        <v>0</v>
      </c>
      <c r="AR52" s="17"/>
      <c r="AS52" s="15"/>
      <c r="AT52" s="16" t="n">
        <f aca="false">AS52*AT$3</f>
        <v>0</v>
      </c>
      <c r="AU52" s="17"/>
      <c r="AV52" s="15"/>
      <c r="AW52" s="16" t="n">
        <f aca="false">AV52*AW$3</f>
        <v>0</v>
      </c>
      <c r="AX52" s="17"/>
      <c r="AY52" s="15"/>
      <c r="AZ52" s="16" t="n">
        <f aca="false">AY52*AZ$3</f>
        <v>0</v>
      </c>
      <c r="BA52" s="17"/>
      <c r="BB52" s="15"/>
      <c r="BC52" s="16" t="n">
        <f aca="false">BB52*BC$3</f>
        <v>0</v>
      </c>
      <c r="BD52" s="17"/>
      <c r="BE52" s="15"/>
      <c r="BF52" s="16" t="n">
        <f aca="false">BE52*BF$3</f>
        <v>0</v>
      </c>
      <c r="BG52" s="17"/>
      <c r="BH52" s="15"/>
      <c r="BI52" s="16" t="n">
        <f aca="false">BH52*BI$3</f>
        <v>0</v>
      </c>
      <c r="BJ52" s="17"/>
      <c r="BK52" s="15"/>
      <c r="BL52" s="16" t="n">
        <f aca="false">BK52*BL$3</f>
        <v>0</v>
      </c>
      <c r="BM52" s="17"/>
      <c r="BN52" s="15"/>
      <c r="BO52" s="16" t="n">
        <f aca="false">BN52*BO$3</f>
        <v>0</v>
      </c>
      <c r="BP52" s="17"/>
      <c r="BQ52" s="15"/>
      <c r="BR52" s="16" t="n">
        <f aca="false">BQ52*BR$3</f>
        <v>0</v>
      </c>
      <c r="BS52" s="17"/>
      <c r="BT52" s="15"/>
      <c r="BU52" s="16" t="n">
        <f aca="false">BT52*BU$3</f>
        <v>0</v>
      </c>
      <c r="BV52" s="17"/>
      <c r="BW52" s="15"/>
      <c r="BX52" s="16" t="n">
        <f aca="false">BW52*BX$3</f>
        <v>0</v>
      </c>
      <c r="BY52" s="17"/>
      <c r="BZ52" s="15"/>
      <c r="CA52" s="16" t="n">
        <f aca="false">BZ52*CA$3</f>
        <v>0</v>
      </c>
      <c r="CB52" s="17"/>
      <c r="CC52" s="15"/>
      <c r="CD52" s="16" t="n">
        <f aca="false">CC52*CD$3</f>
        <v>0</v>
      </c>
      <c r="CE52" s="17"/>
      <c r="CF52" s="15"/>
      <c r="CG52" s="16" t="n">
        <f aca="false">CF52*CG$3</f>
        <v>0</v>
      </c>
      <c r="CH52" s="23"/>
      <c r="CI52" s="15"/>
      <c r="CJ52" s="20" t="n">
        <f aca="false">CI52*CJ$3</f>
        <v>0</v>
      </c>
      <c r="CK52" s="17"/>
      <c r="CL52" s="15"/>
      <c r="CM52" s="16" t="n">
        <f aca="false">CL52*CM$3</f>
        <v>0</v>
      </c>
      <c r="CN52" s="17"/>
      <c r="CO52" s="15"/>
      <c r="CP52" s="16" t="n">
        <f aca="false">CO52*CP$3</f>
        <v>0</v>
      </c>
      <c r="CQ52" s="17"/>
      <c r="CR52" s="15"/>
      <c r="CS52" s="16" t="n">
        <f aca="false">CR52*CS$3</f>
        <v>0</v>
      </c>
      <c r="CT52" s="23"/>
      <c r="CU52" s="15"/>
      <c r="CV52" s="16" t="n">
        <f aca="false">CU52*CV$3</f>
        <v>0</v>
      </c>
      <c r="CW52" s="17"/>
      <c r="CX52" s="15"/>
      <c r="CY52" s="16" t="n">
        <f aca="false">CX52*CY$3</f>
        <v>0</v>
      </c>
      <c r="CZ52" s="17"/>
      <c r="DA52" s="15"/>
      <c r="DB52" s="20" t="n">
        <f aca="false">DA52*DB$3</f>
        <v>0</v>
      </c>
      <c r="DC52" s="23"/>
      <c r="DD52" s="19"/>
      <c r="DE52" s="16" t="n">
        <f aca="false">DD52*DE$3</f>
        <v>0</v>
      </c>
      <c r="DF52" s="17"/>
      <c r="DG52" s="19"/>
      <c r="DH52" s="16" t="n">
        <f aca="false">DG52*DH$3</f>
        <v>0</v>
      </c>
      <c r="DI52" s="17"/>
      <c r="DJ52" s="15"/>
      <c r="DK52" s="16" t="n">
        <f aca="false">DJ52*DK$3</f>
        <v>0</v>
      </c>
      <c r="DL52" s="17"/>
      <c r="DM52" s="19"/>
      <c r="DN52" s="16" t="n">
        <f aca="false">DM52*DN$3</f>
        <v>0</v>
      </c>
      <c r="DO52" s="17"/>
      <c r="DP52" s="19"/>
      <c r="DQ52" s="16" t="n">
        <f aca="false">DP52*DQ$3</f>
        <v>0</v>
      </c>
      <c r="DR52" s="17"/>
      <c r="DS52" s="19"/>
      <c r="DT52" s="20" t="n">
        <f aca="false">DS52*DT$3</f>
        <v>0</v>
      </c>
      <c r="DU52" s="23"/>
      <c r="DV52" s="19"/>
      <c r="DW52" s="20" t="n">
        <f aca="false">DV52*DW$3</f>
        <v>0</v>
      </c>
      <c r="DX52" s="23"/>
      <c r="DY52" s="19"/>
      <c r="DZ52" s="20" t="n">
        <f aca="false">DY52*DZ$3</f>
        <v>0</v>
      </c>
      <c r="EA52" s="23"/>
      <c r="EB52" s="15" t="n">
        <f aca="false">DY52+DV52+DS52+DP52+DM52+DJ52+DG52+DD52+DA52+CX52+CU52+CR52+CO52+CL52+CI52+CF52+CC52+BZ52+BW52+BT52+BQ52+BN52+BK52+BH52+BE52+BB52+AY52+AV52+AS52+AP52+AM52+AJ52+AG52+AD52+AA52+X52+U52+R52+O52+L52+I52+F52</f>
        <v>0</v>
      </c>
      <c r="EC52" s="20" t="n">
        <f aca="false">DZ52+DW52+DT52+DQ52+DN52+DK52+DH52+DE52+DB52+CY52+CV52+CS52+CP52+CM52+CJ52+CG52+CD52+CA52+BX52+BU52+BR52+BO52+BL52+BI52+BF52+BC52+AZ52+AW52+AT52+AQ52+AN52+AK52+AH52+AE52+AB52+Y52+V52+S52+P52+M52+J52+G52</f>
        <v>0</v>
      </c>
      <c r="ED52" s="23" t="n">
        <f aca="false">EA52+DX52+DU52+DR52+DO52+DL52+DI52+DF52+DC52+CZ52+CW52+CT52+CQ52+CN52+CK52+CH52+CE52+CB52+BY52+BV52+BS52+BP52+BM52+BJ52+BG52+BD52+BA52+AX52+AU52+AR52+AO52+AL52+AI52+AF52+AC52+Z52+W52+T52+Q52+N52+K52+H52</f>
        <v>0</v>
      </c>
      <c r="EF52" s="15"/>
      <c r="EG52" s="20"/>
      <c r="EH52" s="23"/>
    </row>
    <row r="53" customFormat="false" ht="12.75" hidden="false" customHeight="false" outlineLevel="0" collapsed="false">
      <c r="A53" s="14" t="n">
        <v>50</v>
      </c>
      <c r="B53" s="15" t="n">
        <f aca="false">EB53</f>
        <v>0</v>
      </c>
      <c r="C53" s="20" t="n">
        <f aca="false">EC53</f>
        <v>0</v>
      </c>
      <c r="D53" s="23" t="n">
        <f aca="false">ED53</f>
        <v>0</v>
      </c>
      <c r="E53" s="22" t="s">
        <v>123</v>
      </c>
      <c r="F53" s="15"/>
      <c r="G53" s="16" t="n">
        <f aca="false">F53*G$3</f>
        <v>0</v>
      </c>
      <c r="H53" s="17"/>
      <c r="I53" s="15"/>
      <c r="J53" s="16" t="n">
        <f aca="false">I53*J$3</f>
        <v>0</v>
      </c>
      <c r="K53" s="17"/>
      <c r="L53" s="15"/>
      <c r="M53" s="16" t="n">
        <f aca="false">L53*M$3</f>
        <v>0</v>
      </c>
      <c r="N53" s="17"/>
      <c r="O53" s="15"/>
      <c r="P53" s="16" t="n">
        <f aca="false">O53*P$3</f>
        <v>0</v>
      </c>
      <c r="Q53" s="17"/>
      <c r="R53" s="15"/>
      <c r="S53" s="16" t="n">
        <f aca="false">R53*S$3</f>
        <v>0</v>
      </c>
      <c r="T53" s="17"/>
      <c r="U53" s="15"/>
      <c r="V53" s="16" t="n">
        <f aca="false">U53*V$3</f>
        <v>0</v>
      </c>
      <c r="W53" s="17"/>
      <c r="X53" s="15"/>
      <c r="Y53" s="16" t="n">
        <f aca="false">X53*Y$3</f>
        <v>0</v>
      </c>
      <c r="Z53" s="17"/>
      <c r="AA53" s="15"/>
      <c r="AB53" s="16" t="n">
        <f aca="false">AA53*AB$3</f>
        <v>0</v>
      </c>
      <c r="AC53" s="17"/>
      <c r="AD53" s="15"/>
      <c r="AE53" s="16" t="n">
        <f aca="false">AD53*AE$3</f>
        <v>0</v>
      </c>
      <c r="AF53" s="17"/>
      <c r="AG53" s="15"/>
      <c r="AH53" s="16" t="n">
        <f aca="false">AG53*AH$3</f>
        <v>0</v>
      </c>
      <c r="AI53" s="17"/>
      <c r="AJ53" s="15"/>
      <c r="AK53" s="16" t="n">
        <f aca="false">AJ53*AK$3</f>
        <v>0</v>
      </c>
      <c r="AL53" s="17"/>
      <c r="AM53" s="15"/>
      <c r="AN53" s="16" t="n">
        <f aca="false">AM53*AN$3</f>
        <v>0</v>
      </c>
      <c r="AO53" s="17"/>
      <c r="AP53" s="15"/>
      <c r="AQ53" s="16" t="n">
        <f aca="false">AP53*AQ$3</f>
        <v>0</v>
      </c>
      <c r="AR53" s="17"/>
      <c r="AS53" s="15"/>
      <c r="AT53" s="16" t="n">
        <f aca="false">AS53*AT$3</f>
        <v>0</v>
      </c>
      <c r="AU53" s="17"/>
      <c r="AV53" s="15"/>
      <c r="AW53" s="16" t="n">
        <f aca="false">AV53*AW$3</f>
        <v>0</v>
      </c>
      <c r="AX53" s="17"/>
      <c r="AY53" s="15"/>
      <c r="AZ53" s="16" t="n">
        <f aca="false">AY53*AZ$3</f>
        <v>0</v>
      </c>
      <c r="BA53" s="17"/>
      <c r="BB53" s="15"/>
      <c r="BC53" s="16" t="n">
        <f aca="false">BB53*BC$3</f>
        <v>0</v>
      </c>
      <c r="BD53" s="17"/>
      <c r="BE53" s="15"/>
      <c r="BF53" s="16" t="n">
        <f aca="false">BE53*BF$3</f>
        <v>0</v>
      </c>
      <c r="BG53" s="17"/>
      <c r="BH53" s="15"/>
      <c r="BI53" s="16" t="n">
        <f aca="false">BH53*BI$3</f>
        <v>0</v>
      </c>
      <c r="BJ53" s="17"/>
      <c r="BK53" s="15"/>
      <c r="BL53" s="16" t="n">
        <f aca="false">BK53*BL$3</f>
        <v>0</v>
      </c>
      <c r="BM53" s="17"/>
      <c r="BN53" s="15"/>
      <c r="BO53" s="16" t="n">
        <f aca="false">BN53*BO$3</f>
        <v>0</v>
      </c>
      <c r="BP53" s="17"/>
      <c r="BQ53" s="15"/>
      <c r="BR53" s="16" t="n">
        <f aca="false">BQ53*BR$3</f>
        <v>0</v>
      </c>
      <c r="BS53" s="17"/>
      <c r="BT53" s="15"/>
      <c r="BU53" s="16" t="n">
        <f aca="false">BT53*BU$3</f>
        <v>0</v>
      </c>
      <c r="BV53" s="17"/>
      <c r="BW53" s="15"/>
      <c r="BX53" s="16" t="n">
        <f aca="false">BW53*BX$3</f>
        <v>0</v>
      </c>
      <c r="BY53" s="17"/>
      <c r="BZ53" s="15"/>
      <c r="CA53" s="16" t="n">
        <f aca="false">BZ53*CA$3</f>
        <v>0</v>
      </c>
      <c r="CB53" s="17"/>
      <c r="CC53" s="15"/>
      <c r="CD53" s="16" t="n">
        <f aca="false">CC53*CD$3</f>
        <v>0</v>
      </c>
      <c r="CE53" s="17"/>
      <c r="CF53" s="15"/>
      <c r="CG53" s="16" t="n">
        <f aca="false">CF53*CG$3</f>
        <v>0</v>
      </c>
      <c r="CH53" s="23"/>
      <c r="CI53" s="15"/>
      <c r="CJ53" s="20" t="n">
        <f aca="false">CI53*CJ$3</f>
        <v>0</v>
      </c>
      <c r="CK53" s="17"/>
      <c r="CL53" s="15"/>
      <c r="CM53" s="16" t="n">
        <f aca="false">CL53*CM$3</f>
        <v>0</v>
      </c>
      <c r="CN53" s="17"/>
      <c r="CO53" s="15"/>
      <c r="CP53" s="16" t="n">
        <f aca="false">CO53*CP$3</f>
        <v>0</v>
      </c>
      <c r="CQ53" s="17"/>
      <c r="CR53" s="15"/>
      <c r="CS53" s="16" t="n">
        <f aca="false">CR53*CS$3</f>
        <v>0</v>
      </c>
      <c r="CT53" s="23"/>
      <c r="CU53" s="15"/>
      <c r="CV53" s="16" t="n">
        <f aca="false">CU53*CV$3</f>
        <v>0</v>
      </c>
      <c r="CW53" s="17"/>
      <c r="CX53" s="15"/>
      <c r="CY53" s="16" t="n">
        <f aca="false">CX53*CY$3</f>
        <v>0</v>
      </c>
      <c r="CZ53" s="17"/>
      <c r="DA53" s="15"/>
      <c r="DB53" s="20" t="n">
        <f aca="false">DA53*DB$3</f>
        <v>0</v>
      </c>
      <c r="DC53" s="23"/>
      <c r="DD53" s="19"/>
      <c r="DE53" s="16" t="n">
        <f aca="false">DD53*DE$3</f>
        <v>0</v>
      </c>
      <c r="DF53" s="17"/>
      <c r="DG53" s="19"/>
      <c r="DH53" s="16" t="n">
        <f aca="false">DG53*DH$3</f>
        <v>0</v>
      </c>
      <c r="DI53" s="17"/>
      <c r="DJ53" s="15"/>
      <c r="DK53" s="16" t="n">
        <f aca="false">DJ53*DK$3</f>
        <v>0</v>
      </c>
      <c r="DL53" s="17"/>
      <c r="DM53" s="19"/>
      <c r="DN53" s="16" t="n">
        <f aca="false">DM53*DN$3</f>
        <v>0</v>
      </c>
      <c r="DO53" s="17"/>
      <c r="DP53" s="19"/>
      <c r="DQ53" s="16" t="n">
        <f aca="false">DP53*DQ$3</f>
        <v>0</v>
      </c>
      <c r="DR53" s="17"/>
      <c r="DS53" s="19"/>
      <c r="DT53" s="20" t="n">
        <f aca="false">DS53*DT$3</f>
        <v>0</v>
      </c>
      <c r="DU53" s="23"/>
      <c r="DV53" s="19"/>
      <c r="DW53" s="20" t="n">
        <f aca="false">DV53*DW$3</f>
        <v>0</v>
      </c>
      <c r="DX53" s="23"/>
      <c r="DY53" s="19"/>
      <c r="DZ53" s="20" t="n">
        <f aca="false">DY53*DZ$3</f>
        <v>0</v>
      </c>
      <c r="EA53" s="23"/>
      <c r="EB53" s="15" t="n">
        <f aca="false">DY53+DV53+DS53+DP53+DM53+DJ53+DG53+DD53+DA53+CX53+CU53+CR53+CO53+CL53+CI53+CF53+CC53+BZ53+BW53+BT53+BQ53+BN53+BK53+BH53+BE53+BB53+AY53+AV53+AS53+AP53+AM53+AJ53+AG53+AD53+AA53+X53+U53+R53+O53+L53+I53+F53</f>
        <v>0</v>
      </c>
      <c r="EC53" s="20" t="n">
        <f aca="false">DZ53+DW53+DT53+DQ53+DN53+DK53+DH53+DE53+DB53+CY53+CV53+CS53+CP53+CM53+CJ53+CG53+CD53+CA53+BX53+BU53+BR53+BO53+BL53+BI53+BF53+BC53+AZ53+AW53+AT53+AQ53+AN53+AK53+AH53+AE53+AB53+Y53+V53+S53+P53+M53+J53+G53</f>
        <v>0</v>
      </c>
      <c r="ED53" s="23" t="n">
        <f aca="false">EA53+DX53+DU53+DR53+DO53+DL53+DI53+DF53+DC53+CZ53+CW53+CT53+CQ53+CN53+CK53+CH53+CE53+CB53+BY53+BV53+BS53+BP53+BM53+BJ53+BG53+BD53+BA53+AX53+AU53+AR53+AO53+AL53+AI53+AF53+AC53+Z53+W53+T53+Q53+N53+K53+H53</f>
        <v>0</v>
      </c>
      <c r="EF53" s="15"/>
      <c r="EG53" s="20"/>
      <c r="EH53" s="23"/>
    </row>
    <row r="54" customFormat="false" ht="12.75" hidden="false" customHeight="false" outlineLevel="0" collapsed="false">
      <c r="A54" s="14" t="n">
        <v>51</v>
      </c>
      <c r="B54" s="15" t="n">
        <f aca="false">EB54</f>
        <v>0</v>
      </c>
      <c r="C54" s="20" t="n">
        <f aca="false">EC54</f>
        <v>0</v>
      </c>
      <c r="D54" s="23" t="n">
        <f aca="false">ED54</f>
        <v>0</v>
      </c>
      <c r="E54" s="22" t="s">
        <v>124</v>
      </c>
      <c r="F54" s="15"/>
      <c r="G54" s="16" t="n">
        <f aca="false">F54*G$3</f>
        <v>0</v>
      </c>
      <c r="H54" s="17"/>
      <c r="I54" s="15"/>
      <c r="J54" s="16" t="n">
        <f aca="false">I54*J$3</f>
        <v>0</v>
      </c>
      <c r="K54" s="17"/>
      <c r="L54" s="15"/>
      <c r="M54" s="16" t="n">
        <f aca="false">L54*M$3</f>
        <v>0</v>
      </c>
      <c r="N54" s="17"/>
      <c r="O54" s="15"/>
      <c r="P54" s="16" t="n">
        <f aca="false">O54*P$3</f>
        <v>0</v>
      </c>
      <c r="Q54" s="17"/>
      <c r="R54" s="15"/>
      <c r="S54" s="16" t="n">
        <f aca="false">R54*S$3</f>
        <v>0</v>
      </c>
      <c r="T54" s="17"/>
      <c r="U54" s="15"/>
      <c r="V54" s="16" t="n">
        <f aca="false">U54*V$3</f>
        <v>0</v>
      </c>
      <c r="W54" s="17"/>
      <c r="X54" s="15"/>
      <c r="Y54" s="16" t="n">
        <f aca="false">X54*Y$3</f>
        <v>0</v>
      </c>
      <c r="Z54" s="17"/>
      <c r="AA54" s="15"/>
      <c r="AB54" s="16" t="n">
        <f aca="false">AA54*AB$3</f>
        <v>0</v>
      </c>
      <c r="AC54" s="17"/>
      <c r="AD54" s="15"/>
      <c r="AE54" s="16" t="n">
        <f aca="false">AD54*AE$3</f>
        <v>0</v>
      </c>
      <c r="AF54" s="17"/>
      <c r="AG54" s="15"/>
      <c r="AH54" s="16" t="n">
        <f aca="false">AG54*AH$3</f>
        <v>0</v>
      </c>
      <c r="AI54" s="17"/>
      <c r="AJ54" s="15"/>
      <c r="AK54" s="16" t="n">
        <f aca="false">AJ54*AK$3</f>
        <v>0</v>
      </c>
      <c r="AL54" s="17"/>
      <c r="AM54" s="15"/>
      <c r="AN54" s="16" t="n">
        <f aca="false">AM54*AN$3</f>
        <v>0</v>
      </c>
      <c r="AO54" s="17"/>
      <c r="AP54" s="15"/>
      <c r="AQ54" s="16" t="n">
        <f aca="false">AP54*AQ$3</f>
        <v>0</v>
      </c>
      <c r="AR54" s="17"/>
      <c r="AS54" s="15"/>
      <c r="AT54" s="16" t="n">
        <f aca="false">AS54*AT$3</f>
        <v>0</v>
      </c>
      <c r="AU54" s="17"/>
      <c r="AV54" s="15"/>
      <c r="AW54" s="16" t="n">
        <f aca="false">AV54*AW$3</f>
        <v>0</v>
      </c>
      <c r="AX54" s="17"/>
      <c r="AY54" s="15"/>
      <c r="AZ54" s="16" t="n">
        <f aca="false">AY54*AZ$3</f>
        <v>0</v>
      </c>
      <c r="BA54" s="17"/>
      <c r="BB54" s="15"/>
      <c r="BC54" s="16" t="n">
        <f aca="false">BB54*BC$3</f>
        <v>0</v>
      </c>
      <c r="BD54" s="17"/>
      <c r="BE54" s="15"/>
      <c r="BF54" s="16" t="n">
        <f aca="false">BE54*BF$3</f>
        <v>0</v>
      </c>
      <c r="BG54" s="17"/>
      <c r="BH54" s="15"/>
      <c r="BI54" s="16" t="n">
        <f aca="false">BH54*BI$3</f>
        <v>0</v>
      </c>
      <c r="BJ54" s="17"/>
      <c r="BK54" s="15"/>
      <c r="BL54" s="16" t="n">
        <f aca="false">BK54*BL$3</f>
        <v>0</v>
      </c>
      <c r="BM54" s="17"/>
      <c r="BN54" s="15"/>
      <c r="BO54" s="16" t="n">
        <f aca="false">BN54*BO$3</f>
        <v>0</v>
      </c>
      <c r="BP54" s="17"/>
      <c r="BQ54" s="15"/>
      <c r="BR54" s="16" t="n">
        <f aca="false">BQ54*BR$3</f>
        <v>0</v>
      </c>
      <c r="BS54" s="17"/>
      <c r="BT54" s="15"/>
      <c r="BU54" s="16" t="n">
        <f aca="false">BT54*BU$3</f>
        <v>0</v>
      </c>
      <c r="BV54" s="17"/>
      <c r="BW54" s="15"/>
      <c r="BX54" s="16" t="n">
        <f aca="false">BW54*BX$3</f>
        <v>0</v>
      </c>
      <c r="BY54" s="17"/>
      <c r="BZ54" s="15"/>
      <c r="CA54" s="16" t="n">
        <f aca="false">BZ54*CA$3</f>
        <v>0</v>
      </c>
      <c r="CB54" s="17"/>
      <c r="CC54" s="15"/>
      <c r="CD54" s="16" t="n">
        <f aca="false">CC54*CD$3</f>
        <v>0</v>
      </c>
      <c r="CE54" s="17"/>
      <c r="CF54" s="15"/>
      <c r="CG54" s="16" t="n">
        <f aca="false">CF54*CG$3</f>
        <v>0</v>
      </c>
      <c r="CH54" s="23"/>
      <c r="CI54" s="15"/>
      <c r="CJ54" s="20" t="n">
        <f aca="false">CI54*CJ$3</f>
        <v>0</v>
      </c>
      <c r="CK54" s="17"/>
      <c r="CL54" s="15"/>
      <c r="CM54" s="16" t="n">
        <f aca="false">CL54*CM$3</f>
        <v>0</v>
      </c>
      <c r="CN54" s="17"/>
      <c r="CO54" s="15"/>
      <c r="CP54" s="16" t="n">
        <f aca="false">CO54*CP$3</f>
        <v>0</v>
      </c>
      <c r="CQ54" s="17"/>
      <c r="CR54" s="15"/>
      <c r="CS54" s="16" t="n">
        <f aca="false">CR54*CS$3</f>
        <v>0</v>
      </c>
      <c r="CT54" s="23"/>
      <c r="CU54" s="15"/>
      <c r="CV54" s="16" t="n">
        <f aca="false">CU54*CV$3</f>
        <v>0</v>
      </c>
      <c r="CW54" s="17"/>
      <c r="CX54" s="15"/>
      <c r="CY54" s="16" t="n">
        <f aca="false">CX54*CY$3</f>
        <v>0</v>
      </c>
      <c r="CZ54" s="17"/>
      <c r="DA54" s="15"/>
      <c r="DB54" s="20" t="n">
        <f aca="false">DA54*DB$3</f>
        <v>0</v>
      </c>
      <c r="DC54" s="23"/>
      <c r="DD54" s="19"/>
      <c r="DE54" s="16" t="n">
        <f aca="false">DD54*DE$3</f>
        <v>0</v>
      </c>
      <c r="DF54" s="17"/>
      <c r="DG54" s="19"/>
      <c r="DH54" s="16" t="n">
        <f aca="false">DG54*DH$3</f>
        <v>0</v>
      </c>
      <c r="DI54" s="17"/>
      <c r="DJ54" s="15"/>
      <c r="DK54" s="16" t="n">
        <f aca="false">DJ54*DK$3</f>
        <v>0</v>
      </c>
      <c r="DL54" s="17"/>
      <c r="DM54" s="19"/>
      <c r="DN54" s="16" t="n">
        <f aca="false">DM54*DN$3</f>
        <v>0</v>
      </c>
      <c r="DO54" s="17"/>
      <c r="DP54" s="19"/>
      <c r="DQ54" s="16" t="n">
        <f aca="false">DP54*DQ$3</f>
        <v>0</v>
      </c>
      <c r="DR54" s="17"/>
      <c r="DS54" s="19"/>
      <c r="DT54" s="20" t="n">
        <f aca="false">DS54*DT$3</f>
        <v>0</v>
      </c>
      <c r="DU54" s="23"/>
      <c r="DV54" s="19"/>
      <c r="DW54" s="20" t="n">
        <f aca="false">DV54*DW$3</f>
        <v>0</v>
      </c>
      <c r="DX54" s="23"/>
      <c r="DY54" s="19"/>
      <c r="DZ54" s="20" t="n">
        <f aca="false">DY54*DZ$3</f>
        <v>0</v>
      </c>
      <c r="EA54" s="23"/>
      <c r="EB54" s="15" t="n">
        <f aca="false">DY54+DV54+DS54+DP54+DM54+DJ54+DG54+DD54+DA54+CX54+CU54+CR54+CO54+CL54+CI54+CF54+CC54+BZ54+BW54+BT54+BQ54+BN54+BK54+BH54+BE54+BB54+AY54+AV54+AS54+AP54+AM54+AJ54+AG54+AD54+AA54+X54+U54+R54+O54+L54+I54+F54</f>
        <v>0</v>
      </c>
      <c r="EC54" s="20" t="n">
        <f aca="false">DZ54+DW54+DT54+DQ54+DN54+DK54+DH54+DE54+DB54+CY54+CV54+CS54+CP54+CM54+CJ54+CG54+CD54+CA54+BX54+BU54+BR54+BO54+BL54+BI54+BF54+BC54+AZ54+AW54+AT54+AQ54+AN54+AK54+AH54+AE54+AB54+Y54+V54+S54+P54+M54+J54+G54</f>
        <v>0</v>
      </c>
      <c r="ED54" s="23" t="n">
        <f aca="false">EA54+DX54+DU54+DR54+DO54+DL54+DI54+DF54+DC54+CZ54+CW54+CT54+CQ54+CN54+CK54+CH54+CE54+CB54+BY54+BV54+BS54+BP54+BM54+BJ54+BG54+BD54+BA54+AX54+AU54+AR54+AO54+AL54+AI54+AF54+AC54+Z54+W54+T54+Q54+N54+K54+H54</f>
        <v>0</v>
      </c>
      <c r="EF54" s="15"/>
      <c r="EG54" s="20"/>
      <c r="EH54" s="23"/>
    </row>
    <row r="55" customFormat="false" ht="12.75" hidden="false" customHeight="false" outlineLevel="0" collapsed="false">
      <c r="A55" s="14" t="n">
        <v>52</v>
      </c>
      <c r="B55" s="15" t="n">
        <f aca="false">EB55</f>
        <v>0</v>
      </c>
      <c r="C55" s="20" t="n">
        <f aca="false">EC55</f>
        <v>0</v>
      </c>
      <c r="D55" s="23" t="n">
        <f aca="false">ED55</f>
        <v>0</v>
      </c>
      <c r="E55" s="22" t="s">
        <v>125</v>
      </c>
      <c r="F55" s="15"/>
      <c r="G55" s="16" t="n">
        <f aca="false">F55*G$3</f>
        <v>0</v>
      </c>
      <c r="H55" s="17"/>
      <c r="I55" s="15"/>
      <c r="J55" s="16" t="n">
        <f aca="false">I55*J$3</f>
        <v>0</v>
      </c>
      <c r="K55" s="17"/>
      <c r="L55" s="15"/>
      <c r="M55" s="16" t="n">
        <f aca="false">L55*M$3</f>
        <v>0</v>
      </c>
      <c r="N55" s="17"/>
      <c r="O55" s="15"/>
      <c r="P55" s="16" t="n">
        <f aca="false">O55*P$3</f>
        <v>0</v>
      </c>
      <c r="Q55" s="17"/>
      <c r="R55" s="15"/>
      <c r="S55" s="16" t="n">
        <f aca="false">R55*S$3</f>
        <v>0</v>
      </c>
      <c r="T55" s="17"/>
      <c r="U55" s="15"/>
      <c r="V55" s="16" t="n">
        <f aca="false">U55*V$3</f>
        <v>0</v>
      </c>
      <c r="W55" s="17"/>
      <c r="X55" s="15"/>
      <c r="Y55" s="16" t="n">
        <f aca="false">X55*Y$3</f>
        <v>0</v>
      </c>
      <c r="Z55" s="17"/>
      <c r="AA55" s="15"/>
      <c r="AB55" s="16" t="n">
        <f aca="false">AA55*AB$3</f>
        <v>0</v>
      </c>
      <c r="AC55" s="17"/>
      <c r="AD55" s="15"/>
      <c r="AE55" s="16" t="n">
        <f aca="false">AD55*AE$3</f>
        <v>0</v>
      </c>
      <c r="AF55" s="17"/>
      <c r="AG55" s="15"/>
      <c r="AH55" s="16" t="n">
        <f aca="false">AG55*AH$3</f>
        <v>0</v>
      </c>
      <c r="AI55" s="17"/>
      <c r="AJ55" s="15"/>
      <c r="AK55" s="16" t="n">
        <f aca="false">AJ55*AK$3</f>
        <v>0</v>
      </c>
      <c r="AL55" s="17"/>
      <c r="AM55" s="15"/>
      <c r="AN55" s="16" t="n">
        <f aca="false">AM55*AN$3</f>
        <v>0</v>
      </c>
      <c r="AO55" s="17"/>
      <c r="AP55" s="15"/>
      <c r="AQ55" s="16" t="n">
        <f aca="false">AP55*AQ$3</f>
        <v>0</v>
      </c>
      <c r="AR55" s="17"/>
      <c r="AS55" s="15"/>
      <c r="AT55" s="16" t="n">
        <f aca="false">AS55*AT$3</f>
        <v>0</v>
      </c>
      <c r="AU55" s="17"/>
      <c r="AV55" s="15"/>
      <c r="AW55" s="16" t="n">
        <f aca="false">AV55*AW$3</f>
        <v>0</v>
      </c>
      <c r="AX55" s="17"/>
      <c r="AY55" s="15"/>
      <c r="AZ55" s="16" t="n">
        <f aca="false">AY55*AZ$3</f>
        <v>0</v>
      </c>
      <c r="BA55" s="17"/>
      <c r="BB55" s="15"/>
      <c r="BC55" s="16" t="n">
        <f aca="false">BB55*BC$3</f>
        <v>0</v>
      </c>
      <c r="BD55" s="17"/>
      <c r="BE55" s="15"/>
      <c r="BF55" s="16" t="n">
        <f aca="false">BE55*BF$3</f>
        <v>0</v>
      </c>
      <c r="BG55" s="17"/>
      <c r="BH55" s="15"/>
      <c r="BI55" s="16" t="n">
        <f aca="false">BH55*BI$3</f>
        <v>0</v>
      </c>
      <c r="BJ55" s="17"/>
      <c r="BK55" s="15"/>
      <c r="BL55" s="16" t="n">
        <f aca="false">BK55*BL$3</f>
        <v>0</v>
      </c>
      <c r="BM55" s="17"/>
      <c r="BN55" s="15"/>
      <c r="BO55" s="16" t="n">
        <f aca="false">BN55*BO$3</f>
        <v>0</v>
      </c>
      <c r="BP55" s="17"/>
      <c r="BQ55" s="15"/>
      <c r="BR55" s="16" t="n">
        <f aca="false">BQ55*BR$3</f>
        <v>0</v>
      </c>
      <c r="BS55" s="17"/>
      <c r="BT55" s="15"/>
      <c r="BU55" s="16" t="n">
        <f aca="false">BT55*BU$3</f>
        <v>0</v>
      </c>
      <c r="BV55" s="17"/>
      <c r="BW55" s="15"/>
      <c r="BX55" s="16" t="n">
        <f aca="false">BW55*BX$3</f>
        <v>0</v>
      </c>
      <c r="BY55" s="17"/>
      <c r="BZ55" s="15"/>
      <c r="CA55" s="16" t="n">
        <f aca="false">BZ55*CA$3</f>
        <v>0</v>
      </c>
      <c r="CB55" s="17"/>
      <c r="CC55" s="15"/>
      <c r="CD55" s="16" t="n">
        <f aca="false">CC55*CD$3</f>
        <v>0</v>
      </c>
      <c r="CE55" s="17"/>
      <c r="CF55" s="15"/>
      <c r="CG55" s="16" t="n">
        <f aca="false">CF55*CG$3</f>
        <v>0</v>
      </c>
      <c r="CH55" s="23"/>
      <c r="CI55" s="15"/>
      <c r="CJ55" s="20" t="n">
        <f aca="false">CI55*CJ$3</f>
        <v>0</v>
      </c>
      <c r="CK55" s="17"/>
      <c r="CL55" s="15"/>
      <c r="CM55" s="16" t="n">
        <f aca="false">CL55*CM$3</f>
        <v>0</v>
      </c>
      <c r="CN55" s="17"/>
      <c r="CO55" s="15"/>
      <c r="CP55" s="16" t="n">
        <f aca="false">CO55*CP$3</f>
        <v>0</v>
      </c>
      <c r="CQ55" s="17"/>
      <c r="CR55" s="15"/>
      <c r="CS55" s="16" t="n">
        <f aca="false">CR55*CS$3</f>
        <v>0</v>
      </c>
      <c r="CT55" s="23"/>
      <c r="CU55" s="15"/>
      <c r="CV55" s="16" t="n">
        <f aca="false">CU55*CV$3</f>
        <v>0</v>
      </c>
      <c r="CW55" s="17"/>
      <c r="CX55" s="15"/>
      <c r="CY55" s="16" t="n">
        <f aca="false">CX55*CY$3</f>
        <v>0</v>
      </c>
      <c r="CZ55" s="17"/>
      <c r="DA55" s="15"/>
      <c r="DB55" s="20" t="n">
        <f aca="false">DA55*DB$3</f>
        <v>0</v>
      </c>
      <c r="DC55" s="23"/>
      <c r="DD55" s="19"/>
      <c r="DE55" s="16" t="n">
        <f aca="false">DD55*DE$3</f>
        <v>0</v>
      </c>
      <c r="DF55" s="17"/>
      <c r="DG55" s="19"/>
      <c r="DH55" s="16" t="n">
        <f aca="false">DG55*DH$3</f>
        <v>0</v>
      </c>
      <c r="DI55" s="17"/>
      <c r="DJ55" s="15"/>
      <c r="DK55" s="16" t="n">
        <f aca="false">DJ55*DK$3</f>
        <v>0</v>
      </c>
      <c r="DL55" s="17"/>
      <c r="DM55" s="19"/>
      <c r="DN55" s="16" t="n">
        <f aca="false">DM55*DN$3</f>
        <v>0</v>
      </c>
      <c r="DO55" s="17"/>
      <c r="DP55" s="19"/>
      <c r="DQ55" s="16" t="n">
        <f aca="false">DP55*DQ$3</f>
        <v>0</v>
      </c>
      <c r="DR55" s="17"/>
      <c r="DS55" s="19"/>
      <c r="DT55" s="20" t="n">
        <f aca="false">DS55*DT$3</f>
        <v>0</v>
      </c>
      <c r="DU55" s="23"/>
      <c r="DV55" s="19"/>
      <c r="DW55" s="20" t="n">
        <f aca="false">DV55*DW$3</f>
        <v>0</v>
      </c>
      <c r="DX55" s="23"/>
      <c r="DY55" s="19"/>
      <c r="DZ55" s="20" t="n">
        <f aca="false">DY55*DZ$3</f>
        <v>0</v>
      </c>
      <c r="EA55" s="23"/>
      <c r="EB55" s="15" t="n">
        <f aca="false">DY55+DV55+DS55+DP55+DM55+DJ55+DG55+DD55+DA55+CX55+CU55+CR55+CO55+CL55+CI55+CF55+CC55+BZ55+BW55+BT55+BQ55+BN55+BK55+BH55+BE55+BB55+AY55+AV55+AS55+AP55+AM55+AJ55+AG55+AD55+AA55+X55+U55+R55+O55+L55+I55+F55</f>
        <v>0</v>
      </c>
      <c r="EC55" s="20" t="n">
        <f aca="false">DZ55+DW55+DT55+DQ55+DN55+DK55+DH55+DE55+DB55+CY55+CV55+CS55+CP55+CM55+CJ55+CG55+CD55+CA55+BX55+BU55+BR55+BO55+BL55+BI55+BF55+BC55+AZ55+AW55+AT55+AQ55+AN55+AK55+AH55+AE55+AB55+Y55+V55+S55+P55+M55+J55+G55</f>
        <v>0</v>
      </c>
      <c r="ED55" s="23" t="n">
        <f aca="false">EA55+DX55+DU55+DR55+DO55+DL55+DI55+DF55+DC55+CZ55+CW55+CT55+CQ55+CN55+CK55+CH55+CE55+CB55+BY55+BV55+BS55+BP55+BM55+BJ55+BG55+BD55+BA55+AX55+AU55+AR55+AO55+AL55+AI55+AF55+AC55+Z55+W55+T55+Q55+N55+K55+H55</f>
        <v>0</v>
      </c>
      <c r="EF55" s="15"/>
      <c r="EG55" s="20"/>
      <c r="EH55" s="23"/>
    </row>
    <row r="56" customFormat="false" ht="12.75" hidden="false" customHeight="false" outlineLevel="0" collapsed="false">
      <c r="A56" s="14" t="n">
        <v>53</v>
      </c>
      <c r="B56" s="15" t="n">
        <f aca="false">EB56</f>
        <v>0</v>
      </c>
      <c r="C56" s="20" t="n">
        <f aca="false">EC56</f>
        <v>0</v>
      </c>
      <c r="D56" s="23" t="n">
        <f aca="false">ED56</f>
        <v>0</v>
      </c>
      <c r="E56" s="22" t="s">
        <v>126</v>
      </c>
      <c r="F56" s="15"/>
      <c r="G56" s="16" t="n">
        <f aca="false">F56*G$3</f>
        <v>0</v>
      </c>
      <c r="H56" s="17"/>
      <c r="I56" s="15"/>
      <c r="J56" s="16" t="n">
        <f aca="false">I56*J$3</f>
        <v>0</v>
      </c>
      <c r="K56" s="17"/>
      <c r="L56" s="15"/>
      <c r="M56" s="16" t="n">
        <f aca="false">L56*M$3</f>
        <v>0</v>
      </c>
      <c r="N56" s="17"/>
      <c r="O56" s="15"/>
      <c r="P56" s="16" t="n">
        <f aca="false">O56*P$3</f>
        <v>0</v>
      </c>
      <c r="Q56" s="17"/>
      <c r="R56" s="15"/>
      <c r="S56" s="16" t="n">
        <f aca="false">R56*S$3</f>
        <v>0</v>
      </c>
      <c r="T56" s="17"/>
      <c r="U56" s="15"/>
      <c r="V56" s="16" t="n">
        <f aca="false">U56*V$3</f>
        <v>0</v>
      </c>
      <c r="W56" s="17"/>
      <c r="X56" s="15"/>
      <c r="Y56" s="16" t="n">
        <f aca="false">X56*Y$3</f>
        <v>0</v>
      </c>
      <c r="Z56" s="17"/>
      <c r="AA56" s="15"/>
      <c r="AB56" s="16" t="n">
        <f aca="false">AA56*AB$3</f>
        <v>0</v>
      </c>
      <c r="AC56" s="17"/>
      <c r="AD56" s="15"/>
      <c r="AE56" s="16" t="n">
        <f aca="false">AD56*AE$3</f>
        <v>0</v>
      </c>
      <c r="AF56" s="17"/>
      <c r="AG56" s="15"/>
      <c r="AH56" s="16" t="n">
        <f aca="false">AG56*AH$3</f>
        <v>0</v>
      </c>
      <c r="AI56" s="17"/>
      <c r="AJ56" s="15"/>
      <c r="AK56" s="16" t="n">
        <f aca="false">AJ56*AK$3</f>
        <v>0</v>
      </c>
      <c r="AL56" s="17"/>
      <c r="AM56" s="15"/>
      <c r="AN56" s="16" t="n">
        <f aca="false">AM56*AN$3</f>
        <v>0</v>
      </c>
      <c r="AO56" s="17"/>
      <c r="AP56" s="15"/>
      <c r="AQ56" s="16" t="n">
        <f aca="false">AP56*AQ$3</f>
        <v>0</v>
      </c>
      <c r="AR56" s="17"/>
      <c r="AS56" s="15"/>
      <c r="AT56" s="16" t="n">
        <f aca="false">AS56*AT$3</f>
        <v>0</v>
      </c>
      <c r="AU56" s="17"/>
      <c r="AV56" s="15"/>
      <c r="AW56" s="16" t="n">
        <f aca="false">AV56*AW$3</f>
        <v>0</v>
      </c>
      <c r="AX56" s="17"/>
      <c r="AY56" s="15"/>
      <c r="AZ56" s="16" t="n">
        <f aca="false">AY56*AZ$3</f>
        <v>0</v>
      </c>
      <c r="BA56" s="17"/>
      <c r="BB56" s="15"/>
      <c r="BC56" s="16" t="n">
        <f aca="false">BB56*BC$3</f>
        <v>0</v>
      </c>
      <c r="BD56" s="17"/>
      <c r="BE56" s="15"/>
      <c r="BF56" s="16" t="n">
        <f aca="false">BE56*BF$3</f>
        <v>0</v>
      </c>
      <c r="BG56" s="17"/>
      <c r="BH56" s="15"/>
      <c r="BI56" s="16" t="n">
        <f aca="false">BH56*BI$3</f>
        <v>0</v>
      </c>
      <c r="BJ56" s="17"/>
      <c r="BK56" s="15"/>
      <c r="BL56" s="16" t="n">
        <f aca="false">BK56*BL$3</f>
        <v>0</v>
      </c>
      <c r="BM56" s="17"/>
      <c r="BN56" s="15"/>
      <c r="BO56" s="16" t="n">
        <f aca="false">BN56*BO$3</f>
        <v>0</v>
      </c>
      <c r="BP56" s="17"/>
      <c r="BQ56" s="15"/>
      <c r="BR56" s="16" t="n">
        <f aca="false">BQ56*BR$3</f>
        <v>0</v>
      </c>
      <c r="BS56" s="17"/>
      <c r="BT56" s="15"/>
      <c r="BU56" s="16" t="n">
        <f aca="false">BT56*BU$3</f>
        <v>0</v>
      </c>
      <c r="BV56" s="17"/>
      <c r="BW56" s="15"/>
      <c r="BX56" s="16" t="n">
        <f aca="false">BW56*BX$3</f>
        <v>0</v>
      </c>
      <c r="BY56" s="17"/>
      <c r="BZ56" s="15"/>
      <c r="CA56" s="16" t="n">
        <f aca="false">BZ56*CA$3</f>
        <v>0</v>
      </c>
      <c r="CB56" s="17"/>
      <c r="CC56" s="15"/>
      <c r="CD56" s="16" t="n">
        <f aca="false">CC56*CD$3</f>
        <v>0</v>
      </c>
      <c r="CE56" s="17"/>
      <c r="CF56" s="15"/>
      <c r="CG56" s="16" t="n">
        <f aca="false">CF56*CG$3</f>
        <v>0</v>
      </c>
      <c r="CH56" s="23"/>
      <c r="CI56" s="15"/>
      <c r="CJ56" s="20" t="n">
        <f aca="false">CI56*CJ$3</f>
        <v>0</v>
      </c>
      <c r="CK56" s="17"/>
      <c r="CL56" s="15"/>
      <c r="CM56" s="16" t="n">
        <f aca="false">CL56*CM$3</f>
        <v>0</v>
      </c>
      <c r="CN56" s="17"/>
      <c r="CO56" s="15"/>
      <c r="CP56" s="16" t="n">
        <f aca="false">CO56*CP$3</f>
        <v>0</v>
      </c>
      <c r="CQ56" s="17"/>
      <c r="CR56" s="15"/>
      <c r="CS56" s="16" t="n">
        <f aca="false">CR56*CS$3</f>
        <v>0</v>
      </c>
      <c r="CT56" s="23"/>
      <c r="CU56" s="15"/>
      <c r="CV56" s="16" t="n">
        <f aca="false">CU56*CV$3</f>
        <v>0</v>
      </c>
      <c r="CW56" s="17"/>
      <c r="CX56" s="15"/>
      <c r="CY56" s="16" t="n">
        <f aca="false">CX56*CY$3</f>
        <v>0</v>
      </c>
      <c r="CZ56" s="17"/>
      <c r="DA56" s="15"/>
      <c r="DB56" s="20" t="n">
        <f aca="false">DA56*DB$3</f>
        <v>0</v>
      </c>
      <c r="DC56" s="23"/>
      <c r="DD56" s="19"/>
      <c r="DE56" s="16" t="n">
        <f aca="false">DD56*DE$3</f>
        <v>0</v>
      </c>
      <c r="DF56" s="17"/>
      <c r="DG56" s="19"/>
      <c r="DH56" s="16" t="n">
        <f aca="false">DG56*DH$3</f>
        <v>0</v>
      </c>
      <c r="DI56" s="17"/>
      <c r="DJ56" s="15"/>
      <c r="DK56" s="16" t="n">
        <f aca="false">DJ56*DK$3</f>
        <v>0</v>
      </c>
      <c r="DL56" s="17"/>
      <c r="DM56" s="19"/>
      <c r="DN56" s="16" t="n">
        <f aca="false">DM56*DN$3</f>
        <v>0</v>
      </c>
      <c r="DO56" s="17"/>
      <c r="DP56" s="19"/>
      <c r="DQ56" s="16" t="n">
        <f aca="false">DP56*DQ$3</f>
        <v>0</v>
      </c>
      <c r="DR56" s="17"/>
      <c r="DS56" s="19"/>
      <c r="DT56" s="20" t="n">
        <f aca="false">DS56*DT$3</f>
        <v>0</v>
      </c>
      <c r="DU56" s="23"/>
      <c r="DV56" s="19"/>
      <c r="DW56" s="20" t="n">
        <f aca="false">DV56*DW$3</f>
        <v>0</v>
      </c>
      <c r="DX56" s="23"/>
      <c r="DY56" s="19"/>
      <c r="DZ56" s="20" t="n">
        <f aca="false">DY56*DZ$3</f>
        <v>0</v>
      </c>
      <c r="EA56" s="23"/>
      <c r="EB56" s="15" t="n">
        <f aca="false">DY56+DV56+DS56+DP56+DM56+DJ56+DG56+DD56+DA56+CX56+CU56+CR56+CO56+CL56+CI56+CF56+CC56+BZ56+BW56+BT56+BQ56+BN56+BK56+BH56+BE56+BB56+AY56+AV56+AS56+AP56+AM56+AJ56+AG56+AD56+AA56+X56+U56+R56+O56+L56+I56+F56</f>
        <v>0</v>
      </c>
      <c r="EC56" s="20" t="n">
        <f aca="false">DZ56+DW56+DT56+DQ56+DN56+DK56+DH56+DE56+DB56+CY56+CV56+CS56+CP56+CM56+CJ56+CG56+CD56+CA56+BX56+BU56+BR56+BO56+BL56+BI56+BF56+BC56+AZ56+AW56+AT56+AQ56+AN56+AK56+AH56+AE56+AB56+Y56+V56+S56+P56+M56+J56+G56</f>
        <v>0</v>
      </c>
      <c r="ED56" s="23" t="n">
        <f aca="false">EA56+DX56+DU56+DR56+DO56+DL56+DI56+DF56+DC56+CZ56+CW56+CT56+CQ56+CN56+CK56+CH56+CE56+CB56+BY56+BV56+BS56+BP56+BM56+BJ56+BG56+BD56+BA56+AX56+AU56+AR56+AO56+AL56+AI56+AF56+AC56+Z56+W56+T56+Q56+N56+K56+H56</f>
        <v>0</v>
      </c>
      <c r="EF56" s="15"/>
      <c r="EG56" s="20"/>
      <c r="EH56" s="23"/>
    </row>
    <row r="57" customFormat="false" ht="12.75" hidden="false" customHeight="false" outlineLevel="0" collapsed="false">
      <c r="A57" s="14" t="n">
        <v>54</v>
      </c>
      <c r="B57" s="15" t="n">
        <f aca="false">EB57</f>
        <v>0</v>
      </c>
      <c r="C57" s="20" t="n">
        <f aca="false">EC57</f>
        <v>0</v>
      </c>
      <c r="D57" s="23" t="n">
        <f aca="false">ED57</f>
        <v>0</v>
      </c>
      <c r="E57" s="22" t="s">
        <v>127</v>
      </c>
      <c r="F57" s="15"/>
      <c r="G57" s="16" t="n">
        <f aca="false">F57*G$3</f>
        <v>0</v>
      </c>
      <c r="H57" s="17"/>
      <c r="I57" s="15"/>
      <c r="J57" s="16" t="n">
        <f aca="false">I57*J$3</f>
        <v>0</v>
      </c>
      <c r="K57" s="17"/>
      <c r="L57" s="15"/>
      <c r="M57" s="16" t="n">
        <f aca="false">L57*M$3</f>
        <v>0</v>
      </c>
      <c r="N57" s="17"/>
      <c r="O57" s="15"/>
      <c r="P57" s="16" t="n">
        <f aca="false">O57*P$3</f>
        <v>0</v>
      </c>
      <c r="Q57" s="17"/>
      <c r="R57" s="15"/>
      <c r="S57" s="16" t="n">
        <f aca="false">R57*S$3</f>
        <v>0</v>
      </c>
      <c r="T57" s="17"/>
      <c r="U57" s="15"/>
      <c r="V57" s="16" t="n">
        <f aca="false">U57*V$3</f>
        <v>0</v>
      </c>
      <c r="W57" s="17"/>
      <c r="X57" s="15"/>
      <c r="Y57" s="16" t="n">
        <f aca="false">X57*Y$3</f>
        <v>0</v>
      </c>
      <c r="Z57" s="17"/>
      <c r="AA57" s="15"/>
      <c r="AB57" s="16" t="n">
        <f aca="false">AA57*AB$3</f>
        <v>0</v>
      </c>
      <c r="AC57" s="17"/>
      <c r="AD57" s="15"/>
      <c r="AE57" s="16" t="n">
        <f aca="false">AD57*AE$3</f>
        <v>0</v>
      </c>
      <c r="AF57" s="17"/>
      <c r="AG57" s="15"/>
      <c r="AH57" s="16" t="n">
        <f aca="false">AG57*AH$3</f>
        <v>0</v>
      </c>
      <c r="AI57" s="17"/>
      <c r="AJ57" s="15"/>
      <c r="AK57" s="16" t="n">
        <f aca="false">AJ57*AK$3</f>
        <v>0</v>
      </c>
      <c r="AL57" s="17"/>
      <c r="AM57" s="15"/>
      <c r="AN57" s="16" t="n">
        <f aca="false">AM57*AN$3</f>
        <v>0</v>
      </c>
      <c r="AO57" s="17"/>
      <c r="AP57" s="15"/>
      <c r="AQ57" s="16" t="n">
        <f aca="false">AP57*AQ$3</f>
        <v>0</v>
      </c>
      <c r="AR57" s="17"/>
      <c r="AS57" s="15"/>
      <c r="AT57" s="16" t="n">
        <f aca="false">AS57*AT$3</f>
        <v>0</v>
      </c>
      <c r="AU57" s="17"/>
      <c r="AV57" s="15"/>
      <c r="AW57" s="16" t="n">
        <f aca="false">AV57*AW$3</f>
        <v>0</v>
      </c>
      <c r="AX57" s="17"/>
      <c r="AY57" s="15"/>
      <c r="AZ57" s="16" t="n">
        <f aca="false">AY57*AZ$3</f>
        <v>0</v>
      </c>
      <c r="BA57" s="17"/>
      <c r="BB57" s="15"/>
      <c r="BC57" s="16" t="n">
        <f aca="false">BB57*BC$3</f>
        <v>0</v>
      </c>
      <c r="BD57" s="17"/>
      <c r="BE57" s="15"/>
      <c r="BF57" s="16" t="n">
        <f aca="false">BE57*BF$3</f>
        <v>0</v>
      </c>
      <c r="BG57" s="17"/>
      <c r="BH57" s="15"/>
      <c r="BI57" s="16" t="n">
        <f aca="false">BH57*BI$3</f>
        <v>0</v>
      </c>
      <c r="BJ57" s="17"/>
      <c r="BK57" s="15"/>
      <c r="BL57" s="16" t="n">
        <f aca="false">BK57*BL$3</f>
        <v>0</v>
      </c>
      <c r="BM57" s="17"/>
      <c r="BN57" s="15"/>
      <c r="BO57" s="16" t="n">
        <f aca="false">BN57*BO$3</f>
        <v>0</v>
      </c>
      <c r="BP57" s="17"/>
      <c r="BQ57" s="15"/>
      <c r="BR57" s="16" t="n">
        <f aca="false">BQ57*BR$3</f>
        <v>0</v>
      </c>
      <c r="BS57" s="17"/>
      <c r="BT57" s="15"/>
      <c r="BU57" s="16" t="n">
        <f aca="false">BT57*BU$3</f>
        <v>0</v>
      </c>
      <c r="BV57" s="17"/>
      <c r="BW57" s="15"/>
      <c r="BX57" s="16" t="n">
        <f aca="false">BW57*BX$3</f>
        <v>0</v>
      </c>
      <c r="BY57" s="17"/>
      <c r="BZ57" s="15"/>
      <c r="CA57" s="16" t="n">
        <f aca="false">BZ57*CA$3</f>
        <v>0</v>
      </c>
      <c r="CB57" s="17"/>
      <c r="CC57" s="15"/>
      <c r="CD57" s="16" t="n">
        <f aca="false">CC57*CD$3</f>
        <v>0</v>
      </c>
      <c r="CE57" s="17"/>
      <c r="CF57" s="15"/>
      <c r="CG57" s="16" t="n">
        <f aca="false">CF57*CG$3</f>
        <v>0</v>
      </c>
      <c r="CH57" s="23"/>
      <c r="CI57" s="15"/>
      <c r="CJ57" s="20" t="n">
        <f aca="false">CI57*CJ$3</f>
        <v>0</v>
      </c>
      <c r="CK57" s="17"/>
      <c r="CL57" s="15"/>
      <c r="CM57" s="16" t="n">
        <f aca="false">CL57*CM$3</f>
        <v>0</v>
      </c>
      <c r="CN57" s="17"/>
      <c r="CO57" s="15"/>
      <c r="CP57" s="16" t="n">
        <f aca="false">CO57*CP$3</f>
        <v>0</v>
      </c>
      <c r="CQ57" s="17"/>
      <c r="CR57" s="15"/>
      <c r="CS57" s="16" t="n">
        <f aca="false">CR57*CS$3</f>
        <v>0</v>
      </c>
      <c r="CT57" s="23"/>
      <c r="CU57" s="15"/>
      <c r="CV57" s="16" t="n">
        <f aca="false">CU57*CV$3</f>
        <v>0</v>
      </c>
      <c r="CW57" s="17"/>
      <c r="CX57" s="15"/>
      <c r="CY57" s="16" t="n">
        <f aca="false">CX57*CY$3</f>
        <v>0</v>
      </c>
      <c r="CZ57" s="17"/>
      <c r="DA57" s="15"/>
      <c r="DB57" s="20" t="n">
        <f aca="false">DA57*DB$3</f>
        <v>0</v>
      </c>
      <c r="DC57" s="23"/>
      <c r="DD57" s="19"/>
      <c r="DE57" s="16" t="n">
        <f aca="false">DD57*DE$3</f>
        <v>0</v>
      </c>
      <c r="DF57" s="17"/>
      <c r="DG57" s="19"/>
      <c r="DH57" s="16" t="n">
        <f aca="false">DG57*DH$3</f>
        <v>0</v>
      </c>
      <c r="DI57" s="17"/>
      <c r="DJ57" s="15"/>
      <c r="DK57" s="16" t="n">
        <f aca="false">DJ57*DK$3</f>
        <v>0</v>
      </c>
      <c r="DL57" s="17"/>
      <c r="DM57" s="19"/>
      <c r="DN57" s="16" t="n">
        <f aca="false">DM57*DN$3</f>
        <v>0</v>
      </c>
      <c r="DO57" s="17"/>
      <c r="DP57" s="19"/>
      <c r="DQ57" s="16" t="n">
        <f aca="false">DP57*DQ$3</f>
        <v>0</v>
      </c>
      <c r="DR57" s="17"/>
      <c r="DS57" s="19"/>
      <c r="DT57" s="20" t="n">
        <f aca="false">DS57*DT$3</f>
        <v>0</v>
      </c>
      <c r="DU57" s="23"/>
      <c r="DV57" s="19"/>
      <c r="DW57" s="20" t="n">
        <f aca="false">DV57*DW$3</f>
        <v>0</v>
      </c>
      <c r="DX57" s="23"/>
      <c r="DY57" s="19"/>
      <c r="DZ57" s="20" t="n">
        <f aca="false">DY57*DZ$3</f>
        <v>0</v>
      </c>
      <c r="EA57" s="23"/>
      <c r="EB57" s="15" t="n">
        <f aca="false">DY57+DV57+DS57+DP57+DM57+DJ57+DG57+DD57+DA57+CX57+CU57+CR57+CO57+CL57+CI57+CF57+CC57+BZ57+BW57+BT57+BQ57+BN57+BK57+BH57+BE57+BB57+AY57+AV57+AS57+AP57+AM57+AJ57+AG57+AD57+AA57+X57+U57+R57+O57+L57+I57+F57</f>
        <v>0</v>
      </c>
      <c r="EC57" s="20" t="n">
        <f aca="false">DZ57+DW57+DT57+DQ57+DN57+DK57+DH57+DE57+DB57+CY57+CV57+CS57+CP57+CM57+CJ57+CG57+CD57+CA57+BX57+BU57+BR57+BO57+BL57+BI57+BF57+BC57+AZ57+AW57+AT57+AQ57+AN57+AK57+AH57+AE57+AB57+Y57+V57+S57+P57+M57+J57+G57</f>
        <v>0</v>
      </c>
      <c r="ED57" s="23" t="n">
        <f aca="false">EA57+DX57+DU57+DR57+DO57+DL57+DI57+DF57+DC57+CZ57+CW57+CT57+CQ57+CN57+CK57+CH57+CE57+CB57+BY57+BV57+BS57+BP57+BM57+BJ57+BG57+BD57+BA57+AX57+AU57+AR57+AO57+AL57+AI57+AF57+AC57+Z57+W57+T57+Q57+N57+K57+H57</f>
        <v>0</v>
      </c>
      <c r="EF57" s="15"/>
      <c r="EG57" s="20"/>
      <c r="EH57" s="23"/>
    </row>
    <row r="58" customFormat="false" ht="12.75" hidden="false" customHeight="false" outlineLevel="0" collapsed="false">
      <c r="A58" s="14" t="n">
        <v>55</v>
      </c>
      <c r="B58" s="15" t="n">
        <f aca="false">EB58</f>
        <v>23.15</v>
      </c>
      <c r="C58" s="20" t="n">
        <f aca="false">EC58</f>
        <v>115.75</v>
      </c>
      <c r="D58" s="23" t="n">
        <f aca="false">ED58</f>
        <v>0</v>
      </c>
      <c r="E58" s="22" t="s">
        <v>101</v>
      </c>
      <c r="F58" s="15"/>
      <c r="G58" s="16" t="n">
        <f aca="false">F58*G$3</f>
        <v>0</v>
      </c>
      <c r="H58" s="17"/>
      <c r="I58" s="15"/>
      <c r="J58" s="16" t="n">
        <f aca="false">I58*J$3</f>
        <v>0</v>
      </c>
      <c r="K58" s="17"/>
      <c r="L58" s="15"/>
      <c r="M58" s="16" t="n">
        <f aca="false">L58*M$3</f>
        <v>0</v>
      </c>
      <c r="N58" s="17"/>
      <c r="O58" s="15"/>
      <c r="P58" s="16" t="n">
        <f aca="false">O58*P$3</f>
        <v>0</v>
      </c>
      <c r="Q58" s="17"/>
      <c r="R58" s="15"/>
      <c r="S58" s="16" t="n">
        <f aca="false">R58*S$3</f>
        <v>0</v>
      </c>
      <c r="T58" s="17"/>
      <c r="U58" s="15"/>
      <c r="V58" s="16" t="n">
        <f aca="false">U58*V$3</f>
        <v>0</v>
      </c>
      <c r="W58" s="17"/>
      <c r="X58" s="15"/>
      <c r="Y58" s="16" t="n">
        <f aca="false">X58*Y$3</f>
        <v>0</v>
      </c>
      <c r="Z58" s="17"/>
      <c r="AA58" s="15"/>
      <c r="AB58" s="16" t="n">
        <f aca="false">AA58*AB$3</f>
        <v>0</v>
      </c>
      <c r="AC58" s="17"/>
      <c r="AD58" s="15"/>
      <c r="AE58" s="16" t="n">
        <f aca="false">AD58*AE$3</f>
        <v>0</v>
      </c>
      <c r="AF58" s="17"/>
      <c r="AG58" s="15"/>
      <c r="AH58" s="16" t="n">
        <f aca="false">AG58*AH$3</f>
        <v>0</v>
      </c>
      <c r="AI58" s="17"/>
      <c r="AJ58" s="15"/>
      <c r="AK58" s="16" t="n">
        <f aca="false">AJ58*AK$3</f>
        <v>0</v>
      </c>
      <c r="AL58" s="17"/>
      <c r="AM58" s="15"/>
      <c r="AN58" s="16" t="n">
        <f aca="false">AM58*AN$3</f>
        <v>0</v>
      </c>
      <c r="AO58" s="17"/>
      <c r="AP58" s="15"/>
      <c r="AQ58" s="16" t="n">
        <f aca="false">AP58*AQ$3</f>
        <v>0</v>
      </c>
      <c r="AR58" s="17"/>
      <c r="AS58" s="15"/>
      <c r="AT58" s="16" t="n">
        <f aca="false">AS58*AT$3</f>
        <v>0</v>
      </c>
      <c r="AU58" s="17"/>
      <c r="AV58" s="15"/>
      <c r="AW58" s="16" t="n">
        <f aca="false">AV58*AW$3</f>
        <v>0</v>
      </c>
      <c r="AX58" s="17"/>
      <c r="AY58" s="15"/>
      <c r="AZ58" s="16" t="n">
        <f aca="false">AY58*AZ$3</f>
        <v>0</v>
      </c>
      <c r="BA58" s="17"/>
      <c r="BB58" s="15"/>
      <c r="BC58" s="16" t="n">
        <f aca="false">BB58*BC$3</f>
        <v>0</v>
      </c>
      <c r="BD58" s="17"/>
      <c r="BE58" s="15"/>
      <c r="BF58" s="16" t="n">
        <f aca="false">BE58*BF$3</f>
        <v>0</v>
      </c>
      <c r="BG58" s="17"/>
      <c r="BH58" s="15"/>
      <c r="BI58" s="16" t="n">
        <f aca="false">BH58*BI$3</f>
        <v>0</v>
      </c>
      <c r="BJ58" s="17"/>
      <c r="BK58" s="15"/>
      <c r="BL58" s="16" t="n">
        <f aca="false">BK58*BL$3</f>
        <v>0</v>
      </c>
      <c r="BM58" s="17"/>
      <c r="BN58" s="15"/>
      <c r="BO58" s="16" t="n">
        <f aca="false">BN58*BO$3</f>
        <v>0</v>
      </c>
      <c r="BP58" s="17"/>
      <c r="BQ58" s="15" t="n">
        <v>7.3</v>
      </c>
      <c r="BR58" s="16" t="n">
        <f aca="false">BQ58*BR$3</f>
        <v>36.5</v>
      </c>
      <c r="BS58" s="17"/>
      <c r="BT58" s="15" t="n">
        <v>15.85</v>
      </c>
      <c r="BU58" s="16" t="n">
        <f aca="false">BT58*BU$3</f>
        <v>79.25</v>
      </c>
      <c r="BV58" s="17"/>
      <c r="BW58" s="15"/>
      <c r="BX58" s="16" t="n">
        <f aca="false">BW58*BX$3</f>
        <v>0</v>
      </c>
      <c r="BY58" s="17"/>
      <c r="BZ58" s="15"/>
      <c r="CA58" s="16" t="n">
        <f aca="false">BZ58*CA$3</f>
        <v>0</v>
      </c>
      <c r="CB58" s="17"/>
      <c r="CC58" s="15"/>
      <c r="CD58" s="16" t="n">
        <f aca="false">CC58*CD$3</f>
        <v>0</v>
      </c>
      <c r="CE58" s="17"/>
      <c r="CF58" s="15"/>
      <c r="CG58" s="16" t="n">
        <f aca="false">CF58*CG$3</f>
        <v>0</v>
      </c>
      <c r="CH58" s="23"/>
      <c r="CI58" s="15"/>
      <c r="CJ58" s="20" t="n">
        <f aca="false">CI58*CJ$3</f>
        <v>0</v>
      </c>
      <c r="CK58" s="17"/>
      <c r="CL58" s="15"/>
      <c r="CM58" s="16" t="n">
        <f aca="false">CL58*CM$3</f>
        <v>0</v>
      </c>
      <c r="CN58" s="17"/>
      <c r="CO58" s="15"/>
      <c r="CP58" s="16" t="n">
        <f aca="false">CO58*CP$3</f>
        <v>0</v>
      </c>
      <c r="CQ58" s="17"/>
      <c r="CR58" s="15"/>
      <c r="CS58" s="16" t="n">
        <f aca="false">CR58*CS$3</f>
        <v>0</v>
      </c>
      <c r="CT58" s="23"/>
      <c r="CU58" s="15"/>
      <c r="CV58" s="16" t="n">
        <f aca="false">CU58*CV$3</f>
        <v>0</v>
      </c>
      <c r="CW58" s="17"/>
      <c r="CX58" s="15"/>
      <c r="CY58" s="16" t="n">
        <f aca="false">CX58*CY$3</f>
        <v>0</v>
      </c>
      <c r="CZ58" s="17"/>
      <c r="DA58" s="15"/>
      <c r="DB58" s="20" t="n">
        <f aca="false">DA58*DB$3</f>
        <v>0</v>
      </c>
      <c r="DC58" s="23"/>
      <c r="DD58" s="19"/>
      <c r="DE58" s="16" t="n">
        <f aca="false">DD58*DE$3</f>
        <v>0</v>
      </c>
      <c r="DF58" s="17"/>
      <c r="DG58" s="19"/>
      <c r="DH58" s="16" t="n">
        <f aca="false">DG58*DH$3</f>
        <v>0</v>
      </c>
      <c r="DI58" s="17"/>
      <c r="DJ58" s="15"/>
      <c r="DK58" s="16" t="n">
        <f aca="false">DJ58*DK$3</f>
        <v>0</v>
      </c>
      <c r="DL58" s="17"/>
      <c r="DM58" s="19"/>
      <c r="DN58" s="16" t="n">
        <f aca="false">DM58*DN$3</f>
        <v>0</v>
      </c>
      <c r="DO58" s="17"/>
      <c r="DP58" s="19"/>
      <c r="DQ58" s="16" t="n">
        <f aca="false">DP58*DQ$3</f>
        <v>0</v>
      </c>
      <c r="DR58" s="17"/>
      <c r="DS58" s="19"/>
      <c r="DT58" s="20" t="n">
        <f aca="false">DS58*DT$3</f>
        <v>0</v>
      </c>
      <c r="DU58" s="23"/>
      <c r="DV58" s="19"/>
      <c r="DW58" s="20" t="n">
        <f aca="false">DV58*DW$3</f>
        <v>0</v>
      </c>
      <c r="DX58" s="23"/>
      <c r="DY58" s="19"/>
      <c r="DZ58" s="20" t="n">
        <f aca="false">DY58*DZ$3</f>
        <v>0</v>
      </c>
      <c r="EA58" s="23"/>
      <c r="EB58" s="15" t="n">
        <f aca="false">DY58+DV58+DS58+DP58+DM58+DJ58+DG58+DD58+DA58+CX58+CU58+CR58+CO58+CL58+CI58+CF58+CC58+BZ58+BW58+BT58+BQ58+BN58+BK58+BH58+BE58+BB58+AY58+AV58+AS58+AP58+AM58+AJ58+AG58+AD58+AA58+X58+U58+R58+O58+L58+I58+F58</f>
        <v>23.15</v>
      </c>
      <c r="EC58" s="20" t="n">
        <f aca="false">DZ58+DW58+DT58+DQ58+DN58+DK58+DH58+DE58+DB58+CY58+CV58+CS58+CP58+CM58+CJ58+CG58+CD58+CA58+BX58+BU58+BR58+BO58+BL58+BI58+BF58+BC58+AZ58+AW58+AT58+AQ58+AN58+AK58+AH58+AE58+AB58+Y58+V58+S58+P58+M58+J58+G58</f>
        <v>115.75</v>
      </c>
      <c r="ED58" s="23" t="n">
        <f aca="false">EA58+DX58+DU58+DR58+DO58+DL58+DI58+DF58+DC58+CZ58+CW58+CT58+CQ58+CN58+CK58+CH58+CE58+CB58+BY58+BV58+BS58+BP58+BM58+BJ58+BG58+BD58+BA58+AX58+AU58+AR58+AO58+AL58+AI58+AF58+AC58+Z58+W58+T58+Q58+N58+K58+H58</f>
        <v>0</v>
      </c>
      <c r="EF58" s="15"/>
      <c r="EG58" s="20"/>
      <c r="EH58" s="23"/>
    </row>
    <row r="59" customFormat="false" ht="12.75" hidden="false" customHeight="false" outlineLevel="0" collapsed="false">
      <c r="A59" s="14" t="n">
        <v>56</v>
      </c>
      <c r="B59" s="19" t="n">
        <f aca="false">EB59</f>
        <v>23.15</v>
      </c>
      <c r="C59" s="20" t="n">
        <f aca="false">EC59</f>
        <v>115.75</v>
      </c>
      <c r="D59" s="21" t="n">
        <f aca="false">ED59</f>
        <v>0</v>
      </c>
      <c r="E59" s="22" t="s">
        <v>102</v>
      </c>
      <c r="F59" s="15"/>
      <c r="G59" s="16" t="n">
        <f aca="false">F59*G$3</f>
        <v>0</v>
      </c>
      <c r="H59" s="17"/>
      <c r="I59" s="15"/>
      <c r="J59" s="16" t="n">
        <f aca="false">I59*J$3</f>
        <v>0</v>
      </c>
      <c r="K59" s="17"/>
      <c r="L59" s="15"/>
      <c r="M59" s="16" t="n">
        <f aca="false">L59*M$3</f>
        <v>0</v>
      </c>
      <c r="N59" s="17"/>
      <c r="O59" s="15"/>
      <c r="P59" s="16" t="n">
        <f aca="false">O59*P$3</f>
        <v>0</v>
      </c>
      <c r="Q59" s="17"/>
      <c r="R59" s="15"/>
      <c r="S59" s="16" t="n">
        <f aca="false">R59*S$3</f>
        <v>0</v>
      </c>
      <c r="T59" s="17"/>
      <c r="U59" s="15"/>
      <c r="V59" s="16" t="n">
        <f aca="false">U59*V$3</f>
        <v>0</v>
      </c>
      <c r="W59" s="17"/>
      <c r="X59" s="15"/>
      <c r="Y59" s="16" t="n">
        <f aca="false">X59*Y$3</f>
        <v>0</v>
      </c>
      <c r="Z59" s="17"/>
      <c r="AA59" s="15"/>
      <c r="AB59" s="16" t="n">
        <f aca="false">AA59*AB$3</f>
        <v>0</v>
      </c>
      <c r="AC59" s="17"/>
      <c r="AD59" s="15"/>
      <c r="AE59" s="16" t="n">
        <f aca="false">AD59*AE$3</f>
        <v>0</v>
      </c>
      <c r="AF59" s="17"/>
      <c r="AG59" s="15"/>
      <c r="AH59" s="16" t="n">
        <f aca="false">AG59*AH$3</f>
        <v>0</v>
      </c>
      <c r="AI59" s="17"/>
      <c r="AJ59" s="15"/>
      <c r="AK59" s="16" t="n">
        <f aca="false">AJ59*AK$3</f>
        <v>0</v>
      </c>
      <c r="AL59" s="17"/>
      <c r="AM59" s="15"/>
      <c r="AN59" s="16" t="n">
        <f aca="false">AM59*AN$3</f>
        <v>0</v>
      </c>
      <c r="AO59" s="17"/>
      <c r="AP59" s="15"/>
      <c r="AQ59" s="16" t="n">
        <f aca="false">AP59*AQ$3</f>
        <v>0</v>
      </c>
      <c r="AR59" s="17"/>
      <c r="AS59" s="15"/>
      <c r="AT59" s="16" t="n">
        <f aca="false">AS59*AT$3</f>
        <v>0</v>
      </c>
      <c r="AU59" s="17"/>
      <c r="AV59" s="15"/>
      <c r="AW59" s="16" t="n">
        <f aca="false">AV59*AW$3</f>
        <v>0</v>
      </c>
      <c r="AX59" s="17"/>
      <c r="AY59" s="15"/>
      <c r="AZ59" s="16" t="n">
        <f aca="false">AY59*AZ$3</f>
        <v>0</v>
      </c>
      <c r="BA59" s="17"/>
      <c r="BB59" s="15"/>
      <c r="BC59" s="16" t="n">
        <f aca="false">BB59*BC$3</f>
        <v>0</v>
      </c>
      <c r="BD59" s="17"/>
      <c r="BE59" s="15"/>
      <c r="BF59" s="16" t="n">
        <f aca="false">BE59*BF$3</f>
        <v>0</v>
      </c>
      <c r="BG59" s="17"/>
      <c r="BH59" s="15"/>
      <c r="BI59" s="16" t="n">
        <f aca="false">BH59*BI$3</f>
        <v>0</v>
      </c>
      <c r="BJ59" s="17"/>
      <c r="BK59" s="15"/>
      <c r="BL59" s="16" t="n">
        <f aca="false">BK59*BL$3</f>
        <v>0</v>
      </c>
      <c r="BM59" s="17"/>
      <c r="BN59" s="15"/>
      <c r="BO59" s="16" t="n">
        <f aca="false">BN59*BO$3</f>
        <v>0</v>
      </c>
      <c r="BP59" s="24"/>
      <c r="BQ59" s="15" t="n">
        <v>7.3</v>
      </c>
      <c r="BR59" s="16" t="n">
        <f aca="false">BQ59*BR$3</f>
        <v>36.5</v>
      </c>
      <c r="BS59" s="17"/>
      <c r="BT59" s="15" t="n">
        <v>15.85</v>
      </c>
      <c r="BU59" s="16" t="n">
        <f aca="false">BT59*BU$3</f>
        <v>79.25</v>
      </c>
      <c r="BV59" s="24"/>
      <c r="BW59" s="19"/>
      <c r="BX59" s="16" t="n">
        <f aca="false">BW59*BX$3</f>
        <v>0</v>
      </c>
      <c r="BY59" s="24"/>
      <c r="BZ59" s="19"/>
      <c r="CA59" s="16" t="n">
        <f aca="false">BZ59*CA$3</f>
        <v>0</v>
      </c>
      <c r="CB59" s="24"/>
      <c r="CC59" s="15"/>
      <c r="CD59" s="16" t="n">
        <f aca="false">CC59*CD$3</f>
        <v>0</v>
      </c>
      <c r="CE59" s="24"/>
      <c r="CF59" s="15"/>
      <c r="CG59" s="16" t="n">
        <f aca="false">CF59*CG$3</f>
        <v>0</v>
      </c>
      <c r="CH59" s="21"/>
      <c r="CI59" s="15"/>
      <c r="CJ59" s="20" t="n">
        <f aca="false">CI59*CJ$3</f>
        <v>0</v>
      </c>
      <c r="CK59" s="24"/>
      <c r="CL59" s="19"/>
      <c r="CM59" s="16" t="n">
        <f aca="false">CL59*CM$3</f>
        <v>0</v>
      </c>
      <c r="CN59" s="24"/>
      <c r="CO59" s="19"/>
      <c r="CP59" s="16" t="n">
        <f aca="false">CO59*CP$3</f>
        <v>0</v>
      </c>
      <c r="CQ59" s="24"/>
      <c r="CR59" s="19"/>
      <c r="CS59" s="16" t="n">
        <f aca="false">CR59*CS$3</f>
        <v>0</v>
      </c>
      <c r="CT59" s="21"/>
      <c r="CU59" s="19"/>
      <c r="CV59" s="16" t="n">
        <f aca="false">CU59*CV$3</f>
        <v>0</v>
      </c>
      <c r="CW59" s="24"/>
      <c r="CX59" s="19"/>
      <c r="CY59" s="16" t="n">
        <f aca="false">CX59*CY$3</f>
        <v>0</v>
      </c>
      <c r="CZ59" s="24"/>
      <c r="DA59" s="19"/>
      <c r="DB59" s="20" t="n">
        <f aca="false">DA59*DB$3</f>
        <v>0</v>
      </c>
      <c r="DC59" s="21"/>
      <c r="DD59" s="19"/>
      <c r="DE59" s="16" t="n">
        <f aca="false">DD59*DE$3</f>
        <v>0</v>
      </c>
      <c r="DF59" s="24"/>
      <c r="DG59" s="19"/>
      <c r="DH59" s="16" t="n">
        <f aca="false">DG59*DH$3</f>
        <v>0</v>
      </c>
      <c r="DI59" s="24"/>
      <c r="DJ59" s="19"/>
      <c r="DK59" s="16" t="n">
        <f aca="false">DJ59*DK$3</f>
        <v>0</v>
      </c>
      <c r="DL59" s="24"/>
      <c r="DM59" s="19"/>
      <c r="DN59" s="16" t="n">
        <f aca="false">DM59*DN$3</f>
        <v>0</v>
      </c>
      <c r="DO59" s="24"/>
      <c r="DP59" s="19"/>
      <c r="DQ59" s="16" t="n">
        <f aca="false">DP59*DQ$3</f>
        <v>0</v>
      </c>
      <c r="DR59" s="24"/>
      <c r="DS59" s="19"/>
      <c r="DT59" s="20" t="n">
        <f aca="false">DS59*DT$3</f>
        <v>0</v>
      </c>
      <c r="DU59" s="21"/>
      <c r="DV59" s="19"/>
      <c r="DW59" s="20" t="n">
        <f aca="false">DV59*DW$3</f>
        <v>0</v>
      </c>
      <c r="DX59" s="21"/>
      <c r="DY59" s="19"/>
      <c r="DZ59" s="20" t="n">
        <f aca="false">DY59*DZ$3</f>
        <v>0</v>
      </c>
      <c r="EA59" s="21"/>
      <c r="EB59" s="15" t="n">
        <f aca="false">DY59+DV59+DS59+DP59+DM59+DJ59+DG59+DD59+DA59+CX59+CU59+CR59+CO59+CL59+CI59+CF59+CC59+BZ59+BW59+BT59+BQ59+BN59+BK59+BH59+BE59+BB59+AY59+AV59+AS59+AP59+AM59+AJ59+AG59+AD59+AA59+X59+U59+R59+O59+L59+I59+F59</f>
        <v>23.15</v>
      </c>
      <c r="EC59" s="20" t="n">
        <f aca="false">DZ59+DW59+DT59+DQ59+DN59+DK59+DH59+DE59+DB59+CY59+CV59+CS59+CP59+CM59+CJ59+CG59+CD59+CA59+BX59+BU59+BR59+BO59+BL59+BI59+BF59+BC59+AZ59+AW59+AT59+AQ59+AN59+AK59+AH59+AE59+AB59+Y59+V59+S59+P59+M59+J59+G59</f>
        <v>115.75</v>
      </c>
      <c r="ED59" s="23" t="n">
        <f aca="false">EA59+DX59+DU59+DR59+DO59+DL59+DI59+DF59+DC59+CZ59+CW59+CT59+CQ59+CN59+CK59+CH59+CE59+CB59+BY59+BV59+BS59+BP59+BM59+BJ59+BG59+BD59+BA59+AX59+AU59+AR59+AO59+AL59+AI59+AF59+AC59+Z59+W59+T59+Q59+N59+K59+H59</f>
        <v>0</v>
      </c>
      <c r="EF59" s="15"/>
      <c r="EG59" s="20"/>
      <c r="EH59" s="23"/>
    </row>
    <row r="60" customFormat="false" ht="12.75" hidden="false" customHeight="false" outlineLevel="0" collapsed="false">
      <c r="A60" s="14" t="n">
        <v>57</v>
      </c>
      <c r="B60" s="15" t="n">
        <f aca="false">EB60</f>
        <v>21.1</v>
      </c>
      <c r="C60" s="20" t="n">
        <f aca="false">EC60</f>
        <v>211</v>
      </c>
      <c r="D60" s="23" t="n">
        <f aca="false">ED60</f>
        <v>0</v>
      </c>
      <c r="E60" s="22" t="s">
        <v>103</v>
      </c>
      <c r="F60" s="15"/>
      <c r="G60" s="16" t="n">
        <f aca="false">F60*G$3</f>
        <v>0</v>
      </c>
      <c r="H60" s="17"/>
      <c r="I60" s="15"/>
      <c r="J60" s="16" t="n">
        <f aca="false">I60*J$3</f>
        <v>0</v>
      </c>
      <c r="K60" s="17"/>
      <c r="L60" s="15"/>
      <c r="M60" s="16" t="n">
        <f aca="false">L60*M$3</f>
        <v>0</v>
      </c>
      <c r="N60" s="17"/>
      <c r="O60" s="15"/>
      <c r="P60" s="16" t="n">
        <f aca="false">O60*P$3</f>
        <v>0</v>
      </c>
      <c r="Q60" s="17"/>
      <c r="R60" s="15"/>
      <c r="S60" s="16" t="n">
        <f aca="false">R60*S$3</f>
        <v>0</v>
      </c>
      <c r="T60" s="17"/>
      <c r="U60" s="15"/>
      <c r="V60" s="16" t="n">
        <f aca="false">U60*V$3</f>
        <v>0</v>
      </c>
      <c r="W60" s="17"/>
      <c r="X60" s="15"/>
      <c r="Y60" s="16" t="n">
        <f aca="false">X60*Y$3</f>
        <v>0</v>
      </c>
      <c r="Z60" s="17"/>
      <c r="AA60" s="15"/>
      <c r="AB60" s="16" t="n">
        <f aca="false">AA60*AB$3</f>
        <v>0</v>
      </c>
      <c r="AC60" s="17"/>
      <c r="AD60" s="15"/>
      <c r="AE60" s="16" t="n">
        <f aca="false">AD60*AE$3</f>
        <v>0</v>
      </c>
      <c r="AF60" s="17"/>
      <c r="AG60" s="15"/>
      <c r="AH60" s="16" t="n">
        <f aca="false">AG60*AH$3</f>
        <v>0</v>
      </c>
      <c r="AI60" s="17"/>
      <c r="AJ60" s="15"/>
      <c r="AK60" s="16" t="n">
        <f aca="false">AJ60*AK$3</f>
        <v>0</v>
      </c>
      <c r="AL60" s="17"/>
      <c r="AM60" s="15"/>
      <c r="AN60" s="16" t="n">
        <f aca="false">AM60*AN$3</f>
        <v>0</v>
      </c>
      <c r="AO60" s="17"/>
      <c r="AP60" s="15"/>
      <c r="AQ60" s="16" t="n">
        <f aca="false">AP60*AQ$3</f>
        <v>0</v>
      </c>
      <c r="AR60" s="17"/>
      <c r="AS60" s="15"/>
      <c r="AT60" s="16" t="n">
        <f aca="false">AS60*AT$3</f>
        <v>0</v>
      </c>
      <c r="AU60" s="17"/>
      <c r="AV60" s="15"/>
      <c r="AW60" s="16" t="n">
        <f aca="false">AV60*AW$3</f>
        <v>0</v>
      </c>
      <c r="AX60" s="17"/>
      <c r="AY60" s="15"/>
      <c r="AZ60" s="16" t="n">
        <f aca="false">AY60*AZ$3</f>
        <v>0</v>
      </c>
      <c r="BA60" s="17"/>
      <c r="BB60" s="15"/>
      <c r="BC60" s="16" t="n">
        <f aca="false">BB60*BC$3</f>
        <v>0</v>
      </c>
      <c r="BD60" s="17"/>
      <c r="BE60" s="15"/>
      <c r="BF60" s="16" t="n">
        <f aca="false">BE60*BF$3</f>
        <v>0</v>
      </c>
      <c r="BG60" s="17"/>
      <c r="BH60" s="15"/>
      <c r="BI60" s="16" t="n">
        <f aca="false">BH60*BI$3</f>
        <v>0</v>
      </c>
      <c r="BJ60" s="17"/>
      <c r="BK60" s="15"/>
      <c r="BL60" s="16" t="n">
        <f aca="false">BK60*BL$3</f>
        <v>0</v>
      </c>
      <c r="BM60" s="17"/>
      <c r="BN60" s="15"/>
      <c r="BO60" s="16" t="n">
        <f aca="false">BN60*BO$3</f>
        <v>0</v>
      </c>
      <c r="BP60" s="17"/>
      <c r="BQ60" s="15"/>
      <c r="BR60" s="16" t="n">
        <f aca="false">BQ60*BR$3</f>
        <v>0</v>
      </c>
      <c r="BS60" s="17"/>
      <c r="BT60" s="15"/>
      <c r="BU60" s="16" t="n">
        <f aca="false">BT60*BU$3</f>
        <v>0</v>
      </c>
      <c r="BV60" s="17"/>
      <c r="BW60" s="15"/>
      <c r="BX60" s="16" t="n">
        <f aca="false">BW60*BX$3</f>
        <v>0</v>
      </c>
      <c r="BY60" s="17"/>
      <c r="BZ60" s="15"/>
      <c r="CA60" s="16" t="n">
        <f aca="false">BZ60*CA$3</f>
        <v>0</v>
      </c>
      <c r="CB60" s="17"/>
      <c r="CC60" s="15"/>
      <c r="CD60" s="16" t="n">
        <f aca="false">CC60*CD$3</f>
        <v>0</v>
      </c>
      <c r="CE60" s="17"/>
      <c r="CF60" s="15"/>
      <c r="CG60" s="16" t="n">
        <f aca="false">CF60*CG$3</f>
        <v>0</v>
      </c>
      <c r="CH60" s="23"/>
      <c r="CI60" s="15"/>
      <c r="CJ60" s="20" t="n">
        <f aca="false">CI60*CJ$3</f>
        <v>0</v>
      </c>
      <c r="CK60" s="17"/>
      <c r="CL60" s="15"/>
      <c r="CM60" s="16" t="n">
        <f aca="false">CL60*CM$3</f>
        <v>0</v>
      </c>
      <c r="CN60" s="17"/>
      <c r="CO60" s="15"/>
      <c r="CP60" s="16" t="n">
        <f aca="false">CO60*CP$3</f>
        <v>0</v>
      </c>
      <c r="CQ60" s="17"/>
      <c r="CR60" s="15"/>
      <c r="CS60" s="16" t="n">
        <f aca="false">CR60*CS$3</f>
        <v>0</v>
      </c>
      <c r="CT60" s="23"/>
      <c r="CU60" s="15" t="n">
        <v>20.1</v>
      </c>
      <c r="CV60" s="16" t="n">
        <f aca="false">CU60*CV$3</f>
        <v>201</v>
      </c>
      <c r="CW60" s="17"/>
      <c r="CX60" s="15" t="n">
        <v>1</v>
      </c>
      <c r="CY60" s="16" t="n">
        <f aca="false">CX60*CY$3</f>
        <v>10</v>
      </c>
      <c r="CZ60" s="17"/>
      <c r="DA60" s="15"/>
      <c r="DB60" s="20" t="n">
        <f aca="false">DA60*DB$3</f>
        <v>0</v>
      </c>
      <c r="DC60" s="23"/>
      <c r="DD60" s="19"/>
      <c r="DE60" s="16" t="n">
        <f aca="false">DD60*DE$3</f>
        <v>0</v>
      </c>
      <c r="DF60" s="17"/>
      <c r="DG60" s="19"/>
      <c r="DH60" s="16" t="n">
        <f aca="false">DG60*DH$3</f>
        <v>0</v>
      </c>
      <c r="DI60" s="17"/>
      <c r="DJ60" s="15"/>
      <c r="DK60" s="16" t="n">
        <f aca="false">DJ60*DK$3</f>
        <v>0</v>
      </c>
      <c r="DL60" s="17"/>
      <c r="DM60" s="19"/>
      <c r="DN60" s="16" t="n">
        <f aca="false">DM60*DN$3</f>
        <v>0</v>
      </c>
      <c r="DO60" s="17"/>
      <c r="DP60" s="19"/>
      <c r="DQ60" s="16" t="n">
        <f aca="false">DP60*DQ$3</f>
        <v>0</v>
      </c>
      <c r="DR60" s="17"/>
      <c r="DS60" s="19"/>
      <c r="DT60" s="20" t="n">
        <f aca="false">DS60*DT$3</f>
        <v>0</v>
      </c>
      <c r="DU60" s="23"/>
      <c r="DV60" s="19"/>
      <c r="DW60" s="20" t="n">
        <f aca="false">DV60*DW$3</f>
        <v>0</v>
      </c>
      <c r="DX60" s="23"/>
      <c r="DY60" s="19"/>
      <c r="DZ60" s="20" t="n">
        <f aca="false">DY60*DZ$3</f>
        <v>0</v>
      </c>
      <c r="EA60" s="23"/>
      <c r="EB60" s="15" t="n">
        <f aca="false">DY60+DV60+DS60+DP60+DM60+DJ60+DG60+DD60+DA60+CX60+CU60+CR60+CO60+CL60+CI60+CF60+CC60+BZ60+BW60+BT60+BQ60+BN60+BK60+BH60+BE60+BB60+AY60+AV60+AS60+AP60+AM60+AJ60+AG60+AD60+AA60+X60+U60+R60+O60+L60+I60+F60</f>
        <v>21.1</v>
      </c>
      <c r="EC60" s="20" t="n">
        <f aca="false">DZ60+DW60+DT60+DQ60+DN60+DK60+DH60+DE60+DB60+CY60+CV60+CS60+CP60+CM60+CJ60+CG60+CD60+CA60+BX60+BU60+BR60+BO60+BL60+BI60+BF60+BC60+AZ60+AW60+AT60+AQ60+AN60+AK60+AH60+AE60+AB60+Y60+V60+S60+P60+M60+J60+G60</f>
        <v>211</v>
      </c>
      <c r="ED60" s="23" t="n">
        <f aca="false">EA60+DX60+DU60+DR60+DO60+DL60+DI60+DF60+DC60+CZ60+CW60+CT60+CQ60+CN60+CK60+CH60+CE60+CB60+BY60+BV60+BS60+BP60+BM60+BJ60+BG60+BD60+BA60+AX60+AU60+AR60+AO60+AL60+AI60+AF60+AC60+Z60+W60+T60+Q60+N60+K60+H60</f>
        <v>0</v>
      </c>
      <c r="EF60" s="15"/>
      <c r="EG60" s="20"/>
      <c r="EH60" s="23"/>
    </row>
    <row r="61" customFormat="false" ht="12.75" hidden="false" customHeight="false" outlineLevel="0" collapsed="false">
      <c r="A61" s="14" t="n">
        <v>58</v>
      </c>
      <c r="B61" s="15" t="n">
        <f aca="false">EB61</f>
        <v>21.1</v>
      </c>
      <c r="C61" s="20" t="n">
        <f aca="false">EC61</f>
        <v>211</v>
      </c>
      <c r="D61" s="23" t="n">
        <f aca="false">ED61</f>
        <v>0</v>
      </c>
      <c r="E61" s="22" t="s">
        <v>104</v>
      </c>
      <c r="F61" s="15"/>
      <c r="G61" s="16" t="n">
        <f aca="false">F61*G$3</f>
        <v>0</v>
      </c>
      <c r="H61" s="17"/>
      <c r="I61" s="15"/>
      <c r="J61" s="16" t="n">
        <f aca="false">I61*J$3</f>
        <v>0</v>
      </c>
      <c r="K61" s="17"/>
      <c r="L61" s="15"/>
      <c r="M61" s="16" t="n">
        <f aca="false">L61*M$3</f>
        <v>0</v>
      </c>
      <c r="N61" s="17"/>
      <c r="O61" s="15"/>
      <c r="P61" s="16" t="n">
        <f aca="false">O61*P$3</f>
        <v>0</v>
      </c>
      <c r="Q61" s="17"/>
      <c r="R61" s="15"/>
      <c r="S61" s="16" t="n">
        <f aca="false">R61*S$3</f>
        <v>0</v>
      </c>
      <c r="T61" s="17"/>
      <c r="U61" s="15"/>
      <c r="V61" s="16" t="n">
        <f aca="false">U61*V$3</f>
        <v>0</v>
      </c>
      <c r="W61" s="17"/>
      <c r="X61" s="15"/>
      <c r="Y61" s="16" t="n">
        <f aca="false">X61*Y$3</f>
        <v>0</v>
      </c>
      <c r="Z61" s="17"/>
      <c r="AA61" s="15"/>
      <c r="AB61" s="16" t="n">
        <f aca="false">AA61*AB$3</f>
        <v>0</v>
      </c>
      <c r="AC61" s="17"/>
      <c r="AD61" s="15"/>
      <c r="AE61" s="16" t="n">
        <f aca="false">AD61*AE$3</f>
        <v>0</v>
      </c>
      <c r="AF61" s="17"/>
      <c r="AG61" s="15"/>
      <c r="AH61" s="16" t="n">
        <f aca="false">AG61*AH$3</f>
        <v>0</v>
      </c>
      <c r="AI61" s="17"/>
      <c r="AJ61" s="15"/>
      <c r="AK61" s="16" t="n">
        <f aca="false">AJ61*AK$3</f>
        <v>0</v>
      </c>
      <c r="AL61" s="17"/>
      <c r="AM61" s="15"/>
      <c r="AN61" s="16" t="n">
        <f aca="false">AM61*AN$3</f>
        <v>0</v>
      </c>
      <c r="AO61" s="17"/>
      <c r="AP61" s="15"/>
      <c r="AQ61" s="16" t="n">
        <f aca="false">AP61*AQ$3</f>
        <v>0</v>
      </c>
      <c r="AR61" s="17"/>
      <c r="AS61" s="15"/>
      <c r="AT61" s="16" t="n">
        <f aca="false">AS61*AT$3</f>
        <v>0</v>
      </c>
      <c r="AU61" s="17"/>
      <c r="AV61" s="15"/>
      <c r="AW61" s="16" t="n">
        <f aca="false">AV61*AW$3</f>
        <v>0</v>
      </c>
      <c r="AX61" s="17"/>
      <c r="AY61" s="15"/>
      <c r="AZ61" s="16" t="n">
        <f aca="false">AY61*AZ$3</f>
        <v>0</v>
      </c>
      <c r="BA61" s="17"/>
      <c r="BB61" s="15"/>
      <c r="BC61" s="16" t="n">
        <f aca="false">BB61*BC$3</f>
        <v>0</v>
      </c>
      <c r="BD61" s="17"/>
      <c r="BE61" s="15"/>
      <c r="BF61" s="16" t="n">
        <f aca="false">BE61*BF$3</f>
        <v>0</v>
      </c>
      <c r="BG61" s="17"/>
      <c r="BH61" s="15"/>
      <c r="BI61" s="16" t="n">
        <f aca="false">BH61*BI$3</f>
        <v>0</v>
      </c>
      <c r="BJ61" s="17"/>
      <c r="BK61" s="15"/>
      <c r="BL61" s="16" t="n">
        <f aca="false">BK61*BL$3</f>
        <v>0</v>
      </c>
      <c r="BM61" s="17"/>
      <c r="BN61" s="15"/>
      <c r="BO61" s="16" t="n">
        <f aca="false">BN61*BO$3</f>
        <v>0</v>
      </c>
      <c r="BP61" s="17"/>
      <c r="BQ61" s="15"/>
      <c r="BR61" s="16" t="n">
        <f aca="false">BQ61*BR$3</f>
        <v>0</v>
      </c>
      <c r="BS61" s="17"/>
      <c r="BT61" s="15"/>
      <c r="BU61" s="16" t="n">
        <f aca="false">BT61*BU$3</f>
        <v>0</v>
      </c>
      <c r="BV61" s="17"/>
      <c r="BW61" s="15"/>
      <c r="BX61" s="16" t="n">
        <f aca="false">BW61*BX$3</f>
        <v>0</v>
      </c>
      <c r="BY61" s="17"/>
      <c r="BZ61" s="15"/>
      <c r="CA61" s="16" t="n">
        <f aca="false">BZ61*CA$3</f>
        <v>0</v>
      </c>
      <c r="CB61" s="17"/>
      <c r="CC61" s="15"/>
      <c r="CD61" s="16" t="n">
        <f aca="false">CC61*CD$3</f>
        <v>0</v>
      </c>
      <c r="CE61" s="17"/>
      <c r="CF61" s="15"/>
      <c r="CG61" s="16" t="n">
        <f aca="false">CF61*CG$3</f>
        <v>0</v>
      </c>
      <c r="CH61" s="23"/>
      <c r="CI61" s="15"/>
      <c r="CJ61" s="20" t="n">
        <f aca="false">CI61*CJ$3</f>
        <v>0</v>
      </c>
      <c r="CK61" s="17"/>
      <c r="CL61" s="15"/>
      <c r="CM61" s="16" t="n">
        <f aca="false">CL61*CM$3</f>
        <v>0</v>
      </c>
      <c r="CN61" s="17"/>
      <c r="CO61" s="15"/>
      <c r="CP61" s="16" t="n">
        <f aca="false">CO61*CP$3</f>
        <v>0</v>
      </c>
      <c r="CQ61" s="17"/>
      <c r="CR61" s="15"/>
      <c r="CS61" s="16" t="n">
        <f aca="false">CR61*CS$3</f>
        <v>0</v>
      </c>
      <c r="CT61" s="23"/>
      <c r="CU61" s="15" t="n">
        <v>20.1</v>
      </c>
      <c r="CV61" s="16" t="n">
        <f aca="false">CU61*CV$3</f>
        <v>201</v>
      </c>
      <c r="CW61" s="17"/>
      <c r="CX61" s="15" t="n">
        <v>1</v>
      </c>
      <c r="CY61" s="16" t="n">
        <f aca="false">CX61*CY$3</f>
        <v>10</v>
      </c>
      <c r="CZ61" s="17"/>
      <c r="DA61" s="15"/>
      <c r="DB61" s="20" t="n">
        <f aca="false">DA61*DB$3</f>
        <v>0</v>
      </c>
      <c r="DC61" s="23"/>
      <c r="DD61" s="19"/>
      <c r="DE61" s="16" t="n">
        <f aca="false">DD61*DE$3</f>
        <v>0</v>
      </c>
      <c r="DF61" s="17"/>
      <c r="DG61" s="19"/>
      <c r="DH61" s="16" t="n">
        <f aca="false">DG61*DH$3</f>
        <v>0</v>
      </c>
      <c r="DI61" s="17"/>
      <c r="DJ61" s="15"/>
      <c r="DK61" s="16" t="n">
        <f aca="false">DJ61*DK$3</f>
        <v>0</v>
      </c>
      <c r="DL61" s="17"/>
      <c r="DM61" s="19"/>
      <c r="DN61" s="16" t="n">
        <f aca="false">DM61*DN$3</f>
        <v>0</v>
      </c>
      <c r="DO61" s="17"/>
      <c r="DP61" s="19"/>
      <c r="DQ61" s="16" t="n">
        <f aca="false">DP61*DQ$3</f>
        <v>0</v>
      </c>
      <c r="DR61" s="17"/>
      <c r="DS61" s="19"/>
      <c r="DT61" s="20" t="n">
        <f aca="false">DS61*DT$3</f>
        <v>0</v>
      </c>
      <c r="DU61" s="23"/>
      <c r="DV61" s="19"/>
      <c r="DW61" s="20" t="n">
        <f aca="false">DV61*DW$3</f>
        <v>0</v>
      </c>
      <c r="DX61" s="23"/>
      <c r="DY61" s="19"/>
      <c r="DZ61" s="20" t="n">
        <f aca="false">DY61*DZ$3</f>
        <v>0</v>
      </c>
      <c r="EA61" s="23"/>
      <c r="EB61" s="15" t="n">
        <f aca="false">DY61+DV61+DS61+DP61+DM61+DJ61+DG61+DD61+DA61+CX61+CU61+CR61+CO61+CL61+CI61+CF61+CC61+BZ61+BW61+BT61+BQ61+BN61+BK61+BH61+BE61+BB61+AY61+AV61+AS61+AP61+AM61+AJ61+AG61+AD61+AA61+X61+U61+R61+O61+L61+I61+F61</f>
        <v>21.1</v>
      </c>
      <c r="EC61" s="20" t="n">
        <f aca="false">DZ61+DW61+DT61+DQ61+DN61+DK61+DH61+DE61+DB61+CY61+CV61+CS61+CP61+CM61+CJ61+CG61+CD61+CA61+BX61+BU61+BR61+BO61+BL61+BI61+BF61+BC61+AZ61+AW61+AT61+AQ61+AN61+AK61+AH61+AE61+AB61+Y61+V61+S61+P61+M61+J61+G61</f>
        <v>211</v>
      </c>
      <c r="ED61" s="23" t="n">
        <f aca="false">EA61+DX61+DU61+DR61+DO61+DL61+DI61+DF61+DC61+CZ61+CW61+CT61+CQ61+CN61+CK61+CH61+CE61+CB61+BY61+BV61+BS61+BP61+BM61+BJ61+BG61+BD61+BA61+AX61+AU61+AR61+AO61+AL61+AI61+AF61+AC61+Z61+W61+T61+Q61+N61+K61+H61</f>
        <v>0</v>
      </c>
      <c r="EF61" s="15"/>
      <c r="EG61" s="20"/>
      <c r="EH61" s="23"/>
    </row>
    <row r="62" customFormat="false" ht="12.75" hidden="false" customHeight="false" outlineLevel="0" collapsed="false">
      <c r="A62" s="14" t="n">
        <v>59</v>
      </c>
      <c r="B62" s="15" t="n">
        <f aca="false">EB62</f>
        <v>16.3</v>
      </c>
      <c r="C62" s="20" t="n">
        <f aca="false">EC62</f>
        <v>244.5</v>
      </c>
      <c r="D62" s="23" t="n">
        <f aca="false">ED62</f>
        <v>0</v>
      </c>
      <c r="E62" s="22" t="s">
        <v>105</v>
      </c>
      <c r="F62" s="15"/>
      <c r="G62" s="16" t="n">
        <f aca="false">F62*G$3</f>
        <v>0</v>
      </c>
      <c r="H62" s="17"/>
      <c r="I62" s="15"/>
      <c r="J62" s="16" t="n">
        <f aca="false">I62*J$3</f>
        <v>0</v>
      </c>
      <c r="K62" s="17"/>
      <c r="L62" s="15"/>
      <c r="M62" s="16" t="n">
        <f aca="false">L62*M$3</f>
        <v>0</v>
      </c>
      <c r="N62" s="17"/>
      <c r="O62" s="15"/>
      <c r="P62" s="16" t="n">
        <f aca="false">O62*P$3</f>
        <v>0</v>
      </c>
      <c r="Q62" s="17"/>
      <c r="R62" s="15"/>
      <c r="S62" s="16" t="n">
        <f aca="false">R62*S$3</f>
        <v>0</v>
      </c>
      <c r="T62" s="17"/>
      <c r="U62" s="15"/>
      <c r="V62" s="16" t="n">
        <f aca="false">U62*V$3</f>
        <v>0</v>
      </c>
      <c r="W62" s="17"/>
      <c r="X62" s="15"/>
      <c r="Y62" s="16" t="n">
        <f aca="false">X62*Y$3</f>
        <v>0</v>
      </c>
      <c r="Z62" s="17"/>
      <c r="AA62" s="15"/>
      <c r="AB62" s="16" t="n">
        <f aca="false">AA62*AB$3</f>
        <v>0</v>
      </c>
      <c r="AC62" s="17"/>
      <c r="AD62" s="15"/>
      <c r="AE62" s="16" t="n">
        <f aca="false">AD62*AE$3</f>
        <v>0</v>
      </c>
      <c r="AF62" s="17"/>
      <c r="AG62" s="15"/>
      <c r="AH62" s="16" t="n">
        <f aca="false">AG62*AH$3</f>
        <v>0</v>
      </c>
      <c r="AI62" s="17"/>
      <c r="AJ62" s="15"/>
      <c r="AK62" s="16" t="n">
        <f aca="false">AJ62*AK$3</f>
        <v>0</v>
      </c>
      <c r="AL62" s="17"/>
      <c r="AM62" s="15"/>
      <c r="AN62" s="16" t="n">
        <f aca="false">AM62*AN$3</f>
        <v>0</v>
      </c>
      <c r="AO62" s="17"/>
      <c r="AP62" s="15"/>
      <c r="AQ62" s="16" t="n">
        <f aca="false">AP62*AQ$3</f>
        <v>0</v>
      </c>
      <c r="AR62" s="17"/>
      <c r="AS62" s="15"/>
      <c r="AT62" s="16" t="n">
        <f aca="false">AS62*AT$3</f>
        <v>0</v>
      </c>
      <c r="AU62" s="17"/>
      <c r="AV62" s="15"/>
      <c r="AW62" s="16" t="n">
        <f aca="false">AV62*AW$3</f>
        <v>0</v>
      </c>
      <c r="AX62" s="17"/>
      <c r="AY62" s="15"/>
      <c r="AZ62" s="16" t="n">
        <f aca="false">AY62*AZ$3</f>
        <v>0</v>
      </c>
      <c r="BA62" s="17"/>
      <c r="BB62" s="15"/>
      <c r="BC62" s="16" t="n">
        <f aca="false">BB62*BC$3</f>
        <v>0</v>
      </c>
      <c r="BD62" s="17"/>
      <c r="BE62" s="15"/>
      <c r="BF62" s="16" t="n">
        <f aca="false">BE62*BF$3</f>
        <v>0</v>
      </c>
      <c r="BG62" s="17"/>
      <c r="BH62" s="15"/>
      <c r="BI62" s="16" t="n">
        <f aca="false">BH62*BI$3</f>
        <v>0</v>
      </c>
      <c r="BJ62" s="17"/>
      <c r="BK62" s="15"/>
      <c r="BL62" s="16" t="n">
        <f aca="false">BK62*BL$3</f>
        <v>0</v>
      </c>
      <c r="BM62" s="17"/>
      <c r="BN62" s="15"/>
      <c r="BO62" s="16" t="n">
        <f aca="false">BN62*BO$3</f>
        <v>0</v>
      </c>
      <c r="BP62" s="17"/>
      <c r="BQ62" s="15"/>
      <c r="BR62" s="16" t="n">
        <f aca="false">BQ62*BR$3</f>
        <v>0</v>
      </c>
      <c r="BS62" s="17"/>
      <c r="BT62" s="15"/>
      <c r="BU62" s="16" t="n">
        <f aca="false">BT62*BU$3</f>
        <v>0</v>
      </c>
      <c r="BV62" s="17"/>
      <c r="BW62" s="15"/>
      <c r="BX62" s="16" t="n">
        <f aca="false">BW62*BX$3</f>
        <v>0</v>
      </c>
      <c r="BY62" s="17"/>
      <c r="BZ62" s="15"/>
      <c r="CA62" s="16" t="n">
        <f aca="false">BZ62*CA$3</f>
        <v>0</v>
      </c>
      <c r="CB62" s="17"/>
      <c r="CC62" s="15"/>
      <c r="CD62" s="16" t="n">
        <f aca="false">CC62*CD$3</f>
        <v>0</v>
      </c>
      <c r="CE62" s="17"/>
      <c r="CF62" s="15"/>
      <c r="CG62" s="16" t="n">
        <f aca="false">CF62*CG$3</f>
        <v>0</v>
      </c>
      <c r="CH62" s="23"/>
      <c r="CI62" s="15" t="n">
        <v>16.3</v>
      </c>
      <c r="CJ62" s="20" t="n">
        <f aca="false">CI62*CJ$3</f>
        <v>244.5</v>
      </c>
      <c r="CK62" s="17"/>
      <c r="CL62" s="15"/>
      <c r="CM62" s="16" t="n">
        <f aca="false">CL62*CM$3</f>
        <v>0</v>
      </c>
      <c r="CN62" s="17"/>
      <c r="CO62" s="15"/>
      <c r="CP62" s="16" t="n">
        <f aca="false">CO62*CP$3</f>
        <v>0</v>
      </c>
      <c r="CQ62" s="17"/>
      <c r="CR62" s="15"/>
      <c r="CS62" s="16" t="n">
        <f aca="false">CR62*CS$3</f>
        <v>0</v>
      </c>
      <c r="CT62" s="23"/>
      <c r="CU62" s="15"/>
      <c r="CV62" s="16" t="n">
        <f aca="false">CU62*CV$3</f>
        <v>0</v>
      </c>
      <c r="CW62" s="17"/>
      <c r="CX62" s="15"/>
      <c r="CY62" s="16" t="n">
        <f aca="false">CX62*CY$3</f>
        <v>0</v>
      </c>
      <c r="CZ62" s="17"/>
      <c r="DA62" s="15"/>
      <c r="DB62" s="20" t="n">
        <f aca="false">DA62*DB$3</f>
        <v>0</v>
      </c>
      <c r="DC62" s="23"/>
      <c r="DD62" s="19"/>
      <c r="DE62" s="16" t="n">
        <f aca="false">DD62*DE$3</f>
        <v>0</v>
      </c>
      <c r="DF62" s="17"/>
      <c r="DG62" s="19"/>
      <c r="DH62" s="16" t="n">
        <f aca="false">DG62*DH$3</f>
        <v>0</v>
      </c>
      <c r="DI62" s="17"/>
      <c r="DJ62" s="15" t="n">
        <v>0</v>
      </c>
      <c r="DK62" s="16" t="n">
        <f aca="false">DJ62*DK$3</f>
        <v>0</v>
      </c>
      <c r="DL62" s="17"/>
      <c r="DM62" s="19" t="n">
        <v>0</v>
      </c>
      <c r="DN62" s="16" t="n">
        <f aca="false">DM62*DN$3</f>
        <v>0</v>
      </c>
      <c r="DO62" s="17"/>
      <c r="DP62" s="19" t="n">
        <v>0</v>
      </c>
      <c r="DQ62" s="16" t="n">
        <f aca="false">DP62*DQ$3</f>
        <v>0</v>
      </c>
      <c r="DR62" s="17"/>
      <c r="DS62" s="19"/>
      <c r="DT62" s="20" t="n">
        <f aca="false">DS62*DT$3</f>
        <v>0</v>
      </c>
      <c r="DU62" s="23"/>
      <c r="DV62" s="19"/>
      <c r="DW62" s="20" t="n">
        <f aca="false">DV62*DW$3</f>
        <v>0</v>
      </c>
      <c r="DX62" s="23"/>
      <c r="DY62" s="19"/>
      <c r="DZ62" s="20" t="n">
        <f aca="false">DY62*DZ$3</f>
        <v>0</v>
      </c>
      <c r="EA62" s="23"/>
      <c r="EB62" s="15" t="n">
        <f aca="false">DY62+DV62+DS62+DP62+DM62+DJ62+DG62+DD62+DA62+CX62+CU62+CR62+CO62+CL62+CI62+CF62+CC62+BZ62+BW62+BT62+BQ62+BN62+BK62+BH62+BE62+BB62+AY62+AV62+AS62+AP62+AM62+AJ62+AG62+AD62+AA62+X62+U62+R62+O62+L62+I62+F62</f>
        <v>16.3</v>
      </c>
      <c r="EC62" s="20" t="n">
        <f aca="false">DZ62+DW62+DT62+DQ62+DN62+DK62+DH62+DE62+DB62+CY62+CV62+CS62+CP62+CM62+CJ62+CG62+CD62+CA62+BX62+BU62+BR62+BO62+BL62+BI62+BF62+BC62+AZ62+AW62+AT62+AQ62+AN62+AK62+AH62+AE62+AB62+Y62+V62+S62+P62+M62+J62+G62</f>
        <v>244.5</v>
      </c>
      <c r="ED62" s="23" t="n">
        <f aca="false">EA62+DX62+DU62+DR62+DO62+DL62+DI62+DF62+DC62+CZ62+CW62+CT62+CQ62+CN62+CK62+CH62+CE62+CB62+BY62+BV62+BS62+BP62+BM62+BJ62+BG62+BD62+BA62+AX62+AU62+AR62+AO62+AL62+AI62+AF62+AC62+Z62+W62+T62+Q62+N62+K62+H62</f>
        <v>0</v>
      </c>
      <c r="EF62" s="15"/>
      <c r="EG62" s="20"/>
      <c r="EH62" s="23"/>
    </row>
    <row r="63" customFormat="false" ht="12.75" hidden="false" customHeight="false" outlineLevel="0" collapsed="false">
      <c r="A63" s="14" t="n">
        <v>60</v>
      </c>
      <c r="B63" s="15" t="n">
        <f aca="false">EB63</f>
        <v>24.6</v>
      </c>
      <c r="C63" s="20" t="n">
        <f aca="false">EC63</f>
        <v>299.5</v>
      </c>
      <c r="D63" s="23" t="n">
        <f aca="false">ED63</f>
        <v>0</v>
      </c>
      <c r="E63" s="22" t="s">
        <v>100</v>
      </c>
      <c r="F63" s="15"/>
      <c r="G63" s="16" t="n">
        <f aca="false">F63*G$3</f>
        <v>0</v>
      </c>
      <c r="H63" s="17"/>
      <c r="I63" s="15"/>
      <c r="J63" s="16" t="n">
        <f aca="false">I63*J$3</f>
        <v>0</v>
      </c>
      <c r="K63" s="17"/>
      <c r="L63" s="15"/>
      <c r="M63" s="16" t="n">
        <f aca="false">L63*M$3</f>
        <v>0</v>
      </c>
      <c r="N63" s="17"/>
      <c r="O63" s="15"/>
      <c r="P63" s="16" t="n">
        <f aca="false">O63*P$3</f>
        <v>0</v>
      </c>
      <c r="Q63" s="17"/>
      <c r="R63" s="15"/>
      <c r="S63" s="16" t="n">
        <f aca="false">R63*S$3</f>
        <v>0</v>
      </c>
      <c r="T63" s="17"/>
      <c r="U63" s="15"/>
      <c r="V63" s="16" t="n">
        <f aca="false">U63*V$3</f>
        <v>0</v>
      </c>
      <c r="W63" s="17"/>
      <c r="X63" s="15"/>
      <c r="Y63" s="16" t="n">
        <f aca="false">X63*Y$3</f>
        <v>0</v>
      </c>
      <c r="Z63" s="17"/>
      <c r="AA63" s="15"/>
      <c r="AB63" s="16" t="n">
        <f aca="false">AA63*AB$3</f>
        <v>0</v>
      </c>
      <c r="AC63" s="17"/>
      <c r="AD63" s="15"/>
      <c r="AE63" s="16" t="n">
        <f aca="false">AD63*AE$3</f>
        <v>0</v>
      </c>
      <c r="AF63" s="17"/>
      <c r="AG63" s="15"/>
      <c r="AH63" s="16" t="n">
        <f aca="false">AG63*AH$3</f>
        <v>0</v>
      </c>
      <c r="AI63" s="17"/>
      <c r="AJ63" s="15"/>
      <c r="AK63" s="16" t="n">
        <f aca="false">AJ63*AK$3</f>
        <v>0</v>
      </c>
      <c r="AL63" s="17"/>
      <c r="AM63" s="15"/>
      <c r="AN63" s="16" t="n">
        <f aca="false">AM63*AN$3</f>
        <v>0</v>
      </c>
      <c r="AO63" s="17"/>
      <c r="AP63" s="15" t="n">
        <v>4.5</v>
      </c>
      <c r="AQ63" s="16" t="n">
        <f aca="false">AP63*AQ$3</f>
        <v>45</v>
      </c>
      <c r="AR63" s="17"/>
      <c r="AS63" s="15"/>
      <c r="AT63" s="16" t="n">
        <f aca="false">AS63*AT$3</f>
        <v>0</v>
      </c>
      <c r="AU63" s="17"/>
      <c r="AV63" s="15"/>
      <c r="AW63" s="16" t="n">
        <f aca="false">AV63*AW$3</f>
        <v>0</v>
      </c>
      <c r="AX63" s="17"/>
      <c r="AY63" s="15"/>
      <c r="AZ63" s="16" t="n">
        <f aca="false">AY63*AZ$3</f>
        <v>0</v>
      </c>
      <c r="BA63" s="17"/>
      <c r="BB63" s="15" t="n">
        <v>9.4</v>
      </c>
      <c r="BC63" s="16" t="n">
        <f aca="false">BB63*BC$3</f>
        <v>94</v>
      </c>
      <c r="BD63" s="17"/>
      <c r="BE63" s="15"/>
      <c r="BF63" s="16" t="n">
        <f aca="false">BE63*BF$3</f>
        <v>0</v>
      </c>
      <c r="BG63" s="17"/>
      <c r="BH63" s="15"/>
      <c r="BI63" s="16" t="n">
        <f aca="false">BH63*BI$3</f>
        <v>0</v>
      </c>
      <c r="BJ63" s="17"/>
      <c r="BK63" s="15"/>
      <c r="BL63" s="16" t="n">
        <f aca="false">BK63*BL$3</f>
        <v>0</v>
      </c>
      <c r="BM63" s="17"/>
      <c r="BN63" s="15"/>
      <c r="BO63" s="16" t="n">
        <f aca="false">BN63*BO$3</f>
        <v>0</v>
      </c>
      <c r="BP63" s="17"/>
      <c r="BQ63" s="15"/>
      <c r="BR63" s="16" t="n">
        <f aca="false">BQ63*BR$3</f>
        <v>0</v>
      </c>
      <c r="BS63" s="17"/>
      <c r="BT63" s="15"/>
      <c r="BU63" s="16" t="n">
        <f aca="false">BT63*BU$3</f>
        <v>0</v>
      </c>
      <c r="BV63" s="17"/>
      <c r="BW63" s="15"/>
      <c r="BX63" s="16" t="n">
        <f aca="false">BW63*BX$3</f>
        <v>0</v>
      </c>
      <c r="BY63" s="17"/>
      <c r="BZ63" s="15" t="n">
        <v>0</v>
      </c>
      <c r="CA63" s="16" t="n">
        <f aca="false">BZ63*CA$3</f>
        <v>0</v>
      </c>
      <c r="CB63" s="17"/>
      <c r="CC63" s="15" t="n">
        <v>0</v>
      </c>
      <c r="CD63" s="16" t="n">
        <f aca="false">CC63*CD$3</f>
        <v>0</v>
      </c>
      <c r="CE63" s="17"/>
      <c r="CF63" s="15" t="n">
        <v>10.7</v>
      </c>
      <c r="CG63" s="16" t="n">
        <f aca="false">CF63*CG$3</f>
        <v>160.5</v>
      </c>
      <c r="CH63" s="23"/>
      <c r="CI63" s="15"/>
      <c r="CJ63" s="20" t="n">
        <f aca="false">CI63*CJ$3</f>
        <v>0</v>
      </c>
      <c r="CK63" s="17"/>
      <c r="CL63" s="15"/>
      <c r="CM63" s="16" t="n">
        <f aca="false">CL63*CM$3</f>
        <v>0</v>
      </c>
      <c r="CN63" s="17"/>
      <c r="CO63" s="15"/>
      <c r="CP63" s="16" t="n">
        <f aca="false">CO63*CP$3</f>
        <v>0</v>
      </c>
      <c r="CQ63" s="17"/>
      <c r="CR63" s="15"/>
      <c r="CS63" s="16" t="n">
        <f aca="false">CR63*CS$3</f>
        <v>0</v>
      </c>
      <c r="CT63" s="23"/>
      <c r="CU63" s="15"/>
      <c r="CV63" s="16" t="n">
        <f aca="false">CU63*CV$3</f>
        <v>0</v>
      </c>
      <c r="CW63" s="17"/>
      <c r="CX63" s="15"/>
      <c r="CY63" s="16" t="n">
        <f aca="false">CX63*CY$3</f>
        <v>0</v>
      </c>
      <c r="CZ63" s="17"/>
      <c r="DA63" s="15"/>
      <c r="DB63" s="20" t="n">
        <f aca="false">DA63*DB$3</f>
        <v>0</v>
      </c>
      <c r="DC63" s="23"/>
      <c r="DD63" s="19"/>
      <c r="DE63" s="16" t="n">
        <f aca="false">DD63*DE$3</f>
        <v>0</v>
      </c>
      <c r="DF63" s="17"/>
      <c r="DG63" s="19"/>
      <c r="DH63" s="16" t="n">
        <f aca="false">DG63*DH$3</f>
        <v>0</v>
      </c>
      <c r="DI63" s="17"/>
      <c r="DJ63" s="15"/>
      <c r="DK63" s="16" t="n">
        <f aca="false">DJ63*DK$3</f>
        <v>0</v>
      </c>
      <c r="DL63" s="17"/>
      <c r="DM63" s="19"/>
      <c r="DN63" s="16" t="n">
        <f aca="false">DM63*DN$3</f>
        <v>0</v>
      </c>
      <c r="DO63" s="17"/>
      <c r="DP63" s="19"/>
      <c r="DQ63" s="16" t="n">
        <f aca="false">DP63*DQ$3</f>
        <v>0</v>
      </c>
      <c r="DR63" s="17"/>
      <c r="DS63" s="19"/>
      <c r="DT63" s="20" t="n">
        <f aca="false">DS63*DT$3</f>
        <v>0</v>
      </c>
      <c r="DU63" s="23"/>
      <c r="DV63" s="19"/>
      <c r="DW63" s="20" t="n">
        <f aca="false">DV63*DW$3</f>
        <v>0</v>
      </c>
      <c r="DX63" s="23"/>
      <c r="DY63" s="19"/>
      <c r="DZ63" s="20" t="n">
        <f aca="false">DY63*DZ$3</f>
        <v>0</v>
      </c>
      <c r="EA63" s="23"/>
      <c r="EB63" s="15" t="n">
        <f aca="false">DY63+DV63+DS63+DP63+DM63+DJ63+DG63+DD63+DA63+CX63+CU63+CR63+CO63+CL63+CI63+CF63+CC63+BZ63+BW63+BT63+BQ63+BN63+BK63+BH63+BE63+BB63+AY63+AV63+AS63+AP63+AM63+AJ63+AG63+AD63+AA63+X63+U63+R63+O63+L63+I63+F63</f>
        <v>24.6</v>
      </c>
      <c r="EC63" s="20" t="n">
        <f aca="false">DZ63+DW63+DT63+DQ63+DN63+DK63+DH63+DE63+DB63+CY63+CV63+CS63+CP63+CM63+CJ63+CG63+CD63+CA63+BX63+BU63+BR63+BO63+BL63+BI63+BF63+BC63+AZ63+AW63+AT63+AQ63+AN63+AK63+AH63+AE63+AB63+Y63+V63+S63+P63+M63+J63+G63</f>
        <v>299.5</v>
      </c>
      <c r="ED63" s="23" t="n">
        <f aca="false">EA63+DX63+DU63+DR63+DO63+DL63+DI63+DF63+DC63+CZ63+CW63+CT63+CQ63+CN63+CK63+CH63+CE63+CB63+BY63+BV63+BS63+BP63+BM63+BJ63+BG63+BD63+BA63+AX63+AU63+AR63+AO63+AL63+AI63+AF63+AC63+Z63+W63+T63+Q63+N63+K63+H63</f>
        <v>0</v>
      </c>
      <c r="EF63" s="15"/>
      <c r="EG63" s="20"/>
      <c r="EH63" s="23"/>
    </row>
    <row r="64" customFormat="false" ht="12.75" hidden="false" customHeight="false" outlineLevel="0" collapsed="false">
      <c r="A64" s="14" t="n">
        <v>61</v>
      </c>
      <c r="B64" s="15" t="n">
        <f aca="false">EB64</f>
        <v>47.75</v>
      </c>
      <c r="C64" s="20" t="n">
        <f aca="false">EC64</f>
        <v>415.25</v>
      </c>
      <c r="D64" s="23" t="n">
        <f aca="false">ED64</f>
        <v>0</v>
      </c>
      <c r="E64" s="22" t="s">
        <v>93</v>
      </c>
      <c r="F64" s="15"/>
      <c r="G64" s="16" t="n">
        <f aca="false">F64*G$3</f>
        <v>0</v>
      </c>
      <c r="H64" s="17"/>
      <c r="I64" s="15"/>
      <c r="J64" s="16" t="n">
        <f aca="false">I64*J$3</f>
        <v>0</v>
      </c>
      <c r="K64" s="17"/>
      <c r="L64" s="15"/>
      <c r="M64" s="16" t="n">
        <f aca="false">L64*M$3</f>
        <v>0</v>
      </c>
      <c r="N64" s="17"/>
      <c r="O64" s="15"/>
      <c r="P64" s="16" t="n">
        <f aca="false">O64*P$3</f>
        <v>0</v>
      </c>
      <c r="Q64" s="17"/>
      <c r="R64" s="15"/>
      <c r="S64" s="16" t="n">
        <f aca="false">R64*S$3</f>
        <v>0</v>
      </c>
      <c r="T64" s="17"/>
      <c r="U64" s="15"/>
      <c r="V64" s="16" t="n">
        <f aca="false">U64*V$3</f>
        <v>0</v>
      </c>
      <c r="W64" s="17"/>
      <c r="X64" s="15"/>
      <c r="Y64" s="16" t="n">
        <f aca="false">X64*Y$3</f>
        <v>0</v>
      </c>
      <c r="Z64" s="17"/>
      <c r="AA64" s="15"/>
      <c r="AB64" s="16" t="n">
        <f aca="false">AA64*AB$3</f>
        <v>0</v>
      </c>
      <c r="AC64" s="17"/>
      <c r="AD64" s="15"/>
      <c r="AE64" s="16" t="n">
        <f aca="false">AD64*AE$3</f>
        <v>0</v>
      </c>
      <c r="AF64" s="17"/>
      <c r="AG64" s="15"/>
      <c r="AH64" s="16" t="n">
        <f aca="false">AG64*AH$3</f>
        <v>0</v>
      </c>
      <c r="AI64" s="17"/>
      <c r="AJ64" s="15"/>
      <c r="AK64" s="16" t="n">
        <f aca="false">AJ64*AK$3</f>
        <v>0</v>
      </c>
      <c r="AL64" s="17"/>
      <c r="AM64" s="15"/>
      <c r="AN64" s="16" t="n">
        <f aca="false">AM64*AN$3</f>
        <v>0</v>
      </c>
      <c r="AO64" s="17"/>
      <c r="AP64" s="15" t="n">
        <v>4.5</v>
      </c>
      <c r="AQ64" s="16" t="n">
        <f aca="false">AP64*AQ$3</f>
        <v>45</v>
      </c>
      <c r="AR64" s="17"/>
      <c r="AS64" s="15"/>
      <c r="AT64" s="16" t="n">
        <f aca="false">AS64*AT$3</f>
        <v>0</v>
      </c>
      <c r="AU64" s="17"/>
      <c r="AV64" s="15"/>
      <c r="AW64" s="16" t="n">
        <f aca="false">AV64*AW$3</f>
        <v>0</v>
      </c>
      <c r="AX64" s="17"/>
      <c r="AY64" s="15"/>
      <c r="AZ64" s="16" t="n">
        <f aca="false">AY64*AZ$3</f>
        <v>0</v>
      </c>
      <c r="BA64" s="17"/>
      <c r="BB64" s="15" t="n">
        <v>9.4</v>
      </c>
      <c r="BC64" s="16" t="n">
        <f aca="false">BB64*BC$3</f>
        <v>94</v>
      </c>
      <c r="BD64" s="17"/>
      <c r="BE64" s="15"/>
      <c r="BF64" s="16" t="n">
        <f aca="false">BE64*BF$3</f>
        <v>0</v>
      </c>
      <c r="BG64" s="17"/>
      <c r="BH64" s="15"/>
      <c r="BI64" s="16" t="n">
        <f aca="false">BH64*BI$3</f>
        <v>0</v>
      </c>
      <c r="BJ64" s="17"/>
      <c r="BK64" s="15"/>
      <c r="BL64" s="16" t="n">
        <f aca="false">BK64*BL$3</f>
        <v>0</v>
      </c>
      <c r="BM64" s="17"/>
      <c r="BN64" s="15"/>
      <c r="BO64" s="16" t="n">
        <f aca="false">BN64*BO$3</f>
        <v>0</v>
      </c>
      <c r="BP64" s="17"/>
      <c r="BQ64" s="15" t="n">
        <v>7.3</v>
      </c>
      <c r="BR64" s="16" t="n">
        <f aca="false">BQ64*BR$3</f>
        <v>36.5</v>
      </c>
      <c r="BS64" s="17"/>
      <c r="BT64" s="15" t="n">
        <v>15.85</v>
      </c>
      <c r="BU64" s="16" t="n">
        <f aca="false">BT64*BU$3</f>
        <v>79.25</v>
      </c>
      <c r="BV64" s="17"/>
      <c r="BW64" s="15"/>
      <c r="BX64" s="16" t="n">
        <f aca="false">BW64*BX$3</f>
        <v>0</v>
      </c>
      <c r="BY64" s="17"/>
      <c r="BZ64" s="15" t="n">
        <v>0</v>
      </c>
      <c r="CA64" s="16" t="n">
        <f aca="false">BZ64*CA$3</f>
        <v>0</v>
      </c>
      <c r="CB64" s="17"/>
      <c r="CC64" s="15" t="n">
        <v>0</v>
      </c>
      <c r="CD64" s="16" t="n">
        <f aca="false">CC64*CD$3</f>
        <v>0</v>
      </c>
      <c r="CE64" s="17"/>
      <c r="CF64" s="15" t="n">
        <v>10.7</v>
      </c>
      <c r="CG64" s="16" t="n">
        <f aca="false">CF64*CG$3</f>
        <v>160.5</v>
      </c>
      <c r="CH64" s="23"/>
      <c r="CI64" s="15"/>
      <c r="CJ64" s="20" t="n">
        <f aca="false">CI64*CJ$3</f>
        <v>0</v>
      </c>
      <c r="CK64" s="17"/>
      <c r="CL64" s="15"/>
      <c r="CM64" s="16" t="n">
        <f aca="false">CL64*CM$3</f>
        <v>0</v>
      </c>
      <c r="CN64" s="17"/>
      <c r="CO64" s="15"/>
      <c r="CP64" s="16" t="n">
        <f aca="false">CO64*CP$3</f>
        <v>0</v>
      </c>
      <c r="CQ64" s="17"/>
      <c r="CR64" s="15"/>
      <c r="CS64" s="16" t="n">
        <f aca="false">CR64*CS$3</f>
        <v>0</v>
      </c>
      <c r="CT64" s="23"/>
      <c r="CU64" s="15"/>
      <c r="CV64" s="16" t="n">
        <f aca="false">CU64*CV$3</f>
        <v>0</v>
      </c>
      <c r="CW64" s="17"/>
      <c r="CX64" s="15"/>
      <c r="CY64" s="16" t="n">
        <f aca="false">CX64*CY$3</f>
        <v>0</v>
      </c>
      <c r="CZ64" s="17"/>
      <c r="DA64" s="15"/>
      <c r="DB64" s="20" t="n">
        <f aca="false">DA64*DB$3</f>
        <v>0</v>
      </c>
      <c r="DC64" s="23"/>
      <c r="DD64" s="19"/>
      <c r="DE64" s="16" t="n">
        <f aca="false">DD64*DE$3</f>
        <v>0</v>
      </c>
      <c r="DF64" s="17"/>
      <c r="DG64" s="19"/>
      <c r="DH64" s="16" t="n">
        <f aca="false">DG64*DH$3</f>
        <v>0</v>
      </c>
      <c r="DI64" s="17"/>
      <c r="DJ64" s="15"/>
      <c r="DK64" s="16" t="n">
        <f aca="false">DJ64*DK$3</f>
        <v>0</v>
      </c>
      <c r="DL64" s="17"/>
      <c r="DM64" s="19"/>
      <c r="DN64" s="16" t="n">
        <f aca="false">DM64*DN$3</f>
        <v>0</v>
      </c>
      <c r="DO64" s="17"/>
      <c r="DP64" s="19"/>
      <c r="DQ64" s="16" t="n">
        <f aca="false">DP64*DQ$3</f>
        <v>0</v>
      </c>
      <c r="DR64" s="17"/>
      <c r="DS64" s="19"/>
      <c r="DT64" s="20" t="n">
        <f aca="false">DS64*DT$3</f>
        <v>0</v>
      </c>
      <c r="DU64" s="23"/>
      <c r="DV64" s="19"/>
      <c r="DW64" s="20" t="n">
        <f aca="false">DV64*DW$3</f>
        <v>0</v>
      </c>
      <c r="DX64" s="23"/>
      <c r="DY64" s="19"/>
      <c r="DZ64" s="20" t="n">
        <f aca="false">DY64*DZ$3</f>
        <v>0</v>
      </c>
      <c r="EA64" s="23"/>
      <c r="EB64" s="15" t="n">
        <f aca="false">DY64+DV64+DS64+DP64+DM64+DJ64+DG64+DD64+DA64+CX64+CU64+CR64+CO64+CL64+CI64+CF64+CC64+BZ64+BW64+BT64+BQ64+BN64+BK64+BH64+BE64+BB64+AY64+AV64+AS64+AP64+AM64+AJ64+AG64+AD64+AA64+X64+U64+R64+O64+L64+I64+F64</f>
        <v>47.75</v>
      </c>
      <c r="EC64" s="20" t="n">
        <f aca="false">DZ64+DW64+DT64+DQ64+DN64+DK64+DH64+DE64+DB64+CY64+CV64+CS64+CP64+CM64+CJ64+CG64+CD64+CA64+BX64+BU64+BR64+BO64+BL64+BI64+BF64+BC64+AZ64+AW64+AT64+AQ64+AN64+AK64+AH64+AE64+AB64+Y64+V64+S64+P64+M64+J64+G64</f>
        <v>415.25</v>
      </c>
      <c r="ED64" s="23" t="n">
        <f aca="false">EA64+DX64+DU64+DR64+DO64+DL64+DI64+DF64+DC64+CZ64+CW64+CT64+CQ64+CN64+CK64+CH64+CE64+CB64+BY64+BV64+BS64+BP64+BM64+BJ64+BG64+BD64+BA64+AX64+AU64+AR64+AO64+AL64+AI64+AF64+AC64+Z64+W64+T64+Q64+N64+K64+H64</f>
        <v>0</v>
      </c>
      <c r="EF64" s="15"/>
      <c r="EG64" s="20"/>
      <c r="EH64" s="23"/>
    </row>
    <row r="65" customFormat="false" ht="12.75" hidden="false" customHeight="false" outlineLevel="0" collapsed="false">
      <c r="A65" s="14" t="n">
        <v>62</v>
      </c>
      <c r="B65" s="15" t="n">
        <f aca="false">EB65</f>
        <v>50.9</v>
      </c>
      <c r="C65" s="20" t="n">
        <f aca="false">EC65</f>
        <v>509</v>
      </c>
      <c r="D65" s="23" t="n">
        <f aca="false">ED65</f>
        <v>0</v>
      </c>
      <c r="E65" s="22" t="s">
        <v>91</v>
      </c>
      <c r="F65" s="15"/>
      <c r="G65" s="16" t="n">
        <f aca="false">F65*G$3</f>
        <v>0</v>
      </c>
      <c r="H65" s="17"/>
      <c r="I65" s="15"/>
      <c r="J65" s="16" t="n">
        <f aca="false">I65*J$3</f>
        <v>0</v>
      </c>
      <c r="K65" s="17"/>
      <c r="L65" s="15"/>
      <c r="M65" s="16" t="n">
        <f aca="false">L65*M$3</f>
        <v>0</v>
      </c>
      <c r="N65" s="17"/>
      <c r="O65" s="15"/>
      <c r="P65" s="16" t="n">
        <f aca="false">O65*P$3</f>
        <v>0</v>
      </c>
      <c r="Q65" s="17"/>
      <c r="R65" s="15"/>
      <c r="S65" s="16" t="n">
        <f aca="false">R65*S$3</f>
        <v>0</v>
      </c>
      <c r="T65" s="17"/>
      <c r="U65" s="15"/>
      <c r="V65" s="16" t="n">
        <f aca="false">U65*V$3</f>
        <v>0</v>
      </c>
      <c r="W65" s="17"/>
      <c r="X65" s="15"/>
      <c r="Y65" s="16" t="n">
        <f aca="false">X65*Y$3</f>
        <v>0</v>
      </c>
      <c r="Z65" s="17"/>
      <c r="AA65" s="15"/>
      <c r="AB65" s="16" t="n">
        <f aca="false">AA65*AB$3</f>
        <v>0</v>
      </c>
      <c r="AC65" s="17"/>
      <c r="AD65" s="15"/>
      <c r="AE65" s="16" t="n">
        <f aca="false">AD65*AE$3</f>
        <v>0</v>
      </c>
      <c r="AF65" s="17"/>
      <c r="AG65" s="15"/>
      <c r="AH65" s="16" t="n">
        <f aca="false">AG65*AH$3</f>
        <v>0</v>
      </c>
      <c r="AI65" s="17"/>
      <c r="AJ65" s="15"/>
      <c r="AK65" s="16" t="n">
        <f aca="false">AJ65*AK$3</f>
        <v>0</v>
      </c>
      <c r="AL65" s="17"/>
      <c r="AM65" s="15"/>
      <c r="AN65" s="16" t="n">
        <f aca="false">AM65*AN$3</f>
        <v>0</v>
      </c>
      <c r="AO65" s="17"/>
      <c r="AP65" s="15"/>
      <c r="AQ65" s="16" t="n">
        <f aca="false">AP65*AQ$3</f>
        <v>0</v>
      </c>
      <c r="AR65" s="17"/>
      <c r="AS65" s="15"/>
      <c r="AT65" s="16" t="n">
        <f aca="false">AS65*AT$3</f>
        <v>0</v>
      </c>
      <c r="AU65" s="17"/>
      <c r="AV65" s="15"/>
      <c r="AW65" s="16" t="n">
        <f aca="false">AV65*AW$3</f>
        <v>0</v>
      </c>
      <c r="AX65" s="17"/>
      <c r="AY65" s="15"/>
      <c r="AZ65" s="16" t="n">
        <f aca="false">AY65*AZ$3</f>
        <v>0</v>
      </c>
      <c r="BA65" s="17"/>
      <c r="BB65" s="15"/>
      <c r="BC65" s="16" t="n">
        <f aca="false">BB65*BC$3</f>
        <v>0</v>
      </c>
      <c r="BD65" s="17"/>
      <c r="BE65" s="15"/>
      <c r="BF65" s="16" t="n">
        <f aca="false">BE65*BF$3</f>
        <v>0</v>
      </c>
      <c r="BG65" s="17"/>
      <c r="BH65" s="15"/>
      <c r="BI65" s="16" t="n">
        <f aca="false">BH65*BI$3</f>
        <v>0</v>
      </c>
      <c r="BJ65" s="17"/>
      <c r="BK65" s="15"/>
      <c r="BL65" s="16" t="n">
        <f aca="false">BK65*BL$3</f>
        <v>0</v>
      </c>
      <c r="BM65" s="17"/>
      <c r="BN65" s="15"/>
      <c r="BO65" s="16" t="n">
        <f aca="false">BN65*BO$3</f>
        <v>0</v>
      </c>
      <c r="BP65" s="17"/>
      <c r="BQ65" s="15"/>
      <c r="BR65" s="16" t="n">
        <f aca="false">BQ65*BR$3</f>
        <v>0</v>
      </c>
      <c r="BS65" s="17"/>
      <c r="BT65" s="15"/>
      <c r="BU65" s="16" t="n">
        <f aca="false">BT65*BU$3</f>
        <v>0</v>
      </c>
      <c r="BV65" s="17"/>
      <c r="BW65" s="15"/>
      <c r="BX65" s="16" t="n">
        <f aca="false">BW65*BX$3</f>
        <v>0</v>
      </c>
      <c r="BY65" s="17"/>
      <c r="BZ65" s="15"/>
      <c r="CA65" s="16" t="n">
        <f aca="false">BZ65*CA$3</f>
        <v>0</v>
      </c>
      <c r="CB65" s="17"/>
      <c r="CC65" s="15"/>
      <c r="CD65" s="16" t="n">
        <f aca="false">CC65*CD$3</f>
        <v>0</v>
      </c>
      <c r="CE65" s="17"/>
      <c r="CF65" s="15"/>
      <c r="CG65" s="16" t="n">
        <f aca="false">CF65*CG$3</f>
        <v>0</v>
      </c>
      <c r="CH65" s="23"/>
      <c r="CI65" s="15"/>
      <c r="CJ65" s="20" t="n">
        <f aca="false">CI65*CJ$3</f>
        <v>0</v>
      </c>
      <c r="CK65" s="17"/>
      <c r="CL65" s="15"/>
      <c r="CM65" s="16" t="n">
        <f aca="false">CL65*CM$3</f>
        <v>0</v>
      </c>
      <c r="CN65" s="17"/>
      <c r="CO65" s="15"/>
      <c r="CP65" s="16" t="n">
        <f aca="false">CO65*CP$3</f>
        <v>0</v>
      </c>
      <c r="CQ65" s="17"/>
      <c r="CR65" s="15"/>
      <c r="CS65" s="16" t="n">
        <f aca="false">CR65*CS$3</f>
        <v>0</v>
      </c>
      <c r="CT65" s="23"/>
      <c r="CU65" s="15" t="n">
        <v>20.1</v>
      </c>
      <c r="CV65" s="16" t="n">
        <f aca="false">CU65*CV$3</f>
        <v>201</v>
      </c>
      <c r="CW65" s="17"/>
      <c r="CX65" s="15" t="n">
        <v>11.9</v>
      </c>
      <c r="CY65" s="16" t="n">
        <f aca="false">CX65*CY$3</f>
        <v>119</v>
      </c>
      <c r="CZ65" s="17"/>
      <c r="DA65" s="15" t="n">
        <v>18.9</v>
      </c>
      <c r="DB65" s="20" t="n">
        <f aca="false">DA65*DB$3</f>
        <v>189</v>
      </c>
      <c r="DC65" s="23"/>
      <c r="DD65" s="19"/>
      <c r="DE65" s="16" t="n">
        <f aca="false">DD65*DE$3</f>
        <v>0</v>
      </c>
      <c r="DF65" s="17"/>
      <c r="DG65" s="19"/>
      <c r="DH65" s="16" t="n">
        <f aca="false">DG65*DH$3</f>
        <v>0</v>
      </c>
      <c r="DI65" s="17"/>
      <c r="DJ65" s="15"/>
      <c r="DK65" s="16" t="n">
        <f aca="false">DJ65*DK$3</f>
        <v>0</v>
      </c>
      <c r="DL65" s="17"/>
      <c r="DM65" s="19"/>
      <c r="DN65" s="16" t="n">
        <f aca="false">DM65*DN$3</f>
        <v>0</v>
      </c>
      <c r="DO65" s="17"/>
      <c r="DP65" s="19"/>
      <c r="DQ65" s="16" t="n">
        <f aca="false">DP65*DQ$3</f>
        <v>0</v>
      </c>
      <c r="DR65" s="17"/>
      <c r="DS65" s="19"/>
      <c r="DT65" s="20" t="n">
        <f aca="false">DS65*DT$3</f>
        <v>0</v>
      </c>
      <c r="DU65" s="23"/>
      <c r="DV65" s="19"/>
      <c r="DW65" s="20" t="n">
        <f aca="false">DV65*DW$3</f>
        <v>0</v>
      </c>
      <c r="DX65" s="23"/>
      <c r="DY65" s="19"/>
      <c r="DZ65" s="20" t="n">
        <f aca="false">DY65*DZ$3</f>
        <v>0</v>
      </c>
      <c r="EA65" s="23"/>
      <c r="EB65" s="15" t="n">
        <f aca="false">DY65+DV65+DS65+DP65+DM65+DJ65+DG65+DD65+DA65+CX65+CU65+CR65+CO65+CL65+CI65+CF65+CC65+BZ65+BW65+BT65+BQ65+BN65+BK65+BH65+BE65+BB65+AY65+AV65+AS65+AP65+AM65+AJ65+AG65+AD65+AA65+X65+U65+R65+O65+L65+I65+F65</f>
        <v>50.9</v>
      </c>
      <c r="EC65" s="20" t="n">
        <f aca="false">DZ65+DW65+DT65+DQ65+DN65+DK65+DH65+DE65+DB65+CY65+CV65+CS65+CP65+CM65+CJ65+CG65+CD65+CA65+BX65+BU65+BR65+BO65+BL65+BI65+BF65+BC65+AZ65+AW65+AT65+AQ65+AN65+AK65+AH65+AE65+AB65+Y65+V65+S65+P65+M65+J65+G65</f>
        <v>509</v>
      </c>
      <c r="ED65" s="23" t="n">
        <f aca="false">EA65+DX65+DU65+DR65+DO65+DL65+DI65+DF65+DC65+CZ65+CW65+CT65+CQ65+CN65+CK65+CH65+CE65+CB65+BY65+BV65+BS65+BP65+BM65+BJ65+BG65+BD65+BA65+AX65+AU65+AR65+AO65+AL65+AI65+AF65+AC65+Z65+W65+T65+Q65+N65+K65+H65</f>
        <v>0</v>
      </c>
      <c r="EF65" s="15"/>
      <c r="EG65" s="20"/>
      <c r="EH65" s="23"/>
    </row>
    <row r="66" customFormat="false" ht="12.75" hidden="false" customHeight="false" outlineLevel="0" collapsed="false">
      <c r="A66" s="14" t="n">
        <v>63</v>
      </c>
      <c r="B66" s="15" t="n">
        <f aca="false">EB66</f>
        <v>46.5</v>
      </c>
      <c r="C66" s="20" t="n">
        <f aca="false">EC66</f>
        <v>594.75</v>
      </c>
      <c r="D66" s="23" t="n">
        <f aca="false">ED66</f>
        <v>0</v>
      </c>
      <c r="E66" s="22" t="s">
        <v>94</v>
      </c>
      <c r="F66" s="15"/>
      <c r="G66" s="16" t="n">
        <f aca="false">F66*G$3</f>
        <v>0</v>
      </c>
      <c r="H66" s="17"/>
      <c r="I66" s="15"/>
      <c r="J66" s="16" t="n">
        <f aca="false">I66*J$3</f>
        <v>0</v>
      </c>
      <c r="K66" s="17"/>
      <c r="L66" s="15"/>
      <c r="M66" s="16" t="n">
        <f aca="false">L66*M$3</f>
        <v>0</v>
      </c>
      <c r="N66" s="17"/>
      <c r="O66" s="15"/>
      <c r="P66" s="16" t="n">
        <f aca="false">O66*P$3</f>
        <v>0</v>
      </c>
      <c r="Q66" s="17"/>
      <c r="R66" s="15"/>
      <c r="S66" s="16" t="n">
        <f aca="false">R66*S$3</f>
        <v>0</v>
      </c>
      <c r="T66" s="17"/>
      <c r="U66" s="15"/>
      <c r="V66" s="16" t="n">
        <f aca="false">U66*V$3</f>
        <v>0</v>
      </c>
      <c r="W66" s="17"/>
      <c r="X66" s="15"/>
      <c r="Y66" s="16" t="n">
        <f aca="false">X66*Y$3</f>
        <v>0</v>
      </c>
      <c r="Z66" s="17"/>
      <c r="AA66" s="15"/>
      <c r="AB66" s="16" t="n">
        <f aca="false">AA66*AB$3</f>
        <v>0</v>
      </c>
      <c r="AC66" s="17"/>
      <c r="AD66" s="15"/>
      <c r="AE66" s="16" t="n">
        <f aca="false">AD66*AE$3</f>
        <v>0</v>
      </c>
      <c r="AF66" s="17"/>
      <c r="AG66" s="15"/>
      <c r="AH66" s="16" t="n">
        <f aca="false">AG66*AH$3</f>
        <v>0</v>
      </c>
      <c r="AI66" s="17"/>
      <c r="AJ66" s="15"/>
      <c r="AK66" s="16" t="n">
        <f aca="false">AJ66*AK$3</f>
        <v>0</v>
      </c>
      <c r="AL66" s="17"/>
      <c r="AM66" s="15"/>
      <c r="AN66" s="16" t="n">
        <f aca="false">AM66*AN$3</f>
        <v>0</v>
      </c>
      <c r="AO66" s="17"/>
      <c r="AP66" s="15"/>
      <c r="AQ66" s="16" t="n">
        <f aca="false">AP66*AQ$3</f>
        <v>0</v>
      </c>
      <c r="AR66" s="17"/>
      <c r="AS66" s="15"/>
      <c r="AT66" s="16" t="n">
        <f aca="false">AS66*AT$3</f>
        <v>0</v>
      </c>
      <c r="AU66" s="17"/>
      <c r="AV66" s="15"/>
      <c r="AW66" s="16" t="n">
        <f aca="false">AV66*AW$3</f>
        <v>0</v>
      </c>
      <c r="AX66" s="17"/>
      <c r="AY66" s="15"/>
      <c r="AZ66" s="16" t="n">
        <f aca="false">AY66*AZ$3</f>
        <v>0</v>
      </c>
      <c r="BA66" s="17"/>
      <c r="BB66" s="15"/>
      <c r="BC66" s="16" t="n">
        <f aca="false">BB66*BC$3</f>
        <v>0</v>
      </c>
      <c r="BD66" s="17"/>
      <c r="BE66" s="15"/>
      <c r="BF66" s="16" t="n">
        <f aca="false">BE66*BF$3</f>
        <v>0</v>
      </c>
      <c r="BG66" s="17"/>
      <c r="BH66" s="15"/>
      <c r="BI66" s="16" t="n">
        <f aca="false">BH66*BI$3</f>
        <v>0</v>
      </c>
      <c r="BJ66" s="17"/>
      <c r="BK66" s="15"/>
      <c r="BL66" s="16" t="n">
        <f aca="false">BK66*BL$3</f>
        <v>0</v>
      </c>
      <c r="BM66" s="17"/>
      <c r="BN66" s="15"/>
      <c r="BO66" s="16" t="n">
        <f aca="false">BN66*BO$3</f>
        <v>0</v>
      </c>
      <c r="BP66" s="17"/>
      <c r="BQ66" s="15" t="n">
        <v>7.3</v>
      </c>
      <c r="BR66" s="16" t="n">
        <f aca="false">BQ66*BR$3</f>
        <v>36.5</v>
      </c>
      <c r="BS66" s="17"/>
      <c r="BT66" s="15" t="n">
        <v>15.85</v>
      </c>
      <c r="BU66" s="16" t="n">
        <f aca="false">BT66*BU$3</f>
        <v>79.25</v>
      </c>
      <c r="BV66" s="17"/>
      <c r="BW66" s="15"/>
      <c r="BX66" s="16" t="n">
        <f aca="false">BW66*BX$3</f>
        <v>0</v>
      </c>
      <c r="BY66" s="17"/>
      <c r="BZ66" s="15" t="n">
        <v>10.7</v>
      </c>
      <c r="CA66" s="16" t="n">
        <f aca="false">BZ66*CA$3</f>
        <v>160.5</v>
      </c>
      <c r="CB66" s="17"/>
      <c r="CC66" s="15" t="n">
        <v>7.5</v>
      </c>
      <c r="CD66" s="16" t="n">
        <f aca="false">CC66*CD$3</f>
        <v>112.5</v>
      </c>
      <c r="CE66" s="17"/>
      <c r="CF66" s="15" t="n">
        <v>0</v>
      </c>
      <c r="CG66" s="16" t="n">
        <f aca="false">CF66*CG$3</f>
        <v>0</v>
      </c>
      <c r="CH66" s="23"/>
      <c r="CI66" s="15"/>
      <c r="CJ66" s="20" t="n">
        <f aca="false">CI66*CJ$3</f>
        <v>0</v>
      </c>
      <c r="CK66" s="17"/>
      <c r="CL66" s="15"/>
      <c r="CM66" s="16" t="n">
        <f aca="false">CL66*CM$3</f>
        <v>0</v>
      </c>
      <c r="CN66" s="17"/>
      <c r="CO66" s="15"/>
      <c r="CP66" s="16" t="n">
        <f aca="false">CO66*CP$3</f>
        <v>0</v>
      </c>
      <c r="CQ66" s="17"/>
      <c r="CR66" s="15"/>
      <c r="CS66" s="16" t="n">
        <f aca="false">CR66*CS$3</f>
        <v>0</v>
      </c>
      <c r="CT66" s="23"/>
      <c r="CU66" s="15"/>
      <c r="CV66" s="16" t="n">
        <f aca="false">CU66*CV$3</f>
        <v>0</v>
      </c>
      <c r="CW66" s="17"/>
      <c r="CX66" s="15"/>
      <c r="CY66" s="16" t="n">
        <f aca="false">CX66*CY$3</f>
        <v>0</v>
      </c>
      <c r="CZ66" s="17"/>
      <c r="DA66" s="15"/>
      <c r="DB66" s="20" t="n">
        <f aca="false">DA66*DB$3</f>
        <v>0</v>
      </c>
      <c r="DC66" s="23"/>
      <c r="DD66" s="19" t="n">
        <v>0</v>
      </c>
      <c r="DE66" s="16" t="n">
        <f aca="false">DD66*DE$3</f>
        <v>0</v>
      </c>
      <c r="DF66" s="17"/>
      <c r="DG66" s="19" t="n">
        <v>5.15</v>
      </c>
      <c r="DH66" s="16" t="n">
        <f aca="false">DG66*DH$3</f>
        <v>206</v>
      </c>
      <c r="DI66" s="17"/>
      <c r="DJ66" s="15" t="n">
        <v>0</v>
      </c>
      <c r="DK66" s="16" t="n">
        <f aca="false">DJ66*DK$3</f>
        <v>0</v>
      </c>
      <c r="DL66" s="17"/>
      <c r="DM66" s="19" t="n">
        <v>0</v>
      </c>
      <c r="DN66" s="16" t="n">
        <f aca="false">DM66*DN$3</f>
        <v>0</v>
      </c>
      <c r="DO66" s="17"/>
      <c r="DP66" s="19" t="n">
        <v>0</v>
      </c>
      <c r="DQ66" s="16" t="n">
        <f aca="false">DP66*DQ$3</f>
        <v>0</v>
      </c>
      <c r="DR66" s="17"/>
      <c r="DS66" s="19"/>
      <c r="DT66" s="20" t="n">
        <f aca="false">DS66*DT$3</f>
        <v>0</v>
      </c>
      <c r="DU66" s="23"/>
      <c r="DV66" s="19"/>
      <c r="DW66" s="20" t="n">
        <f aca="false">DV66*DW$3</f>
        <v>0</v>
      </c>
      <c r="DX66" s="23"/>
      <c r="DY66" s="19"/>
      <c r="DZ66" s="20" t="n">
        <f aca="false">DY66*DZ$3</f>
        <v>0</v>
      </c>
      <c r="EA66" s="23"/>
      <c r="EB66" s="15" t="n">
        <f aca="false">DY66+DV66+DS66+DP66+DM66+DJ66+DG66+DD66+DA66+CX66+CU66+CR66+CO66+CL66+CI66+CF66+CC66+BZ66+BW66+BT66+BQ66+BN66+BK66+BH66+BE66+BB66+AY66+AV66+AS66+AP66+AM66+AJ66+AG66+AD66+AA66+X66+U66+R66+O66+L66+I66+F66</f>
        <v>46.5</v>
      </c>
      <c r="EC66" s="20" t="n">
        <f aca="false">DZ66+DW66+DT66+DQ66+DN66+DK66+DH66+DE66+DB66+CY66+CV66+CS66+CP66+CM66+CJ66+CG66+CD66+CA66+BX66+BU66+BR66+BO66+BL66+BI66+BF66+BC66+AZ66+AW66+AT66+AQ66+AN66+AK66+AH66+AE66+AB66+Y66+V66+S66+P66+M66+J66+G66</f>
        <v>594.75</v>
      </c>
      <c r="ED66" s="23" t="n">
        <f aca="false">EA66+DX66+DU66+DR66+DO66+DL66+DI66+DF66+DC66+CZ66+CW66+CT66+CQ66+CN66+CK66+CH66+CE66+CB66+BY66+BV66+BS66+BP66+BM66+BJ66+BG66+BD66+BA66+AX66+AU66+AR66+AO66+AL66+AI66+AF66+AC66+Z66+W66+T66+Q66+N66+K66+H66</f>
        <v>0</v>
      </c>
      <c r="EF66" s="15"/>
      <c r="EG66" s="20"/>
      <c r="EH66" s="23"/>
    </row>
    <row r="67" customFormat="false" ht="12.75" hidden="false" customHeight="false" outlineLevel="0" collapsed="false">
      <c r="A67" s="14" t="n">
        <v>64</v>
      </c>
      <c r="B67" s="15" t="n">
        <f aca="false">EB67</f>
        <v>62.3</v>
      </c>
      <c r="C67" s="20" t="n">
        <f aca="false">EC67</f>
        <v>647.5</v>
      </c>
      <c r="D67" s="23" t="n">
        <f aca="false">ED67</f>
        <v>0</v>
      </c>
      <c r="E67" s="22" t="s">
        <v>92</v>
      </c>
      <c r="F67" s="15"/>
      <c r="G67" s="16" t="n">
        <f aca="false">F67*G$3</f>
        <v>0</v>
      </c>
      <c r="H67" s="17"/>
      <c r="I67" s="15"/>
      <c r="J67" s="16" t="n">
        <f aca="false">I67*J$3</f>
        <v>0</v>
      </c>
      <c r="K67" s="17"/>
      <c r="L67" s="15"/>
      <c r="M67" s="16" t="n">
        <f aca="false">L67*M$3</f>
        <v>0</v>
      </c>
      <c r="N67" s="17"/>
      <c r="O67" s="15"/>
      <c r="P67" s="16" t="n">
        <f aca="false">O67*P$3</f>
        <v>0</v>
      </c>
      <c r="Q67" s="17"/>
      <c r="R67" s="15"/>
      <c r="S67" s="16" t="n">
        <f aca="false">R67*S$3</f>
        <v>0</v>
      </c>
      <c r="T67" s="17"/>
      <c r="U67" s="15" t="n">
        <v>12</v>
      </c>
      <c r="V67" s="16" t="n">
        <f aca="false">U67*V$3</f>
        <v>60</v>
      </c>
      <c r="W67" s="17"/>
      <c r="X67" s="15" t="n">
        <v>12</v>
      </c>
      <c r="Y67" s="16" t="n">
        <f aca="false">X67*Y$3</f>
        <v>60</v>
      </c>
      <c r="Z67" s="17"/>
      <c r="AA67" s="15"/>
      <c r="AB67" s="16" t="n">
        <f aca="false">AA67*AB$3</f>
        <v>0</v>
      </c>
      <c r="AC67" s="17"/>
      <c r="AD67" s="15"/>
      <c r="AE67" s="16" t="n">
        <f aca="false">AD67*AE$3</f>
        <v>0</v>
      </c>
      <c r="AF67" s="17"/>
      <c r="AG67" s="15"/>
      <c r="AH67" s="16" t="n">
        <f aca="false">AG67*AH$3</f>
        <v>0</v>
      </c>
      <c r="AI67" s="17"/>
      <c r="AJ67" s="15"/>
      <c r="AK67" s="16" t="n">
        <f aca="false">AJ67*AK$3</f>
        <v>0</v>
      </c>
      <c r="AL67" s="17"/>
      <c r="AM67" s="15"/>
      <c r="AN67" s="16" t="n">
        <f aca="false">AM67*AN$3</f>
        <v>0</v>
      </c>
      <c r="AO67" s="17"/>
      <c r="AP67" s="15"/>
      <c r="AQ67" s="16" t="n">
        <f aca="false">AP67*AQ$3</f>
        <v>0</v>
      </c>
      <c r="AR67" s="17"/>
      <c r="AS67" s="15"/>
      <c r="AT67" s="16" t="n">
        <f aca="false">AS67*AT$3</f>
        <v>0</v>
      </c>
      <c r="AU67" s="17"/>
      <c r="AV67" s="15"/>
      <c r="AW67" s="16" t="n">
        <f aca="false">AV67*AW$3</f>
        <v>0</v>
      </c>
      <c r="AX67" s="17"/>
      <c r="AY67" s="15"/>
      <c r="AZ67" s="16" t="n">
        <f aca="false">AY67*AZ$3</f>
        <v>0</v>
      </c>
      <c r="BA67" s="17"/>
      <c r="BB67" s="15" t="n">
        <v>9.4</v>
      </c>
      <c r="BC67" s="16" t="n">
        <f aca="false">BB67*BC$3</f>
        <v>94</v>
      </c>
      <c r="BD67" s="17"/>
      <c r="BE67" s="15"/>
      <c r="BF67" s="16" t="n">
        <f aca="false">BE67*BF$3</f>
        <v>0</v>
      </c>
      <c r="BG67" s="17"/>
      <c r="BH67" s="15"/>
      <c r="BI67" s="16" t="n">
        <f aca="false">BH67*BI$3</f>
        <v>0</v>
      </c>
      <c r="BJ67" s="17"/>
      <c r="BK67" s="15"/>
      <c r="BL67" s="16" t="n">
        <f aca="false">BK67*BL$3</f>
        <v>0</v>
      </c>
      <c r="BM67" s="17"/>
      <c r="BN67" s="15"/>
      <c r="BO67" s="16" t="n">
        <f aca="false">BN67*BO$3</f>
        <v>0</v>
      </c>
      <c r="BP67" s="17"/>
      <c r="BQ67" s="15"/>
      <c r="BR67" s="16" t="n">
        <f aca="false">BQ67*BR$3</f>
        <v>0</v>
      </c>
      <c r="BS67" s="17"/>
      <c r="BT67" s="15"/>
      <c r="BU67" s="16" t="n">
        <f aca="false">BT67*BU$3</f>
        <v>0</v>
      </c>
      <c r="BV67" s="17"/>
      <c r="BW67" s="15"/>
      <c r="BX67" s="16" t="n">
        <f aca="false">BW67*BX$3</f>
        <v>0</v>
      </c>
      <c r="BY67" s="17"/>
      <c r="BZ67" s="15" t="n">
        <v>10.7</v>
      </c>
      <c r="CA67" s="16" t="n">
        <f aca="false">BZ67*CA$3</f>
        <v>160.5</v>
      </c>
      <c r="CB67" s="17"/>
      <c r="CC67" s="15" t="n">
        <v>7.5</v>
      </c>
      <c r="CD67" s="16" t="n">
        <f aca="false">CC67*CD$3</f>
        <v>112.5</v>
      </c>
      <c r="CE67" s="17"/>
      <c r="CF67" s="15" t="n">
        <v>10.7</v>
      </c>
      <c r="CG67" s="16" t="n">
        <f aca="false">CF67*CG$3</f>
        <v>160.5</v>
      </c>
      <c r="CH67" s="23"/>
      <c r="CI67" s="15"/>
      <c r="CJ67" s="20" t="n">
        <f aca="false">CI67*CJ$3</f>
        <v>0</v>
      </c>
      <c r="CK67" s="17"/>
      <c r="CL67" s="15"/>
      <c r="CM67" s="16" t="n">
        <f aca="false">CL67*CM$3</f>
        <v>0</v>
      </c>
      <c r="CN67" s="17"/>
      <c r="CO67" s="15"/>
      <c r="CP67" s="16" t="n">
        <f aca="false">CO67*CP$3</f>
        <v>0</v>
      </c>
      <c r="CQ67" s="17"/>
      <c r="CR67" s="15"/>
      <c r="CS67" s="16" t="n">
        <f aca="false">CR67*CS$3</f>
        <v>0</v>
      </c>
      <c r="CT67" s="23"/>
      <c r="CU67" s="15"/>
      <c r="CV67" s="16" t="n">
        <f aca="false">CU67*CV$3</f>
        <v>0</v>
      </c>
      <c r="CW67" s="17"/>
      <c r="CX67" s="15"/>
      <c r="CY67" s="16" t="n">
        <f aca="false">CX67*CY$3</f>
        <v>0</v>
      </c>
      <c r="CZ67" s="17"/>
      <c r="DA67" s="15"/>
      <c r="DB67" s="20" t="n">
        <f aca="false">DA67*DB$3</f>
        <v>0</v>
      </c>
      <c r="DC67" s="23"/>
      <c r="DD67" s="19"/>
      <c r="DE67" s="16" t="n">
        <f aca="false">DD67*DE$3</f>
        <v>0</v>
      </c>
      <c r="DF67" s="17"/>
      <c r="DG67" s="19"/>
      <c r="DH67" s="16" t="n">
        <f aca="false">DG67*DH$3</f>
        <v>0</v>
      </c>
      <c r="DI67" s="17"/>
      <c r="DJ67" s="15"/>
      <c r="DK67" s="16" t="n">
        <f aca="false">DJ67*DK$3</f>
        <v>0</v>
      </c>
      <c r="DL67" s="17"/>
      <c r="DM67" s="19"/>
      <c r="DN67" s="16" t="n">
        <f aca="false">DM67*DN$3</f>
        <v>0</v>
      </c>
      <c r="DO67" s="17"/>
      <c r="DP67" s="19"/>
      <c r="DQ67" s="16" t="n">
        <f aca="false">DP67*DQ$3</f>
        <v>0</v>
      </c>
      <c r="DR67" s="17"/>
      <c r="DS67" s="19"/>
      <c r="DT67" s="20" t="n">
        <f aca="false">DS67*DT$3</f>
        <v>0</v>
      </c>
      <c r="DU67" s="23"/>
      <c r="DV67" s="19"/>
      <c r="DW67" s="20" t="n">
        <f aca="false">DV67*DW$3</f>
        <v>0</v>
      </c>
      <c r="DX67" s="23"/>
      <c r="DY67" s="19"/>
      <c r="DZ67" s="20" t="n">
        <f aca="false">DY67*DZ$3</f>
        <v>0</v>
      </c>
      <c r="EA67" s="23"/>
      <c r="EB67" s="15" t="n">
        <f aca="false">DY67+DV67+DS67+DP67+DM67+DJ67+DG67+DD67+DA67+CX67+CU67+CR67+CO67+CL67+CI67+CF67+CC67+BZ67+BW67+BT67+BQ67+BN67+BK67+BH67+BE67+BB67+AY67+AV67+AS67+AP67+AM67+AJ67+AG67+AD67+AA67+X67+U67+R67+O67+L67+I67+F67</f>
        <v>62.3</v>
      </c>
      <c r="EC67" s="20" t="n">
        <f aca="false">DZ67+DW67+DT67+DQ67+DN67+DK67+DH67+DE67+DB67+CY67+CV67+CS67+CP67+CM67+CJ67+CG67+CD67+CA67+BX67+BU67+BR67+BO67+BL67+BI67+BF67+BC67+AZ67+AW67+AT67+AQ67+AN67+AK67+AH67+AE67+AB67+Y67+V67+S67+P67+M67+J67+G67</f>
        <v>647.5</v>
      </c>
      <c r="ED67" s="23" t="n">
        <f aca="false">EA67+DX67+DU67+DR67+DO67+DL67+DI67+DF67+DC67+CZ67+CW67+CT67+CQ67+CN67+CK67+CH67+CE67+CB67+BY67+BV67+BS67+BP67+BM67+BJ67+BG67+BD67+BA67+AX67+AU67+AR67+AO67+AL67+AI67+AF67+AC67+Z67+W67+T67+Q67+N67+K67+H67</f>
        <v>0</v>
      </c>
      <c r="EF67" s="15"/>
      <c r="EG67" s="20"/>
      <c r="EH67" s="23"/>
    </row>
    <row r="68" customFormat="false" ht="12.75" hidden="false" customHeight="false" outlineLevel="0" collapsed="false">
      <c r="A68" s="14" t="n">
        <v>65</v>
      </c>
      <c r="B68" s="15" t="n">
        <f aca="false">EB68</f>
        <v>32.3</v>
      </c>
      <c r="C68" s="20" t="n">
        <f aca="false">EC68</f>
        <v>734.5</v>
      </c>
      <c r="D68" s="23" t="n">
        <f aca="false">ED68</f>
        <v>0</v>
      </c>
      <c r="E68" s="22" t="s">
        <v>95</v>
      </c>
      <c r="F68" s="15"/>
      <c r="G68" s="16" t="n">
        <f aca="false">F68*G$3</f>
        <v>0</v>
      </c>
      <c r="H68" s="17"/>
      <c r="I68" s="15"/>
      <c r="J68" s="16" t="n">
        <f aca="false">I68*J$3</f>
        <v>0</v>
      </c>
      <c r="K68" s="17"/>
      <c r="L68" s="15"/>
      <c r="M68" s="16" t="n">
        <f aca="false">L68*M$3</f>
        <v>0</v>
      </c>
      <c r="N68" s="17"/>
      <c r="O68" s="15"/>
      <c r="P68" s="16" t="n">
        <f aca="false">O68*P$3</f>
        <v>0</v>
      </c>
      <c r="Q68" s="17"/>
      <c r="R68" s="15"/>
      <c r="S68" s="16" t="n">
        <f aca="false">R68*S$3</f>
        <v>0</v>
      </c>
      <c r="T68" s="17"/>
      <c r="U68" s="15"/>
      <c r="V68" s="16" t="n">
        <f aca="false">U68*V$3</f>
        <v>0</v>
      </c>
      <c r="W68" s="17"/>
      <c r="X68" s="15"/>
      <c r="Y68" s="16" t="n">
        <f aca="false">X68*Y$3</f>
        <v>0</v>
      </c>
      <c r="Z68" s="17"/>
      <c r="AA68" s="15"/>
      <c r="AB68" s="16" t="n">
        <f aca="false">AA68*AB$3</f>
        <v>0</v>
      </c>
      <c r="AC68" s="17"/>
      <c r="AD68" s="15"/>
      <c r="AE68" s="16" t="n">
        <f aca="false">AD68*AE$3</f>
        <v>0</v>
      </c>
      <c r="AF68" s="17"/>
      <c r="AG68" s="15"/>
      <c r="AH68" s="16" t="n">
        <f aca="false">AG68*AH$3</f>
        <v>0</v>
      </c>
      <c r="AI68" s="17"/>
      <c r="AJ68" s="15"/>
      <c r="AK68" s="16" t="n">
        <f aca="false">AJ68*AK$3</f>
        <v>0</v>
      </c>
      <c r="AL68" s="17"/>
      <c r="AM68" s="15"/>
      <c r="AN68" s="16" t="n">
        <f aca="false">AM68*AN$3</f>
        <v>0</v>
      </c>
      <c r="AO68" s="17"/>
      <c r="AP68" s="15"/>
      <c r="AQ68" s="16" t="n">
        <f aca="false">AP68*AQ$3</f>
        <v>0</v>
      </c>
      <c r="AR68" s="17"/>
      <c r="AS68" s="15"/>
      <c r="AT68" s="16" t="n">
        <f aca="false">AS68*AT$3</f>
        <v>0</v>
      </c>
      <c r="AU68" s="17"/>
      <c r="AV68" s="15"/>
      <c r="AW68" s="16" t="n">
        <f aca="false">AV68*AW$3</f>
        <v>0</v>
      </c>
      <c r="AX68" s="17"/>
      <c r="AY68" s="15"/>
      <c r="AZ68" s="16" t="n">
        <f aca="false">AY68*AZ$3</f>
        <v>0</v>
      </c>
      <c r="BA68" s="17"/>
      <c r="BB68" s="15" t="n">
        <v>9.4</v>
      </c>
      <c r="BC68" s="16" t="n">
        <f aca="false">BB68*BC$3</f>
        <v>94</v>
      </c>
      <c r="BD68" s="17"/>
      <c r="BE68" s="15"/>
      <c r="BF68" s="16" t="n">
        <f aca="false">BE68*BF$3</f>
        <v>0</v>
      </c>
      <c r="BG68" s="17"/>
      <c r="BH68" s="15"/>
      <c r="BI68" s="16" t="n">
        <f aca="false">BH68*BI$3</f>
        <v>0</v>
      </c>
      <c r="BJ68" s="17"/>
      <c r="BK68" s="15"/>
      <c r="BL68" s="16" t="n">
        <f aca="false">BK68*BL$3</f>
        <v>0</v>
      </c>
      <c r="BM68" s="17"/>
      <c r="BN68" s="15"/>
      <c r="BO68" s="16" t="n">
        <f aca="false">BN68*BO$3</f>
        <v>0</v>
      </c>
      <c r="BP68" s="17"/>
      <c r="BQ68" s="15"/>
      <c r="BR68" s="16" t="n">
        <f aca="false">BQ68*BR$3</f>
        <v>0</v>
      </c>
      <c r="BS68" s="17"/>
      <c r="BT68" s="15"/>
      <c r="BU68" s="16" t="n">
        <f aca="false">BT68*BU$3</f>
        <v>0</v>
      </c>
      <c r="BV68" s="17"/>
      <c r="BW68" s="15"/>
      <c r="BX68" s="16" t="n">
        <f aca="false">BW68*BX$3</f>
        <v>0</v>
      </c>
      <c r="BY68" s="17"/>
      <c r="BZ68" s="15"/>
      <c r="CA68" s="16" t="n">
        <f aca="false">BZ68*CA$3</f>
        <v>0</v>
      </c>
      <c r="CB68" s="17"/>
      <c r="CC68" s="15"/>
      <c r="CD68" s="16" t="n">
        <f aca="false">CC68*CD$3</f>
        <v>0</v>
      </c>
      <c r="CE68" s="17"/>
      <c r="CF68" s="15"/>
      <c r="CG68" s="16" t="n">
        <f aca="false">CF68*CG$3</f>
        <v>0</v>
      </c>
      <c r="CH68" s="23"/>
      <c r="CI68" s="15" t="n">
        <v>16.3</v>
      </c>
      <c r="CJ68" s="20" t="n">
        <f aca="false">CI68*CJ$3</f>
        <v>244.5</v>
      </c>
      <c r="CK68" s="17"/>
      <c r="CL68" s="15"/>
      <c r="CM68" s="16" t="n">
        <f aca="false">CL68*CM$3</f>
        <v>0</v>
      </c>
      <c r="CN68" s="17"/>
      <c r="CO68" s="15"/>
      <c r="CP68" s="16" t="n">
        <f aca="false">CO68*CP$3</f>
        <v>0</v>
      </c>
      <c r="CQ68" s="17"/>
      <c r="CR68" s="15"/>
      <c r="CS68" s="16" t="n">
        <f aca="false">CR68*CS$3</f>
        <v>0</v>
      </c>
      <c r="CT68" s="23"/>
      <c r="CU68" s="15"/>
      <c r="CV68" s="16" t="n">
        <f aca="false">CU68*CV$3</f>
        <v>0</v>
      </c>
      <c r="CW68" s="17"/>
      <c r="CX68" s="15"/>
      <c r="CY68" s="16" t="n">
        <f aca="false">CX68*CY$3</f>
        <v>0</v>
      </c>
      <c r="CZ68" s="17"/>
      <c r="DA68" s="15"/>
      <c r="DB68" s="20" t="n">
        <f aca="false">DA68*DB$3</f>
        <v>0</v>
      </c>
      <c r="DC68" s="23"/>
      <c r="DD68" s="19"/>
      <c r="DE68" s="16" t="n">
        <f aca="false">DD68*DE$3</f>
        <v>0</v>
      </c>
      <c r="DF68" s="17"/>
      <c r="DG68" s="19"/>
      <c r="DH68" s="16" t="n">
        <f aca="false">DG68*DH$3</f>
        <v>0</v>
      </c>
      <c r="DI68" s="17"/>
      <c r="DJ68" s="15" t="n">
        <v>6.6</v>
      </c>
      <c r="DK68" s="16" t="n">
        <f aca="false">DJ68*DK$3</f>
        <v>396</v>
      </c>
      <c r="DL68" s="17"/>
      <c r="DM68" s="19"/>
      <c r="DN68" s="16" t="n">
        <f aca="false">DM68*DN$3</f>
        <v>0</v>
      </c>
      <c r="DO68" s="17"/>
      <c r="DP68" s="19"/>
      <c r="DQ68" s="16" t="n">
        <f aca="false">DP68*DQ$3</f>
        <v>0</v>
      </c>
      <c r="DR68" s="17"/>
      <c r="DS68" s="19"/>
      <c r="DT68" s="20" t="n">
        <f aca="false">DS68*DT$3</f>
        <v>0</v>
      </c>
      <c r="DU68" s="23"/>
      <c r="DV68" s="19"/>
      <c r="DW68" s="20" t="n">
        <f aca="false">DV68*DW$3</f>
        <v>0</v>
      </c>
      <c r="DX68" s="23"/>
      <c r="DY68" s="19"/>
      <c r="DZ68" s="20" t="n">
        <f aca="false">DY68*DZ$3</f>
        <v>0</v>
      </c>
      <c r="EA68" s="23"/>
      <c r="EB68" s="15" t="n">
        <f aca="false">DY68+DV68+DS68+DP68+DM68+DJ68+DG68+DD68+DA68+CX68+CU68+CR68+CO68+CL68+CI68+CF68+CC68+BZ68+BW68+BT68+BQ68+BN68+BK68+BH68+BE68+BB68+AY68+AV68+AS68+AP68+AM68+AJ68+AG68+AD68+AA68+X68+U68+R68+O68+L68+I68+F68</f>
        <v>32.3</v>
      </c>
      <c r="EC68" s="20" t="n">
        <f aca="false">DZ68+DW68+DT68+DQ68+DN68+DK68+DH68+DE68+DB68+CY68+CV68+CS68+CP68+CM68+CJ68+CG68+CD68+CA68+BX68+BU68+BR68+BO68+BL68+BI68+BF68+BC68+AZ68+AW68+AT68+AQ68+AN68+AK68+AH68+AE68+AB68+Y68+V68+S68+P68+M68+J68+G68</f>
        <v>734.5</v>
      </c>
      <c r="ED68" s="23" t="n">
        <f aca="false">EA68+DX68+DU68+DR68+DO68+DL68+DI68+DF68+DC68+CZ68+CW68+CT68+CQ68+CN68+CK68+CH68+CE68+CB68+BY68+BV68+BS68+BP68+BM68+BJ68+BG68+BD68+BA68+AX68+AU68+AR68+AO68+AL68+AI68+AF68+AC68+Z68+W68+T68+Q68+N68+K68+H68</f>
        <v>0</v>
      </c>
      <c r="EF68" s="15"/>
      <c r="EG68" s="20"/>
      <c r="EH68" s="23"/>
    </row>
    <row r="69" customFormat="false" ht="12.75" hidden="false" customHeight="false" outlineLevel="0" collapsed="false">
      <c r="A69" s="14" t="n">
        <v>66</v>
      </c>
      <c r="B69" s="15" t="n">
        <f aca="false">EB69</f>
        <v>78.75</v>
      </c>
      <c r="C69" s="20" t="n">
        <f aca="false">EC69</f>
        <v>897.75</v>
      </c>
      <c r="D69" s="23" t="n">
        <f aca="false">ED69</f>
        <v>0</v>
      </c>
      <c r="E69" s="22" t="s">
        <v>87</v>
      </c>
      <c r="F69" s="15"/>
      <c r="G69" s="16" t="n">
        <f aca="false">F69*G$3</f>
        <v>0</v>
      </c>
      <c r="H69" s="17"/>
      <c r="I69" s="15"/>
      <c r="J69" s="16" t="n">
        <f aca="false">I69*J$3</f>
        <v>0</v>
      </c>
      <c r="K69" s="17"/>
      <c r="L69" s="15"/>
      <c r="M69" s="16" t="n">
        <f aca="false">L69*M$3</f>
        <v>0</v>
      </c>
      <c r="N69" s="17"/>
      <c r="O69" s="15"/>
      <c r="P69" s="16" t="n">
        <f aca="false">O69*P$3</f>
        <v>0</v>
      </c>
      <c r="Q69" s="17"/>
      <c r="R69" s="15"/>
      <c r="S69" s="16" t="n">
        <f aca="false">R69*S$3</f>
        <v>0</v>
      </c>
      <c r="T69" s="17"/>
      <c r="U69" s="15"/>
      <c r="V69" s="16" t="n">
        <f aca="false">U69*V$3</f>
        <v>0</v>
      </c>
      <c r="W69" s="17"/>
      <c r="X69" s="15"/>
      <c r="Y69" s="16" t="n">
        <f aca="false">X69*Y$3</f>
        <v>0</v>
      </c>
      <c r="Z69" s="17"/>
      <c r="AA69" s="15"/>
      <c r="AB69" s="16" t="n">
        <f aca="false">AA69*AB$3</f>
        <v>0</v>
      </c>
      <c r="AC69" s="17"/>
      <c r="AD69" s="15"/>
      <c r="AE69" s="16" t="n">
        <f aca="false">AD69*AE$3</f>
        <v>0</v>
      </c>
      <c r="AF69" s="17"/>
      <c r="AG69" s="15"/>
      <c r="AH69" s="16" t="n">
        <f aca="false">AG69*AH$3</f>
        <v>0</v>
      </c>
      <c r="AI69" s="17"/>
      <c r="AJ69" s="15"/>
      <c r="AK69" s="16" t="n">
        <f aca="false">AJ69*AK$3</f>
        <v>0</v>
      </c>
      <c r="AL69" s="17"/>
      <c r="AM69" s="15"/>
      <c r="AN69" s="16" t="n">
        <f aca="false">AM69*AN$3</f>
        <v>0</v>
      </c>
      <c r="AO69" s="17"/>
      <c r="AP69" s="15"/>
      <c r="AQ69" s="16" t="n">
        <f aca="false">AP69*AQ$3</f>
        <v>0</v>
      </c>
      <c r="AR69" s="17"/>
      <c r="AS69" s="15"/>
      <c r="AT69" s="16" t="n">
        <f aca="false">AS69*AT$3</f>
        <v>0</v>
      </c>
      <c r="AU69" s="17"/>
      <c r="AV69" s="15"/>
      <c r="AW69" s="16" t="n">
        <f aca="false">AV69*AW$3</f>
        <v>0</v>
      </c>
      <c r="AX69" s="17"/>
      <c r="AY69" s="15"/>
      <c r="AZ69" s="16" t="n">
        <f aca="false">AY69*AZ$3</f>
        <v>0</v>
      </c>
      <c r="BA69" s="17"/>
      <c r="BB69" s="15"/>
      <c r="BC69" s="16" t="n">
        <f aca="false">BB69*BC$3</f>
        <v>0</v>
      </c>
      <c r="BD69" s="17"/>
      <c r="BE69" s="15" t="n">
        <v>0</v>
      </c>
      <c r="BF69" s="16" t="n">
        <f aca="false">BE69*BF$3</f>
        <v>0</v>
      </c>
      <c r="BG69" s="17"/>
      <c r="BH69" s="15" t="n">
        <v>10.4</v>
      </c>
      <c r="BI69" s="16" t="n">
        <f aca="false">BH69*BI$3</f>
        <v>104</v>
      </c>
      <c r="BJ69" s="17"/>
      <c r="BK69" s="15"/>
      <c r="BL69" s="16" t="n">
        <f aca="false">BK69*BL$3</f>
        <v>0</v>
      </c>
      <c r="BM69" s="17"/>
      <c r="BN69" s="15"/>
      <c r="BO69" s="16" t="n">
        <f aca="false">BN69*BO$3</f>
        <v>0</v>
      </c>
      <c r="BP69" s="17"/>
      <c r="BQ69" s="15" t="n">
        <v>7.3</v>
      </c>
      <c r="BR69" s="16" t="n">
        <f aca="false">BQ69*BR$3</f>
        <v>36.5</v>
      </c>
      <c r="BS69" s="17"/>
      <c r="BT69" s="15" t="n">
        <v>15.85</v>
      </c>
      <c r="BU69" s="16" t="n">
        <f aca="false">BT69*BU$3</f>
        <v>79.25</v>
      </c>
      <c r="BV69" s="17"/>
      <c r="BW69" s="15"/>
      <c r="BX69" s="16" t="n">
        <f aca="false">BW69*BX$3</f>
        <v>0</v>
      </c>
      <c r="BY69" s="17"/>
      <c r="BZ69" s="15" t="n">
        <v>10.7</v>
      </c>
      <c r="CA69" s="16" t="n">
        <f aca="false">BZ69*CA$3</f>
        <v>160.5</v>
      </c>
      <c r="CB69" s="17"/>
      <c r="CC69" s="15" t="n">
        <v>7.5</v>
      </c>
      <c r="CD69" s="16" t="n">
        <f aca="false">CC69*CD$3</f>
        <v>112.5</v>
      </c>
      <c r="CE69" s="17"/>
      <c r="CF69" s="15" t="n">
        <v>10.7</v>
      </c>
      <c r="CG69" s="16" t="n">
        <f aca="false">CF69*CG$3</f>
        <v>160.5</v>
      </c>
      <c r="CH69" s="23"/>
      <c r="CI69" s="15" t="n">
        <v>16.3</v>
      </c>
      <c r="CJ69" s="20" t="n">
        <f aca="false">CI69*CJ$3</f>
        <v>244.5</v>
      </c>
      <c r="CK69" s="17"/>
      <c r="CL69" s="15"/>
      <c r="CM69" s="16" t="n">
        <f aca="false">CL69*CM$3</f>
        <v>0</v>
      </c>
      <c r="CN69" s="17"/>
      <c r="CO69" s="15"/>
      <c r="CP69" s="16" t="n">
        <f aca="false">CO69*CP$3</f>
        <v>0</v>
      </c>
      <c r="CQ69" s="17"/>
      <c r="CR69" s="15"/>
      <c r="CS69" s="16" t="n">
        <f aca="false">CR69*CS$3</f>
        <v>0</v>
      </c>
      <c r="CT69" s="23"/>
      <c r="CU69" s="15"/>
      <c r="CV69" s="16" t="n">
        <f aca="false">CU69*CV$3</f>
        <v>0</v>
      </c>
      <c r="CW69" s="17"/>
      <c r="CX69" s="15"/>
      <c r="CY69" s="16" t="n">
        <f aca="false">CX69*CY$3</f>
        <v>0</v>
      </c>
      <c r="CZ69" s="17"/>
      <c r="DA69" s="15"/>
      <c r="DB69" s="20" t="n">
        <f aca="false">DA69*DB$3</f>
        <v>0</v>
      </c>
      <c r="DC69" s="23"/>
      <c r="DD69" s="19"/>
      <c r="DE69" s="16" t="n">
        <f aca="false">DD69*DE$3</f>
        <v>0</v>
      </c>
      <c r="DF69" s="17"/>
      <c r="DG69" s="19"/>
      <c r="DH69" s="16" t="n">
        <f aca="false">DG69*DH$3</f>
        <v>0</v>
      </c>
      <c r="DI69" s="17"/>
      <c r="DJ69" s="15"/>
      <c r="DK69" s="16" t="n">
        <f aca="false">DJ69*DK$3</f>
        <v>0</v>
      </c>
      <c r="DL69" s="17"/>
      <c r="DM69" s="19"/>
      <c r="DN69" s="16" t="n">
        <f aca="false">DM69*DN$3</f>
        <v>0</v>
      </c>
      <c r="DO69" s="17"/>
      <c r="DP69" s="19"/>
      <c r="DQ69" s="16" t="n">
        <f aca="false">DP69*DQ$3</f>
        <v>0</v>
      </c>
      <c r="DR69" s="17"/>
      <c r="DS69" s="19"/>
      <c r="DT69" s="20" t="n">
        <f aca="false">DS69*DT$3</f>
        <v>0</v>
      </c>
      <c r="DU69" s="23"/>
      <c r="DV69" s="19"/>
      <c r="DW69" s="20" t="n">
        <f aca="false">DV69*DW$3</f>
        <v>0</v>
      </c>
      <c r="DX69" s="23"/>
      <c r="DY69" s="19"/>
      <c r="DZ69" s="20" t="n">
        <f aca="false">DY69*DZ$3</f>
        <v>0</v>
      </c>
      <c r="EA69" s="23"/>
      <c r="EB69" s="15" t="n">
        <f aca="false">DY69+DV69+DS69+DP69+DM69+DJ69+DG69+DD69+DA69+CX69+CU69+CR69+CO69+CL69+CI69+CF69+CC69+BZ69+BW69+BT69+BQ69+BN69+BK69+BH69+BE69+BB69+AY69+AV69+AS69+AP69+AM69+AJ69+AG69+AD69+AA69+X69+U69+R69+O69+L69+I69+F69</f>
        <v>78.75</v>
      </c>
      <c r="EC69" s="20" t="n">
        <f aca="false">DZ69+DW69+DT69+DQ69+DN69+DK69+DH69+DE69+DB69+CY69+CV69+CS69+CP69+CM69+CJ69+CG69+CD69+CA69+BX69+BU69+BR69+BO69+BL69+BI69+BF69+BC69+AZ69+AW69+AT69+AQ69+AN69+AK69+AH69+AE69+AB69+Y69+V69+S69+P69+M69+J69+G69</f>
        <v>897.75</v>
      </c>
      <c r="ED69" s="23" t="n">
        <f aca="false">EA69+DX69+DU69+DR69+DO69+DL69+DI69+DF69+DC69+CZ69+CW69+CT69+CQ69+CN69+CK69+CH69+CE69+CB69+BY69+BV69+BS69+BP69+BM69+BJ69+BG69+BD69+BA69+AX69+AU69+AR69+AO69+AL69+AI69+AF69+AC69+Z69+W69+T69+Q69+N69+K69+H69</f>
        <v>0</v>
      </c>
      <c r="EF69" s="15"/>
      <c r="EG69" s="20"/>
      <c r="EH69" s="23"/>
    </row>
    <row r="70" customFormat="false" ht="12.75" hidden="false" customHeight="false" outlineLevel="0" collapsed="false">
      <c r="A70" s="14" t="n">
        <v>67</v>
      </c>
      <c r="B70" s="15" t="n">
        <f aca="false">EB70</f>
        <v>67.65</v>
      </c>
      <c r="C70" s="20" t="n">
        <f aca="false">EC70</f>
        <v>1110.5</v>
      </c>
      <c r="D70" s="23" t="n">
        <f aca="false">ED70</f>
        <v>0</v>
      </c>
      <c r="E70" s="22" t="s">
        <v>89</v>
      </c>
      <c r="F70" s="15"/>
      <c r="G70" s="16" t="n">
        <f aca="false">F70*G$3</f>
        <v>0</v>
      </c>
      <c r="H70" s="17"/>
      <c r="I70" s="15"/>
      <c r="J70" s="16" t="n">
        <f aca="false">I70*J$3</f>
        <v>0</v>
      </c>
      <c r="K70" s="17"/>
      <c r="L70" s="15"/>
      <c r="M70" s="16" t="n">
        <f aca="false">L70*M$3</f>
        <v>0</v>
      </c>
      <c r="N70" s="17"/>
      <c r="O70" s="15"/>
      <c r="P70" s="16" t="n">
        <f aca="false">O70*P$3</f>
        <v>0</v>
      </c>
      <c r="Q70" s="17"/>
      <c r="R70" s="15"/>
      <c r="S70" s="16" t="n">
        <f aca="false">R70*S$3</f>
        <v>0</v>
      </c>
      <c r="T70" s="17"/>
      <c r="U70" s="15"/>
      <c r="V70" s="16" t="n">
        <f aca="false">U70*V$3</f>
        <v>0</v>
      </c>
      <c r="W70" s="17"/>
      <c r="X70" s="15"/>
      <c r="Y70" s="16" t="n">
        <f aca="false">X70*Y$3</f>
        <v>0</v>
      </c>
      <c r="Z70" s="17"/>
      <c r="AA70" s="15"/>
      <c r="AB70" s="16" t="n">
        <f aca="false">AA70*AB$3</f>
        <v>0</v>
      </c>
      <c r="AC70" s="17"/>
      <c r="AD70" s="15"/>
      <c r="AE70" s="16" t="n">
        <f aca="false">AD70*AE$3</f>
        <v>0</v>
      </c>
      <c r="AF70" s="17"/>
      <c r="AG70" s="15"/>
      <c r="AH70" s="16" t="n">
        <f aca="false">AG70*AH$3</f>
        <v>0</v>
      </c>
      <c r="AI70" s="17"/>
      <c r="AJ70" s="15"/>
      <c r="AK70" s="16" t="n">
        <f aca="false">AJ70*AK$3</f>
        <v>0</v>
      </c>
      <c r="AL70" s="17"/>
      <c r="AM70" s="15"/>
      <c r="AN70" s="16" t="n">
        <f aca="false">AM70*AN$3</f>
        <v>0</v>
      </c>
      <c r="AO70" s="17"/>
      <c r="AP70" s="15"/>
      <c r="AQ70" s="16" t="n">
        <f aca="false">AP70*AQ$3</f>
        <v>0</v>
      </c>
      <c r="AR70" s="17"/>
      <c r="AS70" s="15"/>
      <c r="AT70" s="16" t="n">
        <f aca="false">AS70*AT$3</f>
        <v>0</v>
      </c>
      <c r="AU70" s="17"/>
      <c r="AV70" s="15"/>
      <c r="AW70" s="16" t="n">
        <f aca="false">AV70*AW$3</f>
        <v>0</v>
      </c>
      <c r="AX70" s="17"/>
      <c r="AY70" s="15" t="n">
        <v>9.4</v>
      </c>
      <c r="AZ70" s="16" t="n">
        <f aca="false">AY70*AZ$3</f>
        <v>94</v>
      </c>
      <c r="BA70" s="17"/>
      <c r="BB70" s="15" t="n">
        <v>9.4</v>
      </c>
      <c r="BC70" s="16" t="n">
        <f aca="false">BB70*BC$3</f>
        <v>94</v>
      </c>
      <c r="BD70" s="17"/>
      <c r="BE70" s="15" t="n">
        <v>10.4</v>
      </c>
      <c r="BF70" s="16" t="n">
        <f aca="false">BE70*BF$3</f>
        <v>104</v>
      </c>
      <c r="BG70" s="17"/>
      <c r="BH70" s="15" t="n">
        <v>10.4</v>
      </c>
      <c r="BI70" s="16" t="n">
        <f aca="false">BH70*BI$3</f>
        <v>104</v>
      </c>
      <c r="BJ70" s="17"/>
      <c r="BK70" s="15"/>
      <c r="BL70" s="16" t="n">
        <f aca="false">BK70*BL$3</f>
        <v>0</v>
      </c>
      <c r="BM70" s="17"/>
      <c r="BN70" s="15"/>
      <c r="BO70" s="16" t="n">
        <f aca="false">BN70*BO$3</f>
        <v>0</v>
      </c>
      <c r="BP70" s="17"/>
      <c r="BQ70" s="15"/>
      <c r="BR70" s="16" t="n">
        <f aca="false">BQ70*BR$3</f>
        <v>0</v>
      </c>
      <c r="BS70" s="17"/>
      <c r="BT70" s="15"/>
      <c r="BU70" s="16" t="n">
        <f aca="false">BT70*BU$3</f>
        <v>0</v>
      </c>
      <c r="BV70" s="17"/>
      <c r="BW70" s="15"/>
      <c r="BX70" s="16" t="n">
        <f aca="false">BW70*BX$3</f>
        <v>0</v>
      </c>
      <c r="BY70" s="17"/>
      <c r="BZ70" s="15"/>
      <c r="CA70" s="16" t="n">
        <f aca="false">BZ70*CA$3</f>
        <v>0</v>
      </c>
      <c r="CB70" s="17"/>
      <c r="CC70" s="15"/>
      <c r="CD70" s="16" t="n">
        <f aca="false">CC70*CD$3</f>
        <v>0</v>
      </c>
      <c r="CE70" s="17"/>
      <c r="CF70" s="15"/>
      <c r="CG70" s="16" t="n">
        <f aca="false">CF70*CG$3</f>
        <v>0</v>
      </c>
      <c r="CH70" s="23"/>
      <c r="CI70" s="15" t="n">
        <v>16.3</v>
      </c>
      <c r="CJ70" s="20" t="n">
        <f aca="false">CI70*CJ$3</f>
        <v>244.5</v>
      </c>
      <c r="CK70" s="17"/>
      <c r="CL70" s="15"/>
      <c r="CM70" s="16" t="n">
        <f aca="false">CL70*CM$3</f>
        <v>0</v>
      </c>
      <c r="CN70" s="17"/>
      <c r="CO70" s="15"/>
      <c r="CP70" s="16" t="n">
        <f aca="false">CO70*CP$3</f>
        <v>0</v>
      </c>
      <c r="CQ70" s="17"/>
      <c r="CR70" s="15"/>
      <c r="CS70" s="16" t="n">
        <f aca="false">CR70*CS$3</f>
        <v>0</v>
      </c>
      <c r="CT70" s="23"/>
      <c r="CU70" s="15"/>
      <c r="CV70" s="16" t="n">
        <f aca="false">CU70*CV$3</f>
        <v>0</v>
      </c>
      <c r="CW70" s="17"/>
      <c r="CX70" s="15"/>
      <c r="CY70" s="16" t="n">
        <f aca="false">CX70*CY$3</f>
        <v>0</v>
      </c>
      <c r="CZ70" s="17"/>
      <c r="DA70" s="15"/>
      <c r="DB70" s="20" t="n">
        <f aca="false">DA70*DB$3</f>
        <v>0</v>
      </c>
      <c r="DC70" s="23"/>
      <c r="DD70" s="19"/>
      <c r="DE70" s="16" t="n">
        <f aca="false">DD70*DE$3</f>
        <v>0</v>
      </c>
      <c r="DF70" s="17"/>
      <c r="DG70" s="19"/>
      <c r="DH70" s="16" t="n">
        <f aca="false">DG70*DH$3</f>
        <v>0</v>
      </c>
      <c r="DI70" s="17"/>
      <c r="DJ70" s="15"/>
      <c r="DK70" s="16" t="n">
        <f aca="false">DJ70*DK$3</f>
        <v>0</v>
      </c>
      <c r="DL70" s="17"/>
      <c r="DM70" s="19" t="n">
        <v>5.15</v>
      </c>
      <c r="DN70" s="16" t="n">
        <f aca="false">DM70*DN$3</f>
        <v>206</v>
      </c>
      <c r="DO70" s="17"/>
      <c r="DP70" s="19" t="n">
        <v>6.6</v>
      </c>
      <c r="DQ70" s="16" t="n">
        <f aca="false">DP70*DQ$3</f>
        <v>264</v>
      </c>
      <c r="DR70" s="17"/>
      <c r="DS70" s="19"/>
      <c r="DT70" s="20" t="n">
        <f aca="false">DS70*DT$3</f>
        <v>0</v>
      </c>
      <c r="DU70" s="23"/>
      <c r="DV70" s="19"/>
      <c r="DW70" s="20" t="n">
        <f aca="false">DV70*DW$3</f>
        <v>0</v>
      </c>
      <c r="DX70" s="23"/>
      <c r="DY70" s="19"/>
      <c r="DZ70" s="20" t="n">
        <f aca="false">DY70*DZ$3</f>
        <v>0</v>
      </c>
      <c r="EA70" s="23"/>
      <c r="EB70" s="15" t="n">
        <f aca="false">DY70+DV70+DS70+DP70+DM70+DJ70+DG70+DD70+DA70+CX70+CU70+CR70+CO70+CL70+CI70+CF70+CC70+BZ70+BW70+BT70+BQ70+BN70+BK70+BH70+BE70+BB70+AY70+AV70+AS70+AP70+AM70+AJ70+AG70+AD70+AA70+X70+U70+R70+O70+L70+I70+F70</f>
        <v>67.65</v>
      </c>
      <c r="EC70" s="20" t="n">
        <f aca="false">DZ70+DW70+DT70+DQ70+DN70+DK70+DH70+DE70+DB70+CY70+CV70+CS70+CP70+CM70+CJ70+CG70+CD70+CA70+BX70+BU70+BR70+BO70+BL70+BI70+BF70+BC70+AZ70+AW70+AT70+AQ70+AN70+AK70+AH70+AE70+AB70+Y70+V70+S70+P70+M70+J70+G70</f>
        <v>1110.5</v>
      </c>
      <c r="ED70" s="23" t="n">
        <f aca="false">EA70+DX70+DU70+DR70+DO70+DL70+DI70+DF70+DC70+CZ70+CW70+CT70+CQ70+CN70+CK70+CH70+CE70+CB70+BY70+BV70+BS70+BP70+BM70+BJ70+BG70+BD70+BA70+AX70+AU70+AR70+AO70+AL70+AI70+AF70+AC70+Z70+W70+T70+Q70+N70+K70+H70</f>
        <v>0</v>
      </c>
      <c r="EF70" s="15"/>
      <c r="EG70" s="20"/>
      <c r="EH70" s="23"/>
    </row>
    <row r="71" customFormat="false" ht="12.75" hidden="false" customHeight="false" outlineLevel="0" collapsed="false">
      <c r="A71" s="14" t="n">
        <v>68</v>
      </c>
      <c r="B71" s="15" t="n">
        <f aca="false">EB71</f>
        <v>132.85</v>
      </c>
      <c r="C71" s="20" t="n">
        <f aca="false">EC71</f>
        <v>1385.25</v>
      </c>
      <c r="D71" s="23" t="n">
        <f aca="false">ED71</f>
        <v>0</v>
      </c>
      <c r="E71" s="22" t="s">
        <v>80</v>
      </c>
      <c r="F71" s="15"/>
      <c r="G71" s="16" t="n">
        <f aca="false">F71*G$3</f>
        <v>0</v>
      </c>
      <c r="H71" s="17"/>
      <c r="I71" s="15"/>
      <c r="J71" s="16" t="n">
        <f aca="false">I71*J$3</f>
        <v>0</v>
      </c>
      <c r="K71" s="17"/>
      <c r="L71" s="15"/>
      <c r="M71" s="16" t="n">
        <f aca="false">L71*M$3</f>
        <v>0</v>
      </c>
      <c r="N71" s="17"/>
      <c r="O71" s="15"/>
      <c r="P71" s="16" t="n">
        <f aca="false">O71*P$3</f>
        <v>0</v>
      </c>
      <c r="Q71" s="17"/>
      <c r="R71" s="15"/>
      <c r="S71" s="16" t="n">
        <f aca="false">R71*S$3</f>
        <v>0</v>
      </c>
      <c r="T71" s="17"/>
      <c r="U71" s="15"/>
      <c r="V71" s="16" t="n">
        <f aca="false">U71*V$3</f>
        <v>0</v>
      </c>
      <c r="W71" s="17"/>
      <c r="X71" s="15"/>
      <c r="Y71" s="16" t="n">
        <f aca="false">X71*Y$3</f>
        <v>0</v>
      </c>
      <c r="Z71" s="17"/>
      <c r="AA71" s="15"/>
      <c r="AB71" s="16" t="n">
        <f aca="false">AA71*AB$3</f>
        <v>0</v>
      </c>
      <c r="AC71" s="17"/>
      <c r="AD71" s="15"/>
      <c r="AE71" s="16" t="n">
        <f aca="false">AD71*AE$3</f>
        <v>0</v>
      </c>
      <c r="AF71" s="17"/>
      <c r="AG71" s="15"/>
      <c r="AH71" s="16" t="n">
        <f aca="false">AG71*AH$3</f>
        <v>0</v>
      </c>
      <c r="AI71" s="17"/>
      <c r="AJ71" s="15"/>
      <c r="AK71" s="16" t="n">
        <f aca="false">AJ71*AK$3</f>
        <v>0</v>
      </c>
      <c r="AL71" s="17"/>
      <c r="AM71" s="15"/>
      <c r="AN71" s="16" t="n">
        <f aca="false">AM71*AN$3</f>
        <v>0</v>
      </c>
      <c r="AO71" s="17"/>
      <c r="AP71" s="15" t="n">
        <v>4.5</v>
      </c>
      <c r="AQ71" s="16" t="n">
        <f aca="false">AP71*AQ$3</f>
        <v>45</v>
      </c>
      <c r="AR71" s="17"/>
      <c r="AS71" s="15"/>
      <c r="AT71" s="16" t="n">
        <f aca="false">AS71*AT$3</f>
        <v>0</v>
      </c>
      <c r="AU71" s="17"/>
      <c r="AV71" s="15"/>
      <c r="AW71" s="16" t="n">
        <f aca="false">AV71*AW$3</f>
        <v>0</v>
      </c>
      <c r="AX71" s="17"/>
      <c r="AY71" s="15" t="n">
        <v>0</v>
      </c>
      <c r="AZ71" s="16" t="n">
        <f aca="false">AY71*AZ$3</f>
        <v>0</v>
      </c>
      <c r="BA71" s="17"/>
      <c r="BB71" s="15" t="n">
        <v>9.4</v>
      </c>
      <c r="BC71" s="16" t="n">
        <f aca="false">BB71*BC$3</f>
        <v>94</v>
      </c>
      <c r="BD71" s="17"/>
      <c r="BE71" s="15" t="n">
        <v>0</v>
      </c>
      <c r="BF71" s="16" t="n">
        <f aca="false">BE71*BF$3</f>
        <v>0</v>
      </c>
      <c r="BG71" s="17"/>
      <c r="BH71" s="15" t="n">
        <v>10.4</v>
      </c>
      <c r="BI71" s="16" t="n">
        <f aca="false">BH71*BI$3</f>
        <v>104</v>
      </c>
      <c r="BJ71" s="17"/>
      <c r="BK71" s="15"/>
      <c r="BL71" s="16" t="n">
        <f aca="false">BK71*BL$3</f>
        <v>0</v>
      </c>
      <c r="BM71" s="17"/>
      <c r="BN71" s="15"/>
      <c r="BO71" s="16" t="n">
        <f aca="false">BN71*BO$3</f>
        <v>0</v>
      </c>
      <c r="BP71" s="17"/>
      <c r="BQ71" s="15" t="n">
        <v>7.3</v>
      </c>
      <c r="BR71" s="16" t="n">
        <f aca="false">BQ71*BR$3</f>
        <v>36.5</v>
      </c>
      <c r="BS71" s="17"/>
      <c r="BT71" s="15" t="n">
        <v>15.85</v>
      </c>
      <c r="BU71" s="16" t="n">
        <f aca="false">BT71*BU$3</f>
        <v>79.25</v>
      </c>
      <c r="BV71" s="17"/>
      <c r="BW71" s="15"/>
      <c r="BX71" s="16" t="n">
        <f aca="false">BW71*BX$3</f>
        <v>0</v>
      </c>
      <c r="BY71" s="17"/>
      <c r="BZ71" s="15" t="n">
        <v>0</v>
      </c>
      <c r="CA71" s="16" t="n">
        <f aca="false">BZ71*CA$3</f>
        <v>0</v>
      </c>
      <c r="CB71" s="17"/>
      <c r="CC71" s="15" t="n">
        <v>7.5</v>
      </c>
      <c r="CD71" s="16" t="n">
        <f aca="false">CC71*CD$3</f>
        <v>112.5</v>
      </c>
      <c r="CE71" s="17"/>
      <c r="CF71" s="15" t="n">
        <v>10.7</v>
      </c>
      <c r="CG71" s="16" t="n">
        <f aca="false">CF71*CG$3</f>
        <v>160.5</v>
      </c>
      <c r="CH71" s="23"/>
      <c r="CI71" s="15" t="n">
        <v>16.3</v>
      </c>
      <c r="CJ71" s="20" t="n">
        <f aca="false">CI71*CJ$3</f>
        <v>244.5</v>
      </c>
      <c r="CK71" s="17"/>
      <c r="CL71" s="15"/>
      <c r="CM71" s="16" t="n">
        <f aca="false">CL71*CM$3</f>
        <v>0</v>
      </c>
      <c r="CN71" s="17"/>
      <c r="CO71" s="15"/>
      <c r="CP71" s="16" t="n">
        <f aca="false">CO71*CP$3</f>
        <v>0</v>
      </c>
      <c r="CQ71" s="17"/>
      <c r="CR71" s="15"/>
      <c r="CS71" s="16" t="n">
        <f aca="false">CR71*CS$3</f>
        <v>0</v>
      </c>
      <c r="CT71" s="23"/>
      <c r="CU71" s="15" t="n">
        <v>20.1</v>
      </c>
      <c r="CV71" s="16" t="n">
        <f aca="false">CU71*CV$3</f>
        <v>201</v>
      </c>
      <c r="CW71" s="17"/>
      <c r="CX71" s="15" t="n">
        <v>11.9</v>
      </c>
      <c r="CY71" s="16" t="n">
        <f aca="false">CX71*CY$3</f>
        <v>119</v>
      </c>
      <c r="CZ71" s="17"/>
      <c r="DA71" s="15" t="n">
        <v>18.9</v>
      </c>
      <c r="DB71" s="20" t="n">
        <f aca="false">DA71*DB$3</f>
        <v>189</v>
      </c>
      <c r="DC71" s="23"/>
      <c r="DD71" s="19"/>
      <c r="DE71" s="16" t="n">
        <f aca="false">DD71*DE$3</f>
        <v>0</v>
      </c>
      <c r="DF71" s="17"/>
      <c r="DG71" s="19"/>
      <c r="DH71" s="16" t="n">
        <f aca="false">DG71*DH$3</f>
        <v>0</v>
      </c>
      <c r="DI71" s="17"/>
      <c r="DJ71" s="15"/>
      <c r="DK71" s="16" t="n">
        <f aca="false">DJ71*DK$3</f>
        <v>0</v>
      </c>
      <c r="DL71" s="17"/>
      <c r="DM71" s="19"/>
      <c r="DN71" s="16" t="n">
        <f aca="false">DM71*DN$3</f>
        <v>0</v>
      </c>
      <c r="DO71" s="17"/>
      <c r="DP71" s="19"/>
      <c r="DQ71" s="16" t="n">
        <f aca="false">DP71*DQ$3</f>
        <v>0</v>
      </c>
      <c r="DR71" s="17"/>
      <c r="DS71" s="19"/>
      <c r="DT71" s="20" t="n">
        <f aca="false">DS71*DT$3</f>
        <v>0</v>
      </c>
      <c r="DU71" s="23"/>
      <c r="DV71" s="19"/>
      <c r="DW71" s="20" t="n">
        <f aca="false">DV71*DW$3</f>
        <v>0</v>
      </c>
      <c r="DX71" s="23"/>
      <c r="DY71" s="19"/>
      <c r="DZ71" s="20" t="n">
        <f aca="false">DY71*DZ$3</f>
        <v>0</v>
      </c>
      <c r="EA71" s="23"/>
      <c r="EB71" s="15" t="n">
        <f aca="false">DY71+DV71+DS71+DP71+DM71+DJ71+DG71+DD71+DA71+CX71+CU71+CR71+CO71+CL71+CI71+CF71+CC71+BZ71+BW71+BT71+BQ71+BN71+BK71+BH71+BE71+BB71+AY71+AV71+AS71+AP71+AM71+AJ71+AG71+AD71+AA71+X71+U71+R71+O71+L71+I71+F71</f>
        <v>132.85</v>
      </c>
      <c r="EC71" s="20" t="n">
        <f aca="false">DZ71+DW71+DT71+DQ71+DN71+DK71+DH71+DE71+DB71+CY71+CV71+CS71+CP71+CM71+CJ71+CG71+CD71+CA71+BX71+BU71+BR71+BO71+BL71+BI71+BF71+BC71+AZ71+AW71+AT71+AQ71+AN71+AK71+AH71+AE71+AB71+Y71+V71+S71+P71+M71+J71+G71</f>
        <v>1385.25</v>
      </c>
      <c r="ED71" s="23" t="n">
        <f aca="false">EA71+DX71+DU71+DR71+DO71+DL71+DI71+DF71+DC71+CZ71+CW71+CT71+CQ71+CN71+CK71+CH71+CE71+CB71+BY71+BV71+BS71+BP71+BM71+BJ71+BG71+BD71+BA71+AX71+AU71+AR71+AO71+AL71+AI71+AF71+AC71+Z71+W71+T71+Q71+N71+K71+H71</f>
        <v>0</v>
      </c>
      <c r="EF71" s="15"/>
      <c r="EG71" s="20"/>
      <c r="EH71" s="23"/>
    </row>
    <row r="72" customFormat="false" ht="12.75" hidden="false" customHeight="false" outlineLevel="0" collapsed="false">
      <c r="A72" s="14" t="n">
        <v>69</v>
      </c>
      <c r="B72" s="15" t="n">
        <f aca="false">EB72</f>
        <v>113.1</v>
      </c>
      <c r="C72" s="20" t="n">
        <f aca="false">EC72</f>
        <v>1748.5</v>
      </c>
      <c r="D72" s="23" t="n">
        <f aca="false">ED72</f>
        <v>0</v>
      </c>
      <c r="E72" s="22" t="s">
        <v>82</v>
      </c>
      <c r="F72" s="15"/>
      <c r="G72" s="16" t="n">
        <f aca="false">F72*G$3</f>
        <v>0</v>
      </c>
      <c r="H72" s="17"/>
      <c r="I72" s="15"/>
      <c r="J72" s="16" t="n">
        <f aca="false">I72*J$3</f>
        <v>0</v>
      </c>
      <c r="K72" s="17"/>
      <c r="L72" s="15" t="n">
        <v>2.5</v>
      </c>
      <c r="M72" s="16" t="n">
        <f aca="false">L72*M$3</f>
        <v>37.5</v>
      </c>
      <c r="N72" s="17"/>
      <c r="O72" s="15" t="n">
        <v>2.5</v>
      </c>
      <c r="P72" s="16" t="n">
        <f aca="false">O72*P$3</f>
        <v>37.5</v>
      </c>
      <c r="Q72" s="17"/>
      <c r="R72" s="15" t="n">
        <v>2.5</v>
      </c>
      <c r="S72" s="16" t="n">
        <f aca="false">R72*S$3</f>
        <v>37.5</v>
      </c>
      <c r="T72" s="17"/>
      <c r="U72" s="15"/>
      <c r="V72" s="16" t="n">
        <f aca="false">U72*V$3</f>
        <v>0</v>
      </c>
      <c r="W72" s="17"/>
      <c r="X72" s="15"/>
      <c r="Y72" s="16" t="n">
        <f aca="false">X72*Y$3</f>
        <v>0</v>
      </c>
      <c r="Z72" s="17"/>
      <c r="AA72" s="15" t="n">
        <v>4.5</v>
      </c>
      <c r="AB72" s="16" t="n">
        <f aca="false">AA72*AB$3</f>
        <v>45</v>
      </c>
      <c r="AC72" s="17"/>
      <c r="AD72" s="15" t="n">
        <v>1.9</v>
      </c>
      <c r="AE72" s="16" t="n">
        <f aca="false">AD72*AE$3</f>
        <v>76</v>
      </c>
      <c r="AF72" s="17"/>
      <c r="AG72" s="15" t="n">
        <v>4.5</v>
      </c>
      <c r="AH72" s="16" t="n">
        <f aca="false">AG72*AH$3</f>
        <v>45</v>
      </c>
      <c r="AI72" s="17"/>
      <c r="AJ72" s="15" t="n">
        <v>1.9</v>
      </c>
      <c r="AK72" s="16" t="n">
        <f aca="false">AJ72*AK$3</f>
        <v>76</v>
      </c>
      <c r="AL72" s="17"/>
      <c r="AM72" s="15" t="n">
        <v>3.8</v>
      </c>
      <c r="AN72" s="16" t="n">
        <f aca="false">AM72*AN$3</f>
        <v>152</v>
      </c>
      <c r="AO72" s="17"/>
      <c r="AP72" s="15"/>
      <c r="AQ72" s="16" t="n">
        <f aca="false">AP72*AQ$3</f>
        <v>0</v>
      </c>
      <c r="AR72" s="17"/>
      <c r="AS72" s="15" t="n">
        <v>1.9</v>
      </c>
      <c r="AT72" s="16" t="n">
        <f aca="false">AS72*AT$3</f>
        <v>76</v>
      </c>
      <c r="AU72" s="17"/>
      <c r="AV72" s="15" t="n">
        <v>2.3</v>
      </c>
      <c r="AW72" s="16" t="n">
        <f aca="false">AV72*AW$3</f>
        <v>92</v>
      </c>
      <c r="AX72" s="17"/>
      <c r="AY72" s="15" t="n">
        <v>9.4</v>
      </c>
      <c r="AZ72" s="16" t="n">
        <f aca="false">AY72*AZ$3</f>
        <v>94</v>
      </c>
      <c r="BA72" s="17"/>
      <c r="BB72" s="15" t="n">
        <v>9.4</v>
      </c>
      <c r="BC72" s="16" t="n">
        <f aca="false">BB72*BC$3</f>
        <v>94</v>
      </c>
      <c r="BD72" s="17"/>
      <c r="BE72" s="15" t="n">
        <v>10.4</v>
      </c>
      <c r="BF72" s="16" t="n">
        <f aca="false">BE72*BF$3</f>
        <v>104</v>
      </c>
      <c r="BG72" s="17"/>
      <c r="BH72" s="15" t="n">
        <v>10.4</v>
      </c>
      <c r="BI72" s="16" t="n">
        <f aca="false">BH72*BI$3</f>
        <v>104</v>
      </c>
      <c r="BJ72" s="17"/>
      <c r="BK72" s="15"/>
      <c r="BL72" s="16" t="n">
        <f aca="false">BK72*BL$3</f>
        <v>0</v>
      </c>
      <c r="BM72" s="17"/>
      <c r="BN72" s="15"/>
      <c r="BO72" s="16" t="n">
        <f aca="false">BN72*BO$3</f>
        <v>0</v>
      </c>
      <c r="BP72" s="17"/>
      <c r="BQ72" s="15"/>
      <c r="BR72" s="16" t="n">
        <f aca="false">BQ72*BR$3</f>
        <v>0</v>
      </c>
      <c r="BS72" s="17"/>
      <c r="BT72" s="15"/>
      <c r="BU72" s="16" t="n">
        <f aca="false">BT72*BU$3</f>
        <v>0</v>
      </c>
      <c r="BV72" s="17"/>
      <c r="BW72" s="15"/>
      <c r="BX72" s="16" t="n">
        <f aca="false">BW72*BX$3</f>
        <v>0</v>
      </c>
      <c r="BY72" s="17"/>
      <c r="BZ72" s="15" t="n">
        <v>10.7</v>
      </c>
      <c r="CA72" s="16" t="n">
        <f aca="false">BZ72*CA$3</f>
        <v>160.5</v>
      </c>
      <c r="CB72" s="17"/>
      <c r="CC72" s="15" t="n">
        <v>7.5</v>
      </c>
      <c r="CD72" s="16" t="n">
        <f aca="false">CC72*CD$3</f>
        <v>112.5</v>
      </c>
      <c r="CE72" s="17"/>
      <c r="CF72" s="15" t="n">
        <v>10.7</v>
      </c>
      <c r="CG72" s="16" t="n">
        <f aca="false">CF72*CG$3</f>
        <v>160.5</v>
      </c>
      <c r="CH72" s="23"/>
      <c r="CI72" s="15" t="n">
        <v>16.3</v>
      </c>
      <c r="CJ72" s="20" t="n">
        <f aca="false">CI72*CJ$3</f>
        <v>244.5</v>
      </c>
      <c r="CK72" s="17"/>
      <c r="CL72" s="15"/>
      <c r="CM72" s="16" t="n">
        <f aca="false">CL72*CM$3</f>
        <v>0</v>
      </c>
      <c r="CN72" s="17"/>
      <c r="CO72" s="15"/>
      <c r="CP72" s="16" t="n">
        <f aca="false">CO72*CP$3</f>
        <v>0</v>
      </c>
      <c r="CQ72" s="17"/>
      <c r="CR72" s="15"/>
      <c r="CS72" s="16" t="n">
        <f aca="false">CR72*CS$3</f>
        <v>0</v>
      </c>
      <c r="CT72" s="23"/>
      <c r="CU72" s="15"/>
      <c r="CV72" s="16" t="n">
        <f aca="false">CU72*CV$3</f>
        <v>0</v>
      </c>
      <c r="CW72" s="17"/>
      <c r="CX72" s="15"/>
      <c r="CY72" s="16" t="n">
        <f aca="false">CX72*CY$3</f>
        <v>0</v>
      </c>
      <c r="CZ72" s="17"/>
      <c r="DA72" s="15"/>
      <c r="DB72" s="20" t="n">
        <f aca="false">DA72*DB$3</f>
        <v>0</v>
      </c>
      <c r="DC72" s="23"/>
      <c r="DD72" s="19"/>
      <c r="DE72" s="16" t="n">
        <f aca="false">DD72*DE$3</f>
        <v>0</v>
      </c>
      <c r="DF72" s="17"/>
      <c r="DG72" s="19"/>
      <c r="DH72" s="16" t="n">
        <f aca="false">DG72*DH$3</f>
        <v>0</v>
      </c>
      <c r="DI72" s="17"/>
      <c r="DJ72" s="15"/>
      <c r="DK72" s="16" t="n">
        <f aca="false">DJ72*DK$3</f>
        <v>0</v>
      </c>
      <c r="DL72" s="17"/>
      <c r="DM72" s="19"/>
      <c r="DN72" s="16" t="n">
        <f aca="false">DM72*DN$3</f>
        <v>0</v>
      </c>
      <c r="DO72" s="17"/>
      <c r="DP72" s="19"/>
      <c r="DQ72" s="16" t="n">
        <f aca="false">DP72*DQ$3</f>
        <v>0</v>
      </c>
      <c r="DR72" s="17"/>
      <c r="DS72" s="19"/>
      <c r="DT72" s="20" t="n">
        <f aca="false">DS72*DT$3</f>
        <v>0</v>
      </c>
      <c r="DU72" s="23"/>
      <c r="DV72" s="19"/>
      <c r="DW72" s="20" t="n">
        <f aca="false">DV72*DW$3</f>
        <v>0</v>
      </c>
      <c r="DX72" s="23"/>
      <c r="DY72" s="19"/>
      <c r="DZ72" s="20" t="n">
        <f aca="false">DY72*DZ$3</f>
        <v>0</v>
      </c>
      <c r="EA72" s="23"/>
      <c r="EB72" s="15" t="n">
        <f aca="false">DY72+DV72+DS72+DP72+DM72+DJ72+DG72+DD72+DA72+CX72+CU72+CR72+CO72+CL72+CI72+CF72+CC72+BZ72+BW72+BT72+BQ72+BN72+BK72+BH72+BE72+BB72+AY72+AV72+AS72+AP72+AM72+AJ72+AG72+AD72+AA72+X72+U72+R72+O72+L72+I72+F72</f>
        <v>113.1</v>
      </c>
      <c r="EC72" s="20" t="n">
        <f aca="false">DZ72+DW72+DT72+DQ72+DN72+DK72+DH72+DE72+DB72+CY72+CV72+CS72+CP72+CM72+CJ72+CG72+CD72+CA72+BX72+BU72+BR72+BO72+BL72+BI72+BF72+BC72+AZ72+AW72+AT72+AQ72+AN72+AK72+AH72+AE72+AB72+Y72+V72+S72+P72+M72+J72+G72</f>
        <v>1748.5</v>
      </c>
      <c r="ED72" s="23" t="n">
        <f aca="false">EA72+DX72+DU72+DR72+DO72+DL72+DI72+DF72+DC72+CZ72+CW72+CT72+CQ72+CN72+CK72+CH72+CE72+CB72+BY72+BV72+BS72+BP72+BM72+BJ72+BG72+BD72+BA72+AX72+AU72+AR72+AO72+AL72+AI72+AF72+AC72+Z72+W72+T72+Q72+N72+K72+H72</f>
        <v>0</v>
      </c>
      <c r="EF72" s="15"/>
      <c r="EG72" s="20"/>
      <c r="EH72" s="23"/>
    </row>
    <row r="73" customFormat="false" ht="13.5" hidden="false" customHeight="false" outlineLevel="0" collapsed="false">
      <c r="A73" s="14" t="n">
        <v>70</v>
      </c>
      <c r="B73" s="15" t="n">
        <f aca="false">EB73</f>
        <v>193.65</v>
      </c>
      <c r="C73" s="25" t="n">
        <f aca="false">EC73</f>
        <v>4744</v>
      </c>
      <c r="D73" s="26" t="n">
        <f aca="false">ED73</f>
        <v>0</v>
      </c>
      <c r="E73" s="27" t="s">
        <v>72</v>
      </c>
      <c r="F73" s="15" t="n">
        <v>8.8</v>
      </c>
      <c r="G73" s="16" t="n">
        <f aca="false">F73*G$3</f>
        <v>88</v>
      </c>
      <c r="H73" s="17"/>
      <c r="I73" s="15" t="n">
        <v>2.7</v>
      </c>
      <c r="J73" s="16" t="n">
        <f aca="false">I73*J$3</f>
        <v>13.5</v>
      </c>
      <c r="K73" s="17"/>
      <c r="L73" s="15" t="n">
        <v>2.5</v>
      </c>
      <c r="M73" s="16" t="n">
        <f aca="false">L73*M$3</f>
        <v>37.5</v>
      </c>
      <c r="N73" s="17"/>
      <c r="O73" s="15" t="n">
        <v>2.5</v>
      </c>
      <c r="P73" s="16" t="n">
        <f aca="false">O73*P$3</f>
        <v>37.5</v>
      </c>
      <c r="Q73" s="17"/>
      <c r="R73" s="15" t="n">
        <v>2.5</v>
      </c>
      <c r="S73" s="16" t="n">
        <f aca="false">R73*S$3</f>
        <v>37.5</v>
      </c>
      <c r="T73" s="17"/>
      <c r="U73" s="15"/>
      <c r="V73" s="16" t="n">
        <f aca="false">U73*V$3</f>
        <v>0</v>
      </c>
      <c r="W73" s="17"/>
      <c r="X73" s="15"/>
      <c r="Y73" s="16" t="n">
        <f aca="false">X73*Y$3</f>
        <v>0</v>
      </c>
      <c r="Z73" s="17"/>
      <c r="AA73" s="15" t="n">
        <v>0</v>
      </c>
      <c r="AB73" s="16" t="n">
        <f aca="false">AA73*AB$3</f>
        <v>0</v>
      </c>
      <c r="AC73" s="17"/>
      <c r="AD73" s="15" t="n">
        <v>1.9</v>
      </c>
      <c r="AE73" s="16" t="n">
        <f aca="false">AD73*AE$3</f>
        <v>76</v>
      </c>
      <c r="AF73" s="17"/>
      <c r="AG73" s="15" t="n">
        <v>4.5</v>
      </c>
      <c r="AH73" s="16" t="n">
        <f aca="false">AG73*AH$3</f>
        <v>45</v>
      </c>
      <c r="AI73" s="17"/>
      <c r="AJ73" s="15" t="n">
        <v>1.9</v>
      </c>
      <c r="AK73" s="16" t="n">
        <f aca="false">AJ73*AK$3</f>
        <v>76</v>
      </c>
      <c r="AL73" s="17"/>
      <c r="AM73" s="15" t="n">
        <v>1.9</v>
      </c>
      <c r="AN73" s="16" t="n">
        <f aca="false">AM73*AN$3</f>
        <v>76</v>
      </c>
      <c r="AO73" s="17"/>
      <c r="AP73" s="15" t="n">
        <v>4.5</v>
      </c>
      <c r="AQ73" s="16" t="n">
        <f aca="false">AP73*AQ$3</f>
        <v>45</v>
      </c>
      <c r="AR73" s="17"/>
      <c r="AS73" s="15" t="n">
        <v>1.9</v>
      </c>
      <c r="AT73" s="16" t="n">
        <f aca="false">AS73*AT$3</f>
        <v>76</v>
      </c>
      <c r="AU73" s="17"/>
      <c r="AV73" s="15" t="n">
        <v>2.3</v>
      </c>
      <c r="AW73" s="16" t="n">
        <f aca="false">AV73*AW$3</f>
        <v>92</v>
      </c>
      <c r="AX73" s="17"/>
      <c r="AY73" s="15" t="n">
        <v>9.4</v>
      </c>
      <c r="AZ73" s="16" t="n">
        <f aca="false">AY73*AZ$3</f>
        <v>94</v>
      </c>
      <c r="BA73" s="17"/>
      <c r="BB73" s="15" t="n">
        <v>9.4</v>
      </c>
      <c r="BC73" s="16" t="n">
        <f aca="false">BB73*BC$3</f>
        <v>94</v>
      </c>
      <c r="BD73" s="17"/>
      <c r="BE73" s="15" t="n">
        <v>10.4</v>
      </c>
      <c r="BF73" s="16" t="n">
        <f aca="false">BE73*BF$3</f>
        <v>104</v>
      </c>
      <c r="BG73" s="17"/>
      <c r="BH73" s="15" t="n">
        <v>10.4</v>
      </c>
      <c r="BI73" s="16" t="n">
        <f aca="false">BH73*BI$3</f>
        <v>104</v>
      </c>
      <c r="BJ73" s="17"/>
      <c r="BK73" s="15"/>
      <c r="BL73" s="16" t="n">
        <f aca="false">BK73*BL$3</f>
        <v>0</v>
      </c>
      <c r="BM73" s="17"/>
      <c r="BN73" s="15"/>
      <c r="BO73" s="20" t="n">
        <f aca="false">BN73*BO$3</f>
        <v>0</v>
      </c>
      <c r="BP73" s="23"/>
      <c r="BQ73" s="15"/>
      <c r="BR73" s="16" t="n">
        <f aca="false">BQ73*BR$3</f>
        <v>0</v>
      </c>
      <c r="BS73" s="17"/>
      <c r="BT73" s="15"/>
      <c r="BU73" s="20" t="n">
        <f aca="false">BT73*BU$3</f>
        <v>0</v>
      </c>
      <c r="BV73" s="23"/>
      <c r="BW73" s="15"/>
      <c r="BX73" s="20" t="n">
        <f aca="false">BW73*BX$3</f>
        <v>0</v>
      </c>
      <c r="BY73" s="23"/>
      <c r="BZ73" s="15" t="n">
        <v>10.7</v>
      </c>
      <c r="CA73" s="20" t="n">
        <f aca="false">BZ73*CA$3</f>
        <v>160.5</v>
      </c>
      <c r="CB73" s="23"/>
      <c r="CC73" s="15" t="n">
        <v>7.5</v>
      </c>
      <c r="CD73" s="20" t="n">
        <f aca="false">CC73*CD$3</f>
        <v>112.5</v>
      </c>
      <c r="CE73" s="23"/>
      <c r="CF73" s="15" t="n">
        <v>10.7</v>
      </c>
      <c r="CG73" s="28" t="n">
        <f aca="false">CF73*CG$3</f>
        <v>160.5</v>
      </c>
      <c r="CH73" s="29"/>
      <c r="CI73" s="15" t="n">
        <v>16.3</v>
      </c>
      <c r="CJ73" s="28" t="n">
        <f aca="false">CI73*CJ$3</f>
        <v>244.5</v>
      </c>
      <c r="CK73" s="23"/>
      <c r="CL73" s="15" t="n">
        <v>9</v>
      </c>
      <c r="CM73" s="20" t="n">
        <f aca="false">CL73*CM$3</f>
        <v>360</v>
      </c>
      <c r="CN73" s="23"/>
      <c r="CO73" s="15" t="n">
        <v>23</v>
      </c>
      <c r="CP73" s="20" t="n">
        <f aca="false">CO73*CP$3</f>
        <v>920</v>
      </c>
      <c r="CQ73" s="23"/>
      <c r="CR73" s="15"/>
      <c r="CS73" s="20" t="n">
        <f aca="false">CR73*CS$3</f>
        <v>0</v>
      </c>
      <c r="CT73" s="23"/>
      <c r="CU73" s="15"/>
      <c r="CV73" s="20" t="n">
        <f aca="false">CU73*CV$3</f>
        <v>0</v>
      </c>
      <c r="CW73" s="23"/>
      <c r="CX73" s="15"/>
      <c r="CY73" s="20" t="n">
        <f aca="false">CX73*CY$3</f>
        <v>0</v>
      </c>
      <c r="CZ73" s="23"/>
      <c r="DA73" s="15"/>
      <c r="DB73" s="28" t="n">
        <f aca="false">DA73*DB$3</f>
        <v>0</v>
      </c>
      <c r="DC73" s="29"/>
      <c r="DD73" s="19" t="n">
        <v>5.15</v>
      </c>
      <c r="DE73" s="28" t="n">
        <f aca="false">DD73*DE$3</f>
        <v>206</v>
      </c>
      <c r="DF73" s="29"/>
      <c r="DG73" s="30" t="n">
        <v>5.15</v>
      </c>
      <c r="DH73" s="28" t="n">
        <f aca="false">DG73*DH$3</f>
        <v>206</v>
      </c>
      <c r="DI73" s="29"/>
      <c r="DJ73" s="31" t="n">
        <v>6.6</v>
      </c>
      <c r="DK73" s="28" t="n">
        <f aca="false">DJ73*DK$3</f>
        <v>396</v>
      </c>
      <c r="DL73" s="29"/>
      <c r="DM73" s="30" t="n">
        <v>5.15</v>
      </c>
      <c r="DN73" s="28" t="n">
        <f aca="false">DM73*DN$3</f>
        <v>206</v>
      </c>
      <c r="DO73" s="29"/>
      <c r="DP73" s="30" t="n">
        <v>6.6</v>
      </c>
      <c r="DQ73" s="28" t="n">
        <f aca="false">DP73*DQ$3</f>
        <v>264</v>
      </c>
      <c r="DR73" s="29"/>
      <c r="DS73" s="30" t="n">
        <v>0</v>
      </c>
      <c r="DT73" s="28" t="n">
        <f aca="false">DS73*DT$3</f>
        <v>0</v>
      </c>
      <c r="DU73" s="29"/>
      <c r="DV73" s="30" t="n">
        <v>5.15</v>
      </c>
      <c r="DW73" s="28" t="n">
        <f aca="false">DV73*DW$3</f>
        <v>206</v>
      </c>
      <c r="DX73" s="29"/>
      <c r="DY73" s="30" t="n">
        <v>5.15</v>
      </c>
      <c r="DZ73" s="28" t="n">
        <f aca="false">DY73*DZ$3</f>
        <v>206</v>
      </c>
      <c r="EA73" s="29"/>
      <c r="EB73" s="32" t="n">
        <f aca="false">DY73+DV73+DS73+DP73+DM73+DJ73+DG73+DD73+DA73+CX73+CU73+CR73+CO73+CL73+CI73+CF73+CC73+BZ73+BW73+BT73+BQ73+BN73+BK73+BH73+BE73+BB73+AY73+AV73+AS73+AP73+AM73+AJ73+AG73+AD73+AA73+X73+U73+R73+O73+L73+I73+F73</f>
        <v>193.65</v>
      </c>
      <c r="EC73" s="25" t="n">
        <f aca="false">DZ73+DW73+DT73+DQ73+DN73+DK73+DH73+DE73+DB73+CY73+CV73+CS73+CP73+CM73+CJ73+CG73+CD73+CA73+BX73+BU73+BR73+BO73+BL73+BI73+BF73+BC73+AZ73+AW73+AT73+AQ73+AN73+AK73+AH73+AE73+AB73+Y73+V73+S73+P73+M73+J73+G73</f>
        <v>4744</v>
      </c>
      <c r="ED73" s="33" t="n">
        <f aca="false">EA73+DX73+DU73+DR73+DO73+DL73+DI73+DF73+DC73+CZ73+CW73+CT73+CQ73+CN73+CK73+CH73+CE73+CB73+BY73+BV73+BS73+BP73+BM73+BJ73+BG73+BD73+BA73+AX73+AU73+AR73+AO73+AL73+AI73+AF73+AC73+Z73+W73+T73+Q73+N73+K73+H73</f>
        <v>0</v>
      </c>
      <c r="EF73" s="32"/>
      <c r="EG73" s="25"/>
      <c r="EH73" s="33"/>
    </row>
    <row r="74" customFormat="false" ht="13.5" hidden="false" customHeight="false" outlineLevel="0" collapsed="false">
      <c r="A74" s="34"/>
      <c r="B74" s="34" t="n">
        <f aca="false">EB74</f>
        <v>343.75</v>
      </c>
      <c r="C74" s="35" t="n">
        <f aca="false">EC74</f>
        <v>6022</v>
      </c>
      <c r="D74" s="36" t="n">
        <f aca="false">ED74</f>
        <v>60</v>
      </c>
      <c r="E74" s="37" t="s">
        <v>128</v>
      </c>
      <c r="F74" s="34" t="n">
        <v>8.8</v>
      </c>
      <c r="G74" s="38" t="n">
        <f aca="false">F74*G$3</f>
        <v>88</v>
      </c>
      <c r="H74" s="36" t="n">
        <f aca="false">SUM(H4:H73)</f>
        <v>0</v>
      </c>
      <c r="I74" s="34" t="n">
        <v>2.7</v>
      </c>
      <c r="J74" s="38" t="n">
        <f aca="false">I74*J$3</f>
        <v>13.5</v>
      </c>
      <c r="K74" s="36" t="n">
        <f aca="false">SUM(K4:K73)</f>
        <v>0</v>
      </c>
      <c r="L74" s="34" t="n">
        <v>2.5</v>
      </c>
      <c r="M74" s="38" t="n">
        <f aca="false">L74*M$3</f>
        <v>37.5</v>
      </c>
      <c r="N74" s="36" t="n">
        <f aca="false">SUM(N4:N73)</f>
        <v>0</v>
      </c>
      <c r="O74" s="34" t="n">
        <v>2.5</v>
      </c>
      <c r="P74" s="38" t="n">
        <f aca="false">O74*P$3</f>
        <v>37.5</v>
      </c>
      <c r="Q74" s="36" t="n">
        <f aca="false">SUM(Q4:Q73)</f>
        <v>0</v>
      </c>
      <c r="R74" s="34" t="n">
        <v>2.5</v>
      </c>
      <c r="S74" s="38" t="n">
        <f aca="false">R74*S$3</f>
        <v>37.5</v>
      </c>
      <c r="T74" s="36" t="n">
        <f aca="false">SUM(T4:T73)</f>
        <v>1</v>
      </c>
      <c r="U74" s="34" t="n">
        <v>4.5</v>
      </c>
      <c r="V74" s="38" t="n">
        <f aca="false">U74*V$3</f>
        <v>22.5</v>
      </c>
      <c r="W74" s="36" t="n">
        <f aca="false">SUM(W4:W73)</f>
        <v>0</v>
      </c>
      <c r="X74" s="34" t="n">
        <v>4.5</v>
      </c>
      <c r="Y74" s="38" t="n">
        <f aca="false">X74*Y$3</f>
        <v>22.5</v>
      </c>
      <c r="Z74" s="36" t="n">
        <f aca="false">SUM(Z4:Z73)</f>
        <v>0</v>
      </c>
      <c r="AA74" s="34" t="n">
        <v>4.5</v>
      </c>
      <c r="AB74" s="38" t="n">
        <f aca="false">AA74*AB$3</f>
        <v>45</v>
      </c>
      <c r="AC74" s="36" t="n">
        <f aca="false">SUM(AC4:AC73)</f>
        <v>0</v>
      </c>
      <c r="AD74" s="34" t="n">
        <v>1.9</v>
      </c>
      <c r="AE74" s="38" t="n">
        <f aca="false">AD74*AE$3</f>
        <v>76</v>
      </c>
      <c r="AF74" s="36" t="n">
        <f aca="false">SUM(AF4:AF73)</f>
        <v>0</v>
      </c>
      <c r="AG74" s="34" t="n">
        <v>4.5</v>
      </c>
      <c r="AH74" s="38" t="n">
        <f aca="false">AG74*AH$3</f>
        <v>45</v>
      </c>
      <c r="AI74" s="36" t="n">
        <f aca="false">SUM(AI4:AI73)</f>
        <v>0</v>
      </c>
      <c r="AJ74" s="34" t="n">
        <v>1.9</v>
      </c>
      <c r="AK74" s="38" t="n">
        <f aca="false">AJ74*AK$3</f>
        <v>76</v>
      </c>
      <c r="AL74" s="36" t="n">
        <f aca="false">SUM(AL4:AL73)</f>
        <v>1</v>
      </c>
      <c r="AM74" s="34" t="n">
        <v>1.9</v>
      </c>
      <c r="AN74" s="38" t="n">
        <f aca="false">AM74*AN$3</f>
        <v>76</v>
      </c>
      <c r="AO74" s="36" t="n">
        <f aca="false">SUM(AO4:AO73)</f>
        <v>0</v>
      </c>
      <c r="AP74" s="34" t="n">
        <v>4.5</v>
      </c>
      <c r="AQ74" s="38" t="n">
        <f aca="false">AP74*AQ$3</f>
        <v>45</v>
      </c>
      <c r="AR74" s="36" t="n">
        <f aca="false">SUM(AR4:AR73)</f>
        <v>0</v>
      </c>
      <c r="AS74" s="34" t="n">
        <v>1.9</v>
      </c>
      <c r="AT74" s="38" t="n">
        <f aca="false">AS74*AT$3</f>
        <v>76</v>
      </c>
      <c r="AU74" s="36" t="n">
        <f aca="false">SUM(AU4:AU73)</f>
        <v>0</v>
      </c>
      <c r="AV74" s="34" t="n">
        <v>2.3</v>
      </c>
      <c r="AW74" s="38" t="n">
        <f aca="false">AV74*AW$3</f>
        <v>92</v>
      </c>
      <c r="AX74" s="36" t="n">
        <f aca="false">SUM(AX4:AX73)</f>
        <v>0</v>
      </c>
      <c r="AY74" s="34" t="n">
        <v>9.4</v>
      </c>
      <c r="AZ74" s="38" t="n">
        <f aca="false">AY74*AZ$3</f>
        <v>94</v>
      </c>
      <c r="BA74" s="36" t="n">
        <f aca="false">SUM(BA4:BA73)</f>
        <v>0</v>
      </c>
      <c r="BB74" s="34" t="n">
        <v>9.4</v>
      </c>
      <c r="BC74" s="38" t="n">
        <f aca="false">BB74*BC$3</f>
        <v>94</v>
      </c>
      <c r="BD74" s="36" t="n">
        <f aca="false">SUM(BD4:BD73)</f>
        <v>2</v>
      </c>
      <c r="BE74" s="34" t="n">
        <v>10.4</v>
      </c>
      <c r="BF74" s="38" t="n">
        <f aca="false">BE74*BF$3</f>
        <v>104</v>
      </c>
      <c r="BG74" s="36" t="n">
        <f aca="false">SUM(BG4:BG73)</f>
        <v>7</v>
      </c>
      <c r="BH74" s="34" t="n">
        <v>10.4</v>
      </c>
      <c r="BI74" s="38" t="n">
        <f aca="false">BH74*BI$3</f>
        <v>104</v>
      </c>
      <c r="BJ74" s="36" t="n">
        <f aca="false">SUM(BJ4:BJ73)</f>
        <v>4</v>
      </c>
      <c r="BK74" s="34" t="n">
        <v>19.1</v>
      </c>
      <c r="BL74" s="38" t="n">
        <f aca="false">BK74*BL$3</f>
        <v>95.5</v>
      </c>
      <c r="BM74" s="36" t="n">
        <f aca="false">SUM(BM4:BM73)</f>
        <v>0</v>
      </c>
      <c r="BN74" s="34" t="n">
        <v>14.75</v>
      </c>
      <c r="BO74" s="38" t="n">
        <f aca="false">BN74*BO$3</f>
        <v>73.75</v>
      </c>
      <c r="BP74" s="36" t="n">
        <f aca="false">SUM(BP4:BP73)</f>
        <v>2</v>
      </c>
      <c r="BQ74" s="34" t="n">
        <v>7.3</v>
      </c>
      <c r="BR74" s="38" t="n">
        <f aca="false">BQ74*BR$3</f>
        <v>36.5</v>
      </c>
      <c r="BS74" s="36" t="n">
        <f aca="false">SUM(BS4:BS73)</f>
        <v>1</v>
      </c>
      <c r="BT74" s="34" t="n">
        <v>15.85</v>
      </c>
      <c r="BU74" s="38" t="n">
        <f aca="false">BT74*BU$3</f>
        <v>79.25</v>
      </c>
      <c r="BV74" s="36" t="n">
        <f aca="false">SUM(BV4:BV73)</f>
        <v>0</v>
      </c>
      <c r="BW74" s="34" t="n">
        <v>10.7</v>
      </c>
      <c r="BX74" s="38" t="n">
        <f aca="false">BW74*BX$3</f>
        <v>214</v>
      </c>
      <c r="BY74" s="36" t="n">
        <f aca="false">SUM(BY4:BY73)</f>
        <v>3</v>
      </c>
      <c r="BZ74" s="34" t="n">
        <v>10.7</v>
      </c>
      <c r="CA74" s="38" t="n">
        <f aca="false">BZ74*CA$3</f>
        <v>160.5</v>
      </c>
      <c r="CB74" s="36" t="n">
        <f aca="false">SUM(CB4:CB73)</f>
        <v>2</v>
      </c>
      <c r="CC74" s="34" t="n">
        <v>7.5</v>
      </c>
      <c r="CD74" s="38" t="n">
        <f aca="false">CC74*CD$3</f>
        <v>112.5</v>
      </c>
      <c r="CE74" s="36" t="n">
        <f aca="false">SUM(CE4:CE73)</f>
        <v>8</v>
      </c>
      <c r="CF74" s="34" t="n">
        <v>10.7</v>
      </c>
      <c r="CG74" s="38" t="n">
        <f aca="false">CF74*CG$3</f>
        <v>160.5</v>
      </c>
      <c r="CH74" s="36" t="n">
        <f aca="false">SUM(CH4:CH73)</f>
        <v>6</v>
      </c>
      <c r="CI74" s="34" t="n">
        <v>16.3</v>
      </c>
      <c r="CJ74" s="38" t="n">
        <f aca="false">CI74*CJ$3</f>
        <v>244.5</v>
      </c>
      <c r="CK74" s="36" t="n">
        <f aca="false">SUM(CK4:CK73)</f>
        <v>3</v>
      </c>
      <c r="CL74" s="34" t="n">
        <v>9</v>
      </c>
      <c r="CM74" s="38" t="n">
        <f aca="false">CL74*CM$3</f>
        <v>360</v>
      </c>
      <c r="CN74" s="36" t="n">
        <f aca="false">SUM(CN4:CN73)</f>
        <v>1</v>
      </c>
      <c r="CO74" s="34" t="n">
        <v>23</v>
      </c>
      <c r="CP74" s="38" t="n">
        <f aca="false">CO74*CP$3</f>
        <v>920</v>
      </c>
      <c r="CQ74" s="36" t="n">
        <f aca="false">SUM(CQ4:CQ73)</f>
        <v>2</v>
      </c>
      <c r="CR74" s="34" t="n">
        <v>7.1</v>
      </c>
      <c r="CS74" s="38" t="n">
        <f aca="false">CR74*CS$3</f>
        <v>71</v>
      </c>
      <c r="CT74" s="36" t="n">
        <f aca="false">SUM(CT4:CT73)</f>
        <v>0</v>
      </c>
      <c r="CU74" s="34" t="n">
        <v>20.1</v>
      </c>
      <c r="CV74" s="38" t="n">
        <f aca="false">CU74*CV$3</f>
        <v>201</v>
      </c>
      <c r="CW74" s="36" t="n">
        <f aca="false">SUM(CW4:CW73)</f>
        <v>0</v>
      </c>
      <c r="CX74" s="34" t="n">
        <v>11.9</v>
      </c>
      <c r="CY74" s="38" t="n">
        <f aca="false">CX74*CY$3</f>
        <v>119</v>
      </c>
      <c r="CZ74" s="36" t="n">
        <f aca="false">SUM(CZ4:CZ73)</f>
        <v>4</v>
      </c>
      <c r="DA74" s="34" t="n">
        <v>18.9</v>
      </c>
      <c r="DB74" s="38" t="n">
        <f aca="false">DA74*DB$3</f>
        <v>189</v>
      </c>
      <c r="DC74" s="36" t="n">
        <f aca="false">SUM(DC4:DC73)</f>
        <v>4</v>
      </c>
      <c r="DD74" s="34" t="n">
        <v>5.15</v>
      </c>
      <c r="DE74" s="38" t="n">
        <f aca="false">DD74*DE$3</f>
        <v>206</v>
      </c>
      <c r="DF74" s="36" t="n">
        <f aca="false">SUM(DF4:DF73)</f>
        <v>2</v>
      </c>
      <c r="DG74" s="34" t="n">
        <v>5.15</v>
      </c>
      <c r="DH74" s="38" t="n">
        <f aca="false">DG74*DH$3</f>
        <v>206</v>
      </c>
      <c r="DI74" s="36" t="n">
        <f aca="false">SUM(DI4:DI73)</f>
        <v>0</v>
      </c>
      <c r="DJ74" s="34" t="n">
        <v>6.6</v>
      </c>
      <c r="DK74" s="38" t="n">
        <f aca="false">DJ74*DK$3</f>
        <v>396</v>
      </c>
      <c r="DL74" s="36" t="n">
        <f aca="false">SUM(DL4:DL73)</f>
        <v>0</v>
      </c>
      <c r="DM74" s="34" t="n">
        <v>5.15</v>
      </c>
      <c r="DN74" s="38" t="n">
        <f aca="false">DM74*DN$3</f>
        <v>206</v>
      </c>
      <c r="DO74" s="36" t="n">
        <f aca="false">SUM(DO4:DO73)</f>
        <v>2</v>
      </c>
      <c r="DP74" s="34" t="n">
        <v>6.6</v>
      </c>
      <c r="DQ74" s="38" t="n">
        <f aca="false">DP74*DQ$3</f>
        <v>264</v>
      </c>
      <c r="DR74" s="36" t="n">
        <f aca="false">SUM(DR4:DR73)</f>
        <v>1</v>
      </c>
      <c r="DS74" s="34" t="n">
        <v>10.9</v>
      </c>
      <c r="DT74" s="38" t="n">
        <f aca="false">DS74*DT$3</f>
        <v>109</v>
      </c>
      <c r="DU74" s="36" t="n">
        <f aca="false">SUM(DU4:DU73)</f>
        <v>1</v>
      </c>
      <c r="DV74" s="34" t="n">
        <v>5.15</v>
      </c>
      <c r="DW74" s="38" t="n">
        <f aca="false">DV74*DW$3</f>
        <v>206</v>
      </c>
      <c r="DX74" s="36" t="n">
        <f aca="false">SUM(DX4:DX73)</f>
        <v>0</v>
      </c>
      <c r="DY74" s="34" t="n">
        <v>5.15</v>
      </c>
      <c r="DZ74" s="38" t="n">
        <f aca="false">DY74*DZ$3</f>
        <v>206</v>
      </c>
      <c r="EA74" s="36" t="n">
        <f aca="false">SUM(EA4:EA73)</f>
        <v>3</v>
      </c>
      <c r="EB74" s="39" t="n">
        <f aca="false">DY74+DV74+DS74+DP74+DM74+DJ74+DG74+DD74+DA74+CX74+CU74+CR74+CO74+CL74+CI74+CF74+CC74+BZ74+BW74+BT74+BQ74+BN74+BK74+BH74+BE74+BB74+AY74+AV74+AS74+AP74+AM74+AJ74+AG74+AD74+AA74+X74+U74+R74+O74+L74+I74+F74</f>
        <v>343.75</v>
      </c>
      <c r="EC74" s="40" t="n">
        <f aca="false">DZ74+DW74+DT74+DQ74+DN74+DK74+DH74+DE74+DB74+CY74+CV74+CS74+CP74+CM74+CJ74+CG74+CD74+CA74+BX74+BU74+BR74+BO74+BL74+BI74+BF74+BC74+AZ74+AW74+AT74+AQ74+AN74+AK74+AH74+AE74+AB74+Y74+V74+S74+P74+M74+J74+G74</f>
        <v>6022</v>
      </c>
      <c r="ED74" s="41" t="n">
        <f aca="false">EA74+DX74+DU74+DR74+DO74+DL74+DI74+DF74+DC74+CZ74+CW74+CT74+CQ74+CN74+CK74+CH74+CE74+CB74+BY74+BV74+BS74+BP74+BM74+BJ74+BG74+BD74+BA74+AX74+AU74+AR74+AO74+AL74+AI74+AF74+AC74+Z74+W74+T74+Q74+N74+K74+H74</f>
        <v>60</v>
      </c>
      <c r="EF74" s="39"/>
      <c r="EG74" s="40"/>
      <c r="EH74" s="41"/>
    </row>
    <row r="75" s="49" customFormat="true" ht="210.75" hidden="false" customHeight="false" outlineLevel="0" collapsed="false">
      <c r="A75" s="42"/>
      <c r="B75" s="42" t="n">
        <f aca="false">EB75</f>
        <v>343.75</v>
      </c>
      <c r="C75" s="43"/>
      <c r="D75" s="44"/>
      <c r="E75" s="45"/>
      <c r="F75" s="42" t="s">
        <v>129</v>
      </c>
      <c r="G75" s="43"/>
      <c r="H75" s="44"/>
      <c r="I75" s="42" t="s">
        <v>130</v>
      </c>
      <c r="J75" s="43"/>
      <c r="K75" s="44"/>
      <c r="L75" s="42" t="s">
        <v>131</v>
      </c>
      <c r="M75" s="43"/>
      <c r="N75" s="44"/>
      <c r="O75" s="42" t="s">
        <v>131</v>
      </c>
      <c r="P75" s="43"/>
      <c r="Q75" s="44"/>
      <c r="R75" s="42" t="s">
        <v>131</v>
      </c>
      <c r="S75" s="43"/>
      <c r="T75" s="44"/>
      <c r="U75" s="42" t="s">
        <v>132</v>
      </c>
      <c r="V75" s="43"/>
      <c r="W75" s="44"/>
      <c r="X75" s="42" t="s">
        <v>132</v>
      </c>
      <c r="Y75" s="43"/>
      <c r="Z75" s="44"/>
      <c r="AA75" s="42" t="s">
        <v>132</v>
      </c>
      <c r="AB75" s="43"/>
      <c r="AC75" s="44"/>
      <c r="AD75" s="42" t="s">
        <v>133</v>
      </c>
      <c r="AE75" s="43"/>
      <c r="AF75" s="44"/>
      <c r="AG75" s="42" t="s">
        <v>132</v>
      </c>
      <c r="AH75" s="43"/>
      <c r="AI75" s="44"/>
      <c r="AJ75" s="42" t="s">
        <v>133</v>
      </c>
      <c r="AK75" s="43"/>
      <c r="AL75" s="44"/>
      <c r="AM75" s="42" t="s">
        <v>133</v>
      </c>
      <c r="AN75" s="43"/>
      <c r="AO75" s="44"/>
      <c r="AP75" s="42" t="s">
        <v>132</v>
      </c>
      <c r="AQ75" s="43"/>
      <c r="AR75" s="44"/>
      <c r="AS75" s="42" t="s">
        <v>133</v>
      </c>
      <c r="AT75" s="43"/>
      <c r="AU75" s="44"/>
      <c r="AV75" s="42" t="s">
        <v>134</v>
      </c>
      <c r="AW75" s="43"/>
      <c r="AX75" s="44"/>
      <c r="AY75" s="42" t="s">
        <v>135</v>
      </c>
      <c r="AZ75" s="43"/>
      <c r="BA75" s="44"/>
      <c r="BB75" s="42" t="s">
        <v>135</v>
      </c>
      <c r="BC75" s="43"/>
      <c r="BD75" s="44"/>
      <c r="BE75" s="42" t="s">
        <v>136</v>
      </c>
      <c r="BF75" s="43"/>
      <c r="BG75" s="44"/>
      <c r="BH75" s="42" t="s">
        <v>136</v>
      </c>
      <c r="BI75" s="43"/>
      <c r="BJ75" s="44"/>
      <c r="BK75" s="42" t="s">
        <v>137</v>
      </c>
      <c r="BL75" s="43"/>
      <c r="BM75" s="44"/>
      <c r="BN75" s="42" t="s">
        <v>138</v>
      </c>
      <c r="BO75" s="43"/>
      <c r="BP75" s="44"/>
      <c r="BQ75" s="42" t="s">
        <v>139</v>
      </c>
      <c r="BR75" s="43"/>
      <c r="BS75" s="44"/>
      <c r="BT75" s="42" t="s">
        <v>140</v>
      </c>
      <c r="BU75" s="43"/>
      <c r="BV75" s="44"/>
      <c r="BW75" s="42" t="s">
        <v>141</v>
      </c>
      <c r="BX75" s="43"/>
      <c r="BY75" s="44"/>
      <c r="BZ75" s="42" t="s">
        <v>141</v>
      </c>
      <c r="CA75" s="43"/>
      <c r="CB75" s="44"/>
      <c r="CC75" s="42" t="s">
        <v>142</v>
      </c>
      <c r="CD75" s="43"/>
      <c r="CE75" s="44"/>
      <c r="CF75" s="42" t="s">
        <v>141</v>
      </c>
      <c r="CG75" s="43"/>
      <c r="CH75" s="44"/>
      <c r="CI75" s="42" t="s">
        <v>143</v>
      </c>
      <c r="CJ75" s="43"/>
      <c r="CK75" s="44"/>
      <c r="CL75" s="42" t="s">
        <v>144</v>
      </c>
      <c r="CM75" s="43"/>
      <c r="CN75" s="44"/>
      <c r="CO75" s="42" t="s">
        <v>145</v>
      </c>
      <c r="CP75" s="43"/>
      <c r="CQ75" s="44"/>
      <c r="CR75" s="42" t="s">
        <v>146</v>
      </c>
      <c r="CS75" s="43"/>
      <c r="CT75" s="44"/>
      <c r="CU75" s="42" t="s">
        <v>147</v>
      </c>
      <c r="CV75" s="43"/>
      <c r="CW75" s="44"/>
      <c r="CX75" s="42" t="s">
        <v>148</v>
      </c>
      <c r="CY75" s="43"/>
      <c r="CZ75" s="44"/>
      <c r="DA75" s="42" t="s">
        <v>149</v>
      </c>
      <c r="DB75" s="43"/>
      <c r="DC75" s="44"/>
      <c r="DD75" s="42" t="s">
        <v>150</v>
      </c>
      <c r="DE75" s="43"/>
      <c r="DF75" s="44"/>
      <c r="DG75" s="42" t="s">
        <v>150</v>
      </c>
      <c r="DH75" s="43"/>
      <c r="DI75" s="44"/>
      <c r="DJ75" s="42" t="s">
        <v>151</v>
      </c>
      <c r="DK75" s="43"/>
      <c r="DL75" s="44"/>
      <c r="DM75" s="42" t="s">
        <v>150</v>
      </c>
      <c r="DN75" s="43"/>
      <c r="DO75" s="44"/>
      <c r="DP75" s="42" t="s">
        <v>151</v>
      </c>
      <c r="DQ75" s="43"/>
      <c r="DR75" s="44"/>
      <c r="DS75" s="42" t="s">
        <v>152</v>
      </c>
      <c r="DT75" s="43"/>
      <c r="DU75" s="44"/>
      <c r="DV75" s="42" t="s">
        <v>150</v>
      </c>
      <c r="DW75" s="43"/>
      <c r="DX75" s="44"/>
      <c r="DY75" s="42" t="s">
        <v>150</v>
      </c>
      <c r="DZ75" s="43"/>
      <c r="EA75" s="44"/>
      <c r="EB75" s="46" t="n">
        <f aca="false">EB74</f>
        <v>343.75</v>
      </c>
      <c r="EC75" s="47" t="n">
        <f aca="false">EC74</f>
        <v>6022</v>
      </c>
      <c r="ED75" s="48" t="n">
        <f aca="false">ED74</f>
        <v>60</v>
      </c>
      <c r="EF75" s="46"/>
      <c r="EG75" s="47"/>
      <c r="EH75" s="48"/>
    </row>
    <row r="76" s="50" customFormat="true" ht="117.75" hidden="false" customHeight="false" outlineLevel="0" collapsed="false">
      <c r="A76" s="42"/>
      <c r="B76" s="42" t="str">
        <f aca="false">B2</f>
        <v>Celkem</v>
      </c>
      <c r="C76" s="43" t="str">
        <f aca="false">C2</f>
        <v>Celkem</v>
      </c>
      <c r="D76" s="44" t="str">
        <f aca="false">D2</f>
        <v>Celkem</v>
      </c>
      <c r="E76" s="45" t="str">
        <f aca="false">E2</f>
        <v>Přezdívka:</v>
      </c>
      <c r="F76" s="42" t="str">
        <f aca="false">F2</f>
        <v>Klabava</v>
      </c>
      <c r="G76" s="43"/>
      <c r="H76" s="44"/>
      <c r="I76" s="42" t="str">
        <f aca="false">I2</f>
        <v>Úhlava</v>
      </c>
      <c r="J76" s="43"/>
      <c r="K76" s="44"/>
      <c r="L76" s="42" t="str">
        <f aca="false">L2</f>
        <v>Mže</v>
      </c>
      <c r="M76" s="43"/>
      <c r="N76" s="44"/>
      <c r="O76" s="42" t="str">
        <f aca="false">O2</f>
        <v>Mže</v>
      </c>
      <c r="P76" s="43"/>
      <c r="Q76" s="44"/>
      <c r="R76" s="42" t="str">
        <f aca="false">R2</f>
        <v>Mže</v>
      </c>
      <c r="S76" s="43"/>
      <c r="T76" s="44"/>
      <c r="U76" s="42" t="str">
        <f aca="false">U2</f>
        <v>Po šesti Plzeňských tocích</v>
      </c>
      <c r="V76" s="43"/>
      <c r="W76" s="44"/>
      <c r="X76" s="42" t="str">
        <f aca="false">X2</f>
        <v>Po šesti Plzeňských tocích</v>
      </c>
      <c r="Y76" s="43"/>
      <c r="Z76" s="44"/>
      <c r="AA76" s="42" t="str">
        <f aca="false">AA2</f>
        <v>Hamerský potok</v>
      </c>
      <c r="AB76" s="43"/>
      <c r="AC76" s="44"/>
      <c r="AD76" s="42" t="str">
        <f aca="false">AD2</f>
        <v>Hamerský potok</v>
      </c>
      <c r="AE76" s="43"/>
      <c r="AF76" s="44"/>
      <c r="AG76" s="42" t="str">
        <f aca="false">AG2</f>
        <v>Hamerský potok</v>
      </c>
      <c r="AH76" s="43"/>
      <c r="AI76" s="44"/>
      <c r="AJ76" s="42" t="str">
        <f aca="false">AJ2</f>
        <v>Hamerský potok</v>
      </c>
      <c r="AK76" s="43"/>
      <c r="AL76" s="44"/>
      <c r="AM76" s="42" t="str">
        <f aca="false">AM2</f>
        <v>Hamerský potok</v>
      </c>
      <c r="AN76" s="43"/>
      <c r="AO76" s="44"/>
      <c r="AP76" s="42" t="str">
        <f aca="false">AP2</f>
        <v>ČPV Hamerský potok</v>
      </c>
      <c r="AQ76" s="43"/>
      <c r="AR76" s="44"/>
      <c r="AS76" s="42" t="str">
        <f aca="false">AS2</f>
        <v>Hamerský potok</v>
      </c>
      <c r="AT76" s="43"/>
      <c r="AU76" s="44"/>
      <c r="AV76" s="42" t="str">
        <f aca="false">AV2</f>
        <v>ČPV Hamerský potok</v>
      </c>
      <c r="AW76" s="43"/>
      <c r="AX76" s="44"/>
      <c r="AY76" s="42" t="str">
        <f aca="false">AY2</f>
        <v>ČPV Teplá</v>
      </c>
      <c r="AZ76" s="43"/>
      <c r="BA76" s="44"/>
      <c r="BB76" s="42" t="str">
        <f aca="false">BB2</f>
        <v>ČPV Teplá</v>
      </c>
      <c r="BC76" s="43"/>
      <c r="BD76" s="44"/>
      <c r="BE76" s="42" t="str">
        <f aca="false">BE2</f>
        <v>ČPV Úhlava</v>
      </c>
      <c r="BF76" s="43"/>
      <c r="BG76" s="44"/>
      <c r="BH76" s="42" t="str">
        <f aca="false">BH2</f>
        <v>ČPV Úhlava</v>
      </c>
      <c r="BI76" s="43"/>
      <c r="BJ76" s="44"/>
      <c r="BK76" s="42" t="str">
        <f aca="false">BK2</f>
        <v>Lužnice</v>
      </c>
      <c r="BL76" s="43"/>
      <c r="BM76" s="44"/>
      <c r="BN76" s="42" t="str">
        <f aca="false">BN2</f>
        <v>Lužnice</v>
      </c>
      <c r="BO76" s="43"/>
      <c r="BP76" s="44"/>
      <c r="BQ76" s="42" t="str">
        <f aca="false">BQ2</f>
        <v>Ohře</v>
      </c>
      <c r="BR76" s="43"/>
      <c r="BS76" s="44"/>
      <c r="BT76" s="42" t="str">
        <f aca="false">BT2</f>
        <v>Ohře</v>
      </c>
      <c r="BU76" s="43"/>
      <c r="BV76" s="44"/>
      <c r="BW76" s="42" t="str">
        <f aca="false">BW2</f>
        <v>ČPV Svratka</v>
      </c>
      <c r="BX76" s="43"/>
      <c r="BY76" s="44"/>
      <c r="BZ76" s="42" t="str">
        <f aca="false">BZ2</f>
        <v>Blanice</v>
      </c>
      <c r="CA76" s="43"/>
      <c r="CB76" s="44"/>
      <c r="CC76" s="42" t="str">
        <f aca="false">CC2</f>
        <v>Blanice</v>
      </c>
      <c r="CD76" s="43"/>
      <c r="CE76" s="44"/>
      <c r="CF76" s="42" t="str">
        <f aca="false">CF2</f>
        <v>ČPV Blanice</v>
      </c>
      <c r="CG76" s="43"/>
      <c r="CH76" s="44"/>
      <c r="CI76" s="42" t="str">
        <f aca="false">CI2</f>
        <v>ČPV Sázava</v>
      </c>
      <c r="CJ76" s="43"/>
      <c r="CK76" s="44"/>
      <c r="CL76" s="42" t="str">
        <f aca="false">CL2</f>
        <v>Steyr, A</v>
      </c>
      <c r="CM76" s="43"/>
      <c r="CN76" s="44"/>
      <c r="CO76" s="42" t="str">
        <f aca="false">CO2</f>
        <v>Salza, A</v>
      </c>
      <c r="CP76" s="43"/>
      <c r="CQ76" s="44"/>
      <c r="CR76" s="42" t="str">
        <f aca="false">CR2</f>
        <v>Vltava</v>
      </c>
      <c r="CS76" s="43"/>
      <c r="CT76" s="44"/>
      <c r="CU76" s="42" t="str">
        <f aca="false">CU2</f>
        <v>Vltava</v>
      </c>
      <c r="CV76" s="43"/>
      <c r="CW76" s="44"/>
      <c r="CX76" s="42" t="str">
        <f aca="false">CX2</f>
        <v>Vltava</v>
      </c>
      <c r="CY76" s="43"/>
      <c r="CZ76" s="44"/>
      <c r="DA76" s="42" t="str">
        <f aca="false">DA2</f>
        <v>Vltava</v>
      </c>
      <c r="DB76" s="43"/>
      <c r="DC76" s="44"/>
      <c r="DD76" s="42" t="str">
        <f aca="false">DD2</f>
        <v>Otava</v>
      </c>
      <c r="DE76" s="43"/>
      <c r="DF76" s="44"/>
      <c r="DG76" s="42" t="str">
        <f aca="false">DG2</f>
        <v>Otava</v>
      </c>
      <c r="DH76" s="43"/>
      <c r="DI76" s="44"/>
      <c r="DJ76" s="42" t="str">
        <f aca="false">DJ2</f>
        <v>Otava</v>
      </c>
      <c r="DK76" s="43"/>
      <c r="DL76" s="44"/>
      <c r="DM76" s="42" t="str">
        <f aca="false">DM2</f>
        <v>Otava</v>
      </c>
      <c r="DN76" s="43"/>
      <c r="DO76" s="44"/>
      <c r="DP76" s="42" t="str">
        <f aca="false">DP2</f>
        <v>ČPV Otava</v>
      </c>
      <c r="DQ76" s="43"/>
      <c r="DR76" s="44"/>
      <c r="DS76" s="42" t="str">
        <f aca="false">DS2</f>
        <v>Úhlava</v>
      </c>
      <c r="DT76" s="43"/>
      <c r="DU76" s="44"/>
      <c r="DV76" s="42" t="str">
        <f aca="false">DV2</f>
        <v>Otava</v>
      </c>
      <c r="DW76" s="43"/>
      <c r="DX76" s="44"/>
      <c r="DY76" s="42" t="str">
        <f aca="false">DY2</f>
        <v>Otava</v>
      </c>
      <c r="DZ76" s="43"/>
      <c r="EA76" s="44"/>
      <c r="EB76" s="42" t="str">
        <f aca="false">B76</f>
        <v>Celkem</v>
      </c>
      <c r="EC76" s="43" t="str">
        <f aca="false">C76</f>
        <v>Celkem</v>
      </c>
      <c r="ED76" s="44" t="str">
        <f aca="false">D76</f>
        <v>Celkem</v>
      </c>
      <c r="EF76" s="42"/>
      <c r="EG76" s="43"/>
      <c r="EH76" s="44"/>
    </row>
    <row r="77" customFormat="false" ht="51.75" hidden="false" customHeight="false" outlineLevel="0" collapsed="false">
      <c r="A77" s="42"/>
      <c r="B77" s="51" t="str">
        <f aca="false">B3</f>
        <v>km</v>
      </c>
      <c r="C77" s="52" t="str">
        <f aca="false">C3</f>
        <v>body</v>
      </c>
      <c r="D77" s="44" t="str">
        <f aca="false">D3</f>
        <v>krysy</v>
      </c>
      <c r="E77" s="45" t="str">
        <f aca="false">E3</f>
        <v>datum/body</v>
      </c>
      <c r="F77" s="42" t="str">
        <f aca="false">F3</f>
        <v>30.12</v>
      </c>
      <c r="G77" s="52" t="str">
        <f aca="false">G3</f>
        <v>10</v>
      </c>
      <c r="H77" s="44"/>
      <c r="I77" s="42" t="str">
        <f aca="false">I3</f>
        <v>3.11</v>
      </c>
      <c r="J77" s="52" t="str">
        <f aca="false">J3</f>
        <v>5</v>
      </c>
      <c r="K77" s="44"/>
      <c r="L77" s="42" t="str">
        <f aca="false">L3</f>
        <v>13.10</v>
      </c>
      <c r="M77" s="52" t="str">
        <f aca="false">M3</f>
        <v>15</v>
      </c>
      <c r="N77" s="44"/>
      <c r="O77" s="42" t="str">
        <f aca="false">O3</f>
        <v>13.10</v>
      </c>
      <c r="P77" s="52" t="str">
        <f aca="false">P3</f>
        <v>15</v>
      </c>
      <c r="Q77" s="44"/>
      <c r="R77" s="42" t="str">
        <f aca="false">R3</f>
        <v>13.10</v>
      </c>
      <c r="S77" s="52" t="str">
        <f aca="false">S3</f>
        <v>15</v>
      </c>
      <c r="T77" s="44"/>
      <c r="U77" s="42" t="str">
        <f aca="false">U3</f>
        <v>6.10</v>
      </c>
      <c r="V77" s="52" t="str">
        <f aca="false">V3</f>
        <v>5</v>
      </c>
      <c r="W77" s="44"/>
      <c r="X77" s="42" t="str">
        <f aca="false">X3</f>
        <v>6.10</v>
      </c>
      <c r="Y77" s="52" t="str">
        <f aca="false">Y3</f>
        <v>5</v>
      </c>
      <c r="Z77" s="44"/>
      <c r="AA77" s="42" t="str">
        <f aca="false">AA3</f>
        <v>23.9</v>
      </c>
      <c r="AB77" s="52" t="str">
        <f aca="false">AB3</f>
        <v>10</v>
      </c>
      <c r="AC77" s="44"/>
      <c r="AD77" s="42" t="str">
        <f aca="false">AD3</f>
        <v>23.9</v>
      </c>
      <c r="AE77" s="52" t="str">
        <f aca="false">AE3</f>
        <v>40</v>
      </c>
      <c r="AF77" s="44"/>
      <c r="AG77" s="42" t="str">
        <f aca="false">AG3</f>
        <v>23.9</v>
      </c>
      <c r="AH77" s="52" t="str">
        <f aca="false">AH3</f>
        <v>10</v>
      </c>
      <c r="AI77" s="44"/>
      <c r="AJ77" s="42" t="str">
        <f aca="false">AJ3</f>
        <v>23.9</v>
      </c>
      <c r="AK77" s="52" t="str">
        <f aca="false">AK3</f>
        <v>40</v>
      </c>
      <c r="AL77" s="44"/>
      <c r="AM77" s="42" t="str">
        <f aca="false">AM3</f>
        <v>22.9</v>
      </c>
      <c r="AN77" s="52" t="str">
        <f aca="false">AN3</f>
        <v>40</v>
      </c>
      <c r="AO77" s="44"/>
      <c r="AP77" s="42" t="str">
        <f aca="false">AP3</f>
        <v>22.9</v>
      </c>
      <c r="AQ77" s="52" t="str">
        <f aca="false">AQ3</f>
        <v>10</v>
      </c>
      <c r="AR77" s="44"/>
      <c r="AS77" s="42" t="str">
        <f aca="false">AS3</f>
        <v>22.9</v>
      </c>
      <c r="AT77" s="52" t="str">
        <f aca="false">AT3</f>
        <v>40</v>
      </c>
      <c r="AU77" s="44"/>
      <c r="AV77" s="42" t="str">
        <f aca="false">AV3</f>
        <v>22.9</v>
      </c>
      <c r="AW77" s="52" t="str">
        <f aca="false">AW3</f>
        <v>40</v>
      </c>
      <c r="AX77" s="44"/>
      <c r="AY77" s="42" t="str">
        <f aca="false">AY3</f>
        <v>15.9</v>
      </c>
      <c r="AZ77" s="52" t="str">
        <f aca="false">AZ3</f>
        <v>10</v>
      </c>
      <c r="BA77" s="44"/>
      <c r="BB77" s="42" t="str">
        <f aca="false">BB3</f>
        <v>15.9</v>
      </c>
      <c r="BC77" s="52" t="str">
        <f aca="false">BC3</f>
        <v>10</v>
      </c>
      <c r="BD77" s="44"/>
      <c r="BE77" s="42" t="str">
        <f aca="false">BE3</f>
        <v>8.9</v>
      </c>
      <c r="BF77" s="52" t="str">
        <f aca="false">BF3</f>
        <v>10</v>
      </c>
      <c r="BG77" s="44"/>
      <c r="BH77" s="42" t="str">
        <f aca="false">BH3</f>
        <v>8.9</v>
      </c>
      <c r="BI77" s="52" t="str">
        <f aca="false">BI3</f>
        <v>10</v>
      </c>
      <c r="BJ77" s="44"/>
      <c r="BK77" s="42" t="str">
        <f aca="false">BK3</f>
        <v>20.7</v>
      </c>
      <c r="BL77" s="52" t="str">
        <f aca="false">BL3</f>
        <v>5</v>
      </c>
      <c r="BM77" s="44"/>
      <c r="BN77" s="42" t="str">
        <f aca="false">BN3</f>
        <v>20.7</v>
      </c>
      <c r="BO77" s="52" t="str">
        <f aca="false">BO3</f>
        <v>5</v>
      </c>
      <c r="BP77" s="44"/>
      <c r="BQ77" s="42" t="str">
        <f aca="false">BQ3</f>
        <v>5.7</v>
      </c>
      <c r="BR77" s="52" t="str">
        <f aca="false">BR3</f>
        <v>5</v>
      </c>
      <c r="BS77" s="44"/>
      <c r="BT77" s="42" t="str">
        <f aca="false">BT3</f>
        <v>4.7</v>
      </c>
      <c r="BU77" s="52" t="str">
        <f aca="false">BU3</f>
        <v>5</v>
      </c>
      <c r="BV77" s="44"/>
      <c r="BW77" s="42" t="str">
        <f aca="false">BW3</f>
        <v>24.6</v>
      </c>
      <c r="BX77" s="52" t="str">
        <f aca="false">BX3</f>
        <v>20</v>
      </c>
      <c r="BY77" s="44"/>
      <c r="BZ77" s="42" t="str">
        <f aca="false">BZ3</f>
        <v>16.6</v>
      </c>
      <c r="CA77" s="52" t="str">
        <f aca="false">CA3</f>
        <v>15</v>
      </c>
      <c r="CB77" s="44"/>
      <c r="CC77" s="42" t="str">
        <f aca="false">CC3</f>
        <v>16.6</v>
      </c>
      <c r="CD77" s="52" t="str">
        <f aca="false">CD3</f>
        <v>15</v>
      </c>
      <c r="CE77" s="44"/>
      <c r="CF77" s="42" t="str">
        <f aca="false">CF3</f>
        <v>16.6</v>
      </c>
      <c r="CG77" s="52" t="str">
        <f aca="false">CG3</f>
        <v>15</v>
      </c>
      <c r="CH77" s="44"/>
      <c r="CI77" s="42" t="str">
        <f aca="false">CI3</f>
        <v>28.5</v>
      </c>
      <c r="CJ77" s="52" t="str">
        <f aca="false">CJ3</f>
        <v>15</v>
      </c>
      <c r="CK77" s="44"/>
      <c r="CL77" s="42" t="str">
        <f aca="false">CL3</f>
        <v>20.5</v>
      </c>
      <c r="CM77" s="52" t="str">
        <f aca="false">CM3</f>
        <v>40</v>
      </c>
      <c r="CN77" s="44"/>
      <c r="CO77" s="42" t="str">
        <f aca="false">CO3</f>
        <v>19.5</v>
      </c>
      <c r="CP77" s="52" t="str">
        <f aca="false">CP3</f>
        <v>40</v>
      </c>
      <c r="CQ77" s="44"/>
      <c r="CR77" s="42" t="str">
        <f aca="false">CR3</f>
        <v>8.5</v>
      </c>
      <c r="CS77" s="52" t="str">
        <f aca="false">CS3</f>
        <v>10</v>
      </c>
      <c r="CT77" s="44"/>
      <c r="CU77" s="42" t="str">
        <f aca="false">CU3</f>
        <v>7.5</v>
      </c>
      <c r="CV77" s="52" t="str">
        <f aca="false">CV3</f>
        <v>10</v>
      </c>
      <c r="CW77" s="44"/>
      <c r="CX77" s="42" t="str">
        <f aca="false">CX3</f>
        <v>6.5</v>
      </c>
      <c r="CY77" s="52" t="str">
        <f aca="false">CY3</f>
        <v>10</v>
      </c>
      <c r="CZ77" s="44"/>
      <c r="DA77" s="42" t="str">
        <f aca="false">DA3</f>
        <v>5.5</v>
      </c>
      <c r="DB77" s="52" t="str">
        <f aca="false">DB3</f>
        <v>10</v>
      </c>
      <c r="DC77" s="44"/>
      <c r="DD77" s="42" t="str">
        <f aca="false">DD3</f>
        <v>29.4</v>
      </c>
      <c r="DE77" s="52" t="str">
        <f aca="false">DE3</f>
        <v>40</v>
      </c>
      <c r="DF77" s="44"/>
      <c r="DG77" s="42" t="str">
        <f aca="false">DG3</f>
        <v>29.4</v>
      </c>
      <c r="DH77" s="52" t="str">
        <f aca="false">DH3</f>
        <v>40</v>
      </c>
      <c r="DI77" s="44"/>
      <c r="DJ77" s="42" t="str">
        <f aca="false">DJ3</f>
        <v>28.4</v>
      </c>
      <c r="DK77" s="52" t="str">
        <f aca="false">DK3</f>
        <v>60</v>
      </c>
      <c r="DL77" s="44"/>
      <c r="DM77" s="42" t="str">
        <f aca="false">DM3</f>
        <v>28.4</v>
      </c>
      <c r="DN77" s="52" t="str">
        <f aca="false">DN3</f>
        <v>40</v>
      </c>
      <c r="DO77" s="44"/>
      <c r="DP77" s="42" t="str">
        <f aca="false">DP3</f>
        <v>28.4</v>
      </c>
      <c r="DQ77" s="52" t="str">
        <f aca="false">DQ3</f>
        <v>40</v>
      </c>
      <c r="DR77" s="44"/>
      <c r="DS77" s="42" t="str">
        <f aca="false">DS3</f>
        <v>14.4</v>
      </c>
      <c r="DT77" s="52" t="str">
        <f aca="false">DT3</f>
        <v>10</v>
      </c>
      <c r="DU77" s="44"/>
      <c r="DV77" s="42" t="str">
        <f aca="false">DV3</f>
        <v>25.3</v>
      </c>
      <c r="DW77" s="52" t="str">
        <f aca="false">DW3</f>
        <v>40</v>
      </c>
      <c r="DX77" s="44"/>
      <c r="DY77" s="42" t="str">
        <f aca="false">DY3</f>
        <v>25.3</v>
      </c>
      <c r="DZ77" s="52" t="str">
        <f aca="false">DZ3</f>
        <v>40</v>
      </c>
      <c r="EA77" s="44"/>
      <c r="EB77" s="42" t="str">
        <f aca="false">B77</f>
        <v>km</v>
      </c>
      <c r="EC77" s="52" t="str">
        <f aca="false">C77</f>
        <v>body</v>
      </c>
      <c r="ED77" s="44" t="str">
        <f aca="false">D77</f>
        <v>krysy</v>
      </c>
      <c r="EF77" s="42"/>
      <c r="EG77" s="52"/>
      <c r="EH77" s="44"/>
    </row>
    <row r="78" customFormat="false" ht="12.75" hidden="false" customHeight="fals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F78" s="53"/>
      <c r="EG78" s="53"/>
      <c r="EH78" s="53"/>
    </row>
    <row r="79" customFormat="false" ht="12.75" hidden="false" customHeight="false" outlineLevel="0" collapsed="false">
      <c r="A79" s="53"/>
      <c r="B79" s="53"/>
      <c r="C79" s="55" t="s">
        <v>153</v>
      </c>
      <c r="D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F79" s="53"/>
      <c r="EG79" s="53"/>
      <c r="EH79" s="53"/>
    </row>
    <row r="80" customFormat="false" ht="12.75" hidden="false" customHeight="false" outlineLevel="0" collapsed="false">
      <c r="A80" s="53"/>
      <c r="B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F80" s="53"/>
      <c r="EG80" s="53"/>
      <c r="EH80" s="53"/>
    </row>
    <row r="81" customFormat="false" ht="12.75" hidden="false" customHeight="false" outlineLevel="0" collapsed="false">
      <c r="A81" s="53"/>
      <c r="B81" s="53"/>
      <c r="C81" s="53" t="s">
        <v>154</v>
      </c>
      <c r="D81" s="53" t="n">
        <v>5</v>
      </c>
      <c r="E81" s="54" t="s">
        <v>155</v>
      </c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F81" s="53"/>
      <c r="EG81" s="53"/>
      <c r="EH81" s="53"/>
    </row>
    <row r="82" customFormat="false" ht="12.75" hidden="false" customHeight="false" outlineLevel="0" collapsed="false">
      <c r="A82" s="53"/>
      <c r="B82" s="53"/>
      <c r="C82" s="53" t="s">
        <v>156</v>
      </c>
      <c r="D82" s="53" t="n">
        <v>10</v>
      </c>
      <c r="E82" s="54" t="s">
        <v>155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F82" s="53"/>
      <c r="EG82" s="53"/>
      <c r="EH82" s="53"/>
    </row>
    <row r="83" customFormat="false" ht="12.75" hidden="false" customHeight="false" outlineLevel="0" collapsed="false">
      <c r="A83" s="53"/>
      <c r="B83" s="53"/>
      <c r="C83" s="53" t="s">
        <v>157</v>
      </c>
      <c r="D83" s="53" t="n">
        <v>15</v>
      </c>
      <c r="E83" s="54" t="s">
        <v>155</v>
      </c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F83" s="53"/>
      <c r="EG83" s="53"/>
      <c r="EH83" s="53"/>
    </row>
    <row r="84" customFormat="false" ht="12.75" hidden="false" customHeight="false" outlineLevel="0" collapsed="false">
      <c r="A84" s="53"/>
      <c r="B84" s="53"/>
      <c r="C84" s="53" t="s">
        <v>158</v>
      </c>
      <c r="D84" s="53" t="n">
        <v>20</v>
      </c>
      <c r="E84" s="54" t="s">
        <v>155</v>
      </c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F84" s="53"/>
      <c r="EG84" s="53"/>
      <c r="EH84" s="53"/>
    </row>
    <row r="85" customFormat="false" ht="12.75" hidden="false" customHeight="false" outlineLevel="0" collapsed="false">
      <c r="A85" s="53"/>
      <c r="B85" s="53"/>
      <c r="C85" s="53" t="s">
        <v>159</v>
      </c>
      <c r="D85" s="53" t="n">
        <v>30</v>
      </c>
      <c r="E85" s="54" t="s">
        <v>155</v>
      </c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F85" s="53"/>
      <c r="EG85" s="53"/>
      <c r="EH85" s="53"/>
    </row>
    <row r="86" customFormat="false" ht="12.75" hidden="false" customHeight="false" outlineLevel="0" collapsed="false">
      <c r="A86" s="53"/>
      <c r="B86" s="53"/>
      <c r="C86" s="53" t="s">
        <v>160</v>
      </c>
      <c r="D86" s="53" t="n">
        <v>40</v>
      </c>
      <c r="E86" s="54" t="s">
        <v>155</v>
      </c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F86" s="53"/>
      <c r="EG86" s="53"/>
      <c r="EH86" s="53"/>
    </row>
    <row r="87" customFormat="false" ht="12.75" hidden="false" customHeight="false" outlineLevel="0" collapsed="false">
      <c r="C87" s="53" t="s">
        <v>161</v>
      </c>
      <c r="D87" s="53" t="n">
        <v>60</v>
      </c>
      <c r="E87" s="54" t="s">
        <v>155</v>
      </c>
    </row>
    <row r="88" customFormat="false" ht="12.75" hidden="false" customHeight="false" outlineLevel="0" collapsed="false">
      <c r="C88" s="53" t="s">
        <v>162</v>
      </c>
      <c r="D88" s="53" t="n">
        <v>80</v>
      </c>
      <c r="E88" s="54" t="s">
        <v>155</v>
      </c>
    </row>
    <row r="89" customFormat="false" ht="12.75" hidden="false" customHeight="false" outlineLevel="0" collapsed="false">
      <c r="C89" s="53" t="s">
        <v>163</v>
      </c>
      <c r="D89" s="53" t="n">
        <v>120</v>
      </c>
      <c r="E89" s="54" t="s">
        <v>155</v>
      </c>
    </row>
    <row r="90" customFormat="false" ht="12.75" hidden="false" customHeight="false" outlineLevel="0" collapsed="false">
      <c r="C90" s="53" t="s">
        <v>164</v>
      </c>
      <c r="D90" s="0" t="n">
        <v>160</v>
      </c>
      <c r="E90" s="54" t="s">
        <v>155</v>
      </c>
    </row>
    <row r="91" customFormat="false" ht="12.75" hidden="false" customHeight="false" outlineLevel="0" collapsed="false">
      <c r="C91" s="53" t="s">
        <v>165</v>
      </c>
      <c r="D91" s="53" t="n">
        <v>240</v>
      </c>
      <c r="E91" s="54" t="s">
        <v>155</v>
      </c>
    </row>
    <row r="92" customFormat="false" ht="12.75" hidden="false" customHeight="false" outlineLevel="0" collapsed="false">
      <c r="C92" s="53" t="s">
        <v>166</v>
      </c>
      <c r="D92" s="0" t="n">
        <v>320</v>
      </c>
      <c r="E92" s="54" t="s">
        <v>155</v>
      </c>
    </row>
    <row r="93" customFormat="false" ht="12.75" hidden="false" customHeight="false" outlineLevel="0" collapsed="false">
      <c r="C93" s="53" t="s">
        <v>167</v>
      </c>
      <c r="D93" s="53" t="n">
        <v>480</v>
      </c>
      <c r="E93" s="54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1.99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1" min="11" style="0" width="1.99"/>
    <col collapsed="false" customWidth="true" hidden="false" outlineLevel="0" max="12" min="12" style="0" width="5.41"/>
    <col collapsed="false" customWidth="true" hidden="false" outlineLevel="0" max="13" min="13" style="0" width="4.41"/>
    <col collapsed="false" customWidth="true" hidden="false" outlineLevel="0" max="14" min="14" style="0" width="1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1.99"/>
    <col collapsed="false" customWidth="true" hidden="false" outlineLevel="0" max="18" min="18" style="0" width="5.41"/>
    <col collapsed="false" customWidth="true" hidden="false" outlineLevel="0" max="19" min="19" style="0" width="4.41"/>
    <col collapsed="false" customWidth="true" hidden="false" outlineLevel="0" max="20" min="20" style="0" width="1.99"/>
    <col collapsed="false" customWidth="true" hidden="false" outlineLevel="0" max="21" min="21" style="0" width="5.41"/>
    <col collapsed="false" customWidth="true" hidden="false" outlineLevel="0" max="22" min="22" style="0" width="4.41"/>
    <col collapsed="false" customWidth="true" hidden="false" outlineLevel="0" max="23" min="23" style="0" width="1.99"/>
    <col collapsed="false" customWidth="true" hidden="false" outlineLevel="0" max="24" min="24" style="0" width="5.41"/>
    <col collapsed="false" customWidth="true" hidden="false" outlineLevel="0" max="25" min="25" style="0" width="4.41"/>
    <col collapsed="false" customWidth="true" hidden="false" outlineLevel="0" max="26" min="26" style="0" width="1.99"/>
    <col collapsed="false" customWidth="true" hidden="false" outlineLevel="0" max="27" min="27" style="0" width="5.41"/>
    <col collapsed="false" customWidth="true" hidden="false" outlineLevel="0" max="28" min="28" style="0" width="4.41"/>
    <col collapsed="false" customWidth="true" hidden="false" outlineLevel="0" max="29" min="29" style="0" width="1.99"/>
    <col collapsed="false" customWidth="true" hidden="false" outlineLevel="0" max="30" min="30" style="0" width="5.41"/>
    <col collapsed="false" customWidth="true" hidden="false" outlineLevel="0" max="31" min="31" style="0" width="4.41"/>
    <col collapsed="false" customWidth="true" hidden="false" outlineLevel="0" max="32" min="32" style="0" width="1.99"/>
    <col collapsed="false" customWidth="true" hidden="false" outlineLevel="0" max="33" min="33" style="0" width="5.41"/>
    <col collapsed="false" customWidth="true" hidden="false" outlineLevel="0" max="34" min="34" style="0" width="4.41"/>
    <col collapsed="false" customWidth="true" hidden="false" outlineLevel="0" max="35" min="35" style="0" width="1.99"/>
    <col collapsed="false" customWidth="true" hidden="false" outlineLevel="0" max="36" min="36" style="0" width="5.41"/>
    <col collapsed="false" customWidth="true" hidden="false" outlineLevel="0" max="37" min="37" style="0" width="4.41"/>
    <col collapsed="false" customWidth="true" hidden="false" outlineLevel="0" max="38" min="38" style="0" width="1.99"/>
    <col collapsed="false" customWidth="true" hidden="false" outlineLevel="0" max="39" min="39" style="0" width="5.41"/>
    <col collapsed="false" customWidth="true" hidden="false" outlineLevel="0" max="40" min="40" style="0" width="4.41"/>
    <col collapsed="false" customWidth="true" hidden="false" outlineLevel="0" max="41" min="41" style="0" width="1.99"/>
    <col collapsed="false" customWidth="true" hidden="false" outlineLevel="0" max="42" min="42" style="0" width="5.41"/>
    <col collapsed="false" customWidth="true" hidden="false" outlineLevel="0" max="43" min="43" style="0" width="4.41"/>
    <col collapsed="false" customWidth="true" hidden="false" outlineLevel="0" max="44" min="44" style="0" width="1.99"/>
    <col collapsed="false" customWidth="true" hidden="false" outlineLevel="0" max="45" min="45" style="0" width="5.41"/>
    <col collapsed="false" customWidth="true" hidden="false" outlineLevel="0" max="46" min="46" style="0" width="4.41"/>
    <col collapsed="false" customWidth="true" hidden="false" outlineLevel="0" max="47" min="47" style="0" width="1.99"/>
    <col collapsed="false" customWidth="true" hidden="false" outlineLevel="0" max="48" min="48" style="0" width="5.41"/>
    <col collapsed="false" customWidth="true" hidden="false" outlineLevel="0" max="49" min="49" style="0" width="4.41"/>
    <col collapsed="false" customWidth="true" hidden="false" outlineLevel="0" max="50" min="50" style="0" width="1.99"/>
    <col collapsed="false" customWidth="true" hidden="false" outlineLevel="0" max="51" min="51" style="0" width="5.41"/>
    <col collapsed="false" customWidth="true" hidden="false" outlineLevel="0" max="52" min="52" style="0" width="4.41"/>
    <col collapsed="false" customWidth="true" hidden="false" outlineLevel="0" max="53" min="53" style="0" width="1.99"/>
    <col collapsed="false" customWidth="true" hidden="false" outlineLevel="0" max="54" min="54" style="0" width="5.41"/>
    <col collapsed="false" customWidth="true" hidden="false" outlineLevel="0" max="55" min="55" style="0" width="4.41"/>
    <col collapsed="false" customWidth="true" hidden="false" outlineLevel="0" max="56" min="56" style="0" width="1.99"/>
    <col collapsed="false" customWidth="true" hidden="false" outlineLevel="0" max="57" min="57" style="0" width="5.41"/>
    <col collapsed="false" customWidth="true" hidden="false" outlineLevel="0" max="58" min="58" style="0" width="4.41"/>
    <col collapsed="false" customWidth="true" hidden="false" outlineLevel="0" max="59" min="59" style="0" width="1.99"/>
    <col collapsed="false" customWidth="true" hidden="false" outlineLevel="0" max="60" min="60" style="0" width="5.41"/>
    <col collapsed="false" customWidth="true" hidden="false" outlineLevel="0" max="61" min="61" style="0" width="4.41"/>
    <col collapsed="false" customWidth="true" hidden="false" outlineLevel="0" max="62" min="62" style="0" width="1.99"/>
    <col collapsed="false" customWidth="true" hidden="false" outlineLevel="0" max="63" min="63" style="0" width="5.41"/>
    <col collapsed="false" customWidth="true" hidden="false" outlineLevel="0" max="64" min="64" style="0" width="4.41"/>
    <col collapsed="false" customWidth="true" hidden="false" outlineLevel="0" max="65" min="65" style="0" width="1.99"/>
    <col collapsed="false" customWidth="true" hidden="false" outlineLevel="0" max="66" min="66" style="0" width="5.41"/>
    <col collapsed="false" customWidth="true" hidden="false" outlineLevel="0" max="67" min="67" style="0" width="4.41"/>
    <col collapsed="false" customWidth="true" hidden="false" outlineLevel="0" max="68" min="68" style="0" width="1.99"/>
    <col collapsed="false" customWidth="true" hidden="false" outlineLevel="0" max="69" min="69" style="0" width="5.41"/>
    <col collapsed="false" customWidth="true" hidden="false" outlineLevel="0" max="70" min="70" style="0" width="4.41"/>
    <col collapsed="false" customWidth="true" hidden="false" outlineLevel="0" max="71" min="71" style="0" width="1.99"/>
    <col collapsed="false" customWidth="true" hidden="false" outlineLevel="0" max="72" min="72" style="0" width="5.41"/>
    <col collapsed="false" customWidth="true" hidden="false" outlineLevel="0" max="73" min="73" style="0" width="4.41"/>
    <col collapsed="false" customWidth="true" hidden="false" outlineLevel="0" max="74" min="74" style="0" width="1.99"/>
    <col collapsed="false" customWidth="true" hidden="false" outlineLevel="0" max="75" min="75" style="0" width="5.41"/>
    <col collapsed="false" customWidth="true" hidden="false" outlineLevel="0" max="76" min="76" style="0" width="4.41"/>
    <col collapsed="false" customWidth="true" hidden="false" outlineLevel="0" max="77" min="77" style="0" width="1.99"/>
    <col collapsed="false" customWidth="true" hidden="false" outlineLevel="0" max="78" min="78" style="0" width="4.99"/>
    <col collapsed="false" customWidth="true" hidden="false" outlineLevel="0" max="79" min="79" style="0" width="4.41"/>
    <col collapsed="false" customWidth="true" hidden="false" outlineLevel="0" max="80" min="80" style="0" width="1.99"/>
    <col collapsed="false" customWidth="true" hidden="false" outlineLevel="0" max="81" min="81" style="0" width="4.99"/>
    <col collapsed="false" customWidth="true" hidden="false" outlineLevel="0" max="82" min="82" style="0" width="4.41"/>
    <col collapsed="false" customWidth="true" hidden="false" outlineLevel="0" max="83" min="83" style="0" width="1.99"/>
    <col collapsed="false" customWidth="true" hidden="false" outlineLevel="0" max="84" min="84" style="0" width="4.99"/>
    <col collapsed="false" customWidth="true" hidden="false" outlineLevel="0" max="85" min="85" style="0" width="4.41"/>
    <col collapsed="false" customWidth="true" hidden="false" outlineLevel="0" max="86" min="86" style="0" width="1.99"/>
    <col collapsed="false" customWidth="true" hidden="false" outlineLevel="0" max="87" min="87" style="0" width="4.99"/>
    <col collapsed="false" customWidth="true" hidden="false" outlineLevel="0" max="88" min="88" style="0" width="4.41"/>
    <col collapsed="false" customWidth="true" hidden="false" outlineLevel="0" max="89" min="89" style="0" width="1.99"/>
    <col collapsed="false" customWidth="true" hidden="false" outlineLevel="0" max="90" min="90" style="0" width="4.99"/>
    <col collapsed="false" customWidth="true" hidden="false" outlineLevel="0" max="91" min="91" style="0" width="4.41"/>
    <col collapsed="false" customWidth="true" hidden="false" outlineLevel="0" max="92" min="92" style="0" width="1.99"/>
    <col collapsed="false" customWidth="true" hidden="false" outlineLevel="0" max="93" min="93" style="0" width="5.41"/>
    <col collapsed="false" customWidth="true" hidden="false" outlineLevel="0" max="94" min="94" style="0" width="4.41"/>
    <col collapsed="false" customWidth="true" hidden="false" outlineLevel="0" max="95" min="95" style="0" width="1.99"/>
    <col collapsed="false" customWidth="true" hidden="false" outlineLevel="0" max="96" min="96" style="0" width="4.99"/>
    <col collapsed="false" customWidth="true" hidden="false" outlineLevel="0" max="97" min="97" style="0" width="3.85"/>
    <col collapsed="false" customWidth="true" hidden="false" outlineLevel="0" max="98" min="98" style="0" width="1.99"/>
    <col collapsed="false" customWidth="true" hidden="false" outlineLevel="0" max="99" min="99" style="0" width="5.41"/>
    <col collapsed="false" customWidth="true" hidden="false" outlineLevel="0" max="100" min="100" style="0" width="4.41"/>
    <col collapsed="false" customWidth="true" hidden="false" outlineLevel="0" max="101" min="101" style="0" width="2.28"/>
    <col collapsed="false" customWidth="true" hidden="false" outlineLevel="0" max="102" min="102" style="0" width="5.41"/>
    <col collapsed="false" customWidth="true" hidden="false" outlineLevel="0" max="103" min="103" style="0" width="4.41"/>
    <col collapsed="false" customWidth="true" hidden="false" outlineLevel="0" max="104" min="104" style="0" width="2.28"/>
    <col collapsed="false" customWidth="true" hidden="false" outlineLevel="0" max="105" min="105" style="0" width="4.99"/>
    <col collapsed="false" customWidth="true" hidden="false" outlineLevel="0" max="106" min="106" style="0" width="3.85"/>
    <col collapsed="false" customWidth="true" hidden="false" outlineLevel="0" max="107" min="107" style="0" width="2.28"/>
    <col collapsed="false" customWidth="true" hidden="false" outlineLevel="0" max="108" min="108" style="0" width="5.41"/>
    <col collapsed="false" customWidth="true" hidden="false" outlineLevel="0" max="109" min="109" style="0" width="4.41"/>
    <col collapsed="false" customWidth="true" hidden="false" outlineLevel="0" max="110" min="110" style="0" width="2.28"/>
    <col collapsed="false" customWidth="true" hidden="false" outlineLevel="0" max="111" min="111" style="0" width="5.41"/>
    <col collapsed="false" customWidth="true" hidden="false" outlineLevel="0" max="112" min="112" style="0" width="4.41"/>
    <col collapsed="false" customWidth="true" hidden="false" outlineLevel="0" max="113" min="113" style="0" width="2.28"/>
    <col collapsed="false" customWidth="true" hidden="false" outlineLevel="0" max="114" min="114" style="0" width="5.41"/>
    <col collapsed="false" customWidth="true" hidden="false" outlineLevel="0" max="115" min="115" style="0" width="4.41"/>
    <col collapsed="false" customWidth="true" hidden="false" outlineLevel="0" max="116" min="116" style="0" width="2.28"/>
    <col collapsed="false" customWidth="true" hidden="false" outlineLevel="0" max="117" min="117" style="0" width="5.41"/>
    <col collapsed="false" customWidth="true" hidden="false" outlineLevel="0" max="118" min="118" style="0" width="4.41"/>
    <col collapsed="false" customWidth="true" hidden="false" outlineLevel="0" max="119" min="119" style="0" width="2.28"/>
    <col collapsed="false" customWidth="true" hidden="false" outlineLevel="0" max="120" min="120" style="0" width="5.41"/>
    <col collapsed="false" customWidth="true" hidden="false" outlineLevel="0" max="121" min="121" style="0" width="4.41"/>
    <col collapsed="false" customWidth="true" hidden="false" outlineLevel="0" max="122" min="122" style="0" width="1.99"/>
    <col collapsed="false" customWidth="true" hidden="false" outlineLevel="0" max="123" min="123" style="0" width="5.41"/>
    <col collapsed="false" customWidth="true" hidden="false" outlineLevel="0" max="124" min="124" style="0" width="4.41"/>
    <col collapsed="false" customWidth="true" hidden="false" outlineLevel="0" max="125" min="125" style="0" width="1.99"/>
    <col collapsed="false" customWidth="true" hidden="false" outlineLevel="0" max="128" min="126" style="0" width="4.85"/>
    <col collapsed="false" customWidth="true" hidden="false" outlineLevel="0" max="132" min="130" style="0" width="4.85"/>
    <col collapsed="false" customWidth="true" hidden="false" outlineLevel="0" max="133" min="133" style="0" width="2.13"/>
  </cols>
  <sheetData>
    <row r="1" s="2" customFormat="true" ht="19.5" hidden="false" customHeight="false" outlineLevel="0" collapsed="false">
      <c r="A1" s="1" t="s">
        <v>1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Z1" s="1"/>
      <c r="EA1" s="1"/>
      <c r="EB1" s="1"/>
    </row>
    <row r="2" s="7" customFormat="true" ht="88.5" hidden="false" customHeight="false" outlineLevel="0" collapsed="false">
      <c r="A2" s="3" t="s">
        <v>1</v>
      </c>
      <c r="B2" s="3" t="s">
        <v>2</v>
      </c>
      <c r="C2" s="4" t="s">
        <v>2</v>
      </c>
      <c r="D2" s="5"/>
      <c r="E2" s="6" t="s">
        <v>3</v>
      </c>
      <c r="F2" s="3" t="s">
        <v>169</v>
      </c>
      <c r="G2" s="4" t="s">
        <v>170</v>
      </c>
      <c r="H2" s="5"/>
      <c r="I2" s="3" t="s">
        <v>171</v>
      </c>
      <c r="J2" s="4" t="s">
        <v>172</v>
      </c>
      <c r="K2" s="5"/>
      <c r="L2" s="3" t="s">
        <v>173</v>
      </c>
      <c r="M2" s="4" t="s">
        <v>174</v>
      </c>
      <c r="N2" s="5"/>
      <c r="O2" s="3" t="s">
        <v>169</v>
      </c>
      <c r="P2" s="4" t="s">
        <v>170</v>
      </c>
      <c r="Q2" s="5"/>
      <c r="R2" s="3" t="s">
        <v>171</v>
      </c>
      <c r="S2" s="4" t="s">
        <v>172</v>
      </c>
      <c r="T2" s="5"/>
      <c r="U2" s="3" t="s">
        <v>173</v>
      </c>
      <c r="V2" s="4" t="s">
        <v>174</v>
      </c>
      <c r="W2" s="5"/>
      <c r="X2" s="3" t="s">
        <v>173</v>
      </c>
      <c r="Y2" s="4" t="s">
        <v>174</v>
      </c>
      <c r="Z2" s="5"/>
      <c r="AA2" s="3" t="s">
        <v>173</v>
      </c>
      <c r="AB2" s="4" t="s">
        <v>175</v>
      </c>
      <c r="AC2" s="5"/>
      <c r="AD2" s="3" t="s">
        <v>173</v>
      </c>
      <c r="AE2" s="4" t="s">
        <v>176</v>
      </c>
      <c r="AF2" s="5"/>
      <c r="AG2" s="3" t="s">
        <v>177</v>
      </c>
      <c r="AH2" s="4" t="s">
        <v>178</v>
      </c>
      <c r="AI2" s="5"/>
      <c r="AJ2" s="3" t="s">
        <v>173</v>
      </c>
      <c r="AK2" s="4" t="s">
        <v>176</v>
      </c>
      <c r="AL2" s="5"/>
      <c r="AM2" s="3" t="s">
        <v>5</v>
      </c>
      <c r="AN2" s="4" t="s">
        <v>179</v>
      </c>
      <c r="AO2" s="5"/>
      <c r="AP2" s="3" t="s">
        <v>5</v>
      </c>
      <c r="AQ2" s="4" t="s">
        <v>180</v>
      </c>
      <c r="AR2" s="5"/>
      <c r="AS2" s="3" t="s">
        <v>5</v>
      </c>
      <c r="AT2" s="4" t="s">
        <v>180</v>
      </c>
      <c r="AU2" s="5"/>
      <c r="AV2" s="3" t="s">
        <v>20</v>
      </c>
      <c r="AW2" s="4" t="s">
        <v>181</v>
      </c>
      <c r="AX2" s="5"/>
      <c r="AY2" s="3" t="s">
        <v>20</v>
      </c>
      <c r="AZ2" s="4" t="s">
        <v>181</v>
      </c>
      <c r="BA2" s="5"/>
      <c r="BB2" s="3" t="s">
        <v>5</v>
      </c>
      <c r="BC2" s="4" t="s">
        <v>182</v>
      </c>
      <c r="BD2" s="5"/>
      <c r="BE2" s="3" t="s">
        <v>5</v>
      </c>
      <c r="BF2" s="4" t="s">
        <v>180</v>
      </c>
      <c r="BG2" s="5"/>
      <c r="BH2" s="3" t="s">
        <v>5</v>
      </c>
      <c r="BI2" s="4" t="s">
        <v>180</v>
      </c>
      <c r="BJ2" s="5"/>
      <c r="BK2" s="3" t="s">
        <v>5</v>
      </c>
      <c r="BL2" s="4" t="s">
        <v>180</v>
      </c>
      <c r="BM2" s="5"/>
      <c r="BN2" s="3" t="s">
        <v>5</v>
      </c>
      <c r="BO2" s="4" t="s">
        <v>180</v>
      </c>
      <c r="BP2" s="5"/>
      <c r="BQ2" s="3" t="s">
        <v>5</v>
      </c>
      <c r="BR2" s="4" t="s">
        <v>180</v>
      </c>
      <c r="BS2" s="5"/>
      <c r="BT2" s="3" t="s">
        <v>5</v>
      </c>
      <c r="BU2" s="4" t="s">
        <v>180</v>
      </c>
      <c r="BV2" s="5"/>
      <c r="BW2" s="3" t="s">
        <v>20</v>
      </c>
      <c r="BX2" s="4" t="s">
        <v>183</v>
      </c>
      <c r="BY2" s="5"/>
      <c r="BZ2" s="3" t="s">
        <v>5</v>
      </c>
      <c r="CA2" s="4" t="s">
        <v>184</v>
      </c>
      <c r="CB2" s="5"/>
      <c r="CC2" s="3" t="s">
        <v>5</v>
      </c>
      <c r="CD2" s="4" t="s">
        <v>185</v>
      </c>
      <c r="CE2" s="5"/>
      <c r="CF2" s="3" t="s">
        <v>5</v>
      </c>
      <c r="CG2" s="4" t="s">
        <v>186</v>
      </c>
      <c r="CH2" s="5"/>
      <c r="CI2" s="3" t="s">
        <v>5</v>
      </c>
      <c r="CJ2" s="4" t="s">
        <v>187</v>
      </c>
      <c r="CK2" s="5"/>
      <c r="CL2" s="3" t="s">
        <v>5</v>
      </c>
      <c r="CM2" s="4" t="s">
        <v>186</v>
      </c>
      <c r="CN2" s="5"/>
      <c r="CO2" s="3" t="s">
        <v>5</v>
      </c>
      <c r="CP2" s="4" t="s">
        <v>184</v>
      </c>
      <c r="CQ2" s="5"/>
      <c r="CR2" s="3" t="s">
        <v>188</v>
      </c>
      <c r="CS2" s="4" t="s">
        <v>189</v>
      </c>
      <c r="CT2" s="5"/>
      <c r="CU2" s="3" t="s">
        <v>169</v>
      </c>
      <c r="CV2" s="4" t="s">
        <v>170</v>
      </c>
      <c r="CW2" s="5"/>
      <c r="CX2" s="3" t="s">
        <v>169</v>
      </c>
      <c r="CY2" s="4" t="s">
        <v>170</v>
      </c>
      <c r="CZ2" s="5"/>
      <c r="DA2" s="3" t="s">
        <v>188</v>
      </c>
      <c r="DB2" s="4" t="s">
        <v>190</v>
      </c>
      <c r="DC2" s="5"/>
      <c r="DD2" s="3" t="s">
        <v>169</v>
      </c>
      <c r="DE2" s="4" t="s">
        <v>170</v>
      </c>
      <c r="DF2" s="5"/>
      <c r="DG2" s="3" t="s">
        <v>169</v>
      </c>
      <c r="DH2" s="4" t="s">
        <v>170</v>
      </c>
      <c r="DI2" s="5"/>
      <c r="DJ2" s="3" t="s">
        <v>169</v>
      </c>
      <c r="DK2" s="4" t="s">
        <v>170</v>
      </c>
      <c r="DL2" s="5"/>
      <c r="DM2" s="3" t="s">
        <v>169</v>
      </c>
      <c r="DN2" s="4" t="s">
        <v>191</v>
      </c>
      <c r="DO2" s="5"/>
      <c r="DP2" s="3" t="s">
        <v>192</v>
      </c>
      <c r="DQ2" s="4" t="s">
        <v>193</v>
      </c>
      <c r="DR2" s="5"/>
      <c r="DS2" s="3" t="s">
        <v>188</v>
      </c>
      <c r="DT2" s="4" t="s">
        <v>190</v>
      </c>
      <c r="DU2" s="5"/>
      <c r="DV2" s="3" t="s">
        <v>2</v>
      </c>
      <c r="DW2" s="4" t="s">
        <v>2</v>
      </c>
      <c r="DX2" s="5"/>
      <c r="DZ2" s="3"/>
      <c r="EA2" s="4"/>
      <c r="EB2" s="5"/>
    </row>
    <row r="3" s="13" customFormat="true" ht="13.5" hidden="false" customHeight="false" outlineLevel="0" collapsed="false">
      <c r="A3" s="8" t="s">
        <v>23</v>
      </c>
      <c r="B3" s="9" t="s">
        <v>24</v>
      </c>
      <c r="C3" s="10" t="s">
        <v>194</v>
      </c>
      <c r="D3" s="11"/>
      <c r="E3" s="12" t="s">
        <v>27</v>
      </c>
      <c r="F3" s="9" t="s">
        <v>195</v>
      </c>
      <c r="G3" s="56" t="n">
        <f aca="false">SUM(G4:G68)</f>
        <v>13</v>
      </c>
      <c r="H3" s="11"/>
      <c r="I3" s="9" t="s">
        <v>196</v>
      </c>
      <c r="J3" s="56" t="n">
        <f aca="false">SUM(J4:J68)</f>
        <v>12</v>
      </c>
      <c r="K3" s="11"/>
      <c r="L3" s="9" t="s">
        <v>197</v>
      </c>
      <c r="M3" s="56" t="n">
        <f aca="false">SUM(M4:M68)</f>
        <v>11</v>
      </c>
      <c r="N3" s="11"/>
      <c r="O3" s="9" t="s">
        <v>198</v>
      </c>
      <c r="P3" s="56" t="n">
        <f aca="false">SUM(P4:P68)</f>
        <v>19</v>
      </c>
      <c r="Q3" s="11"/>
      <c r="R3" s="9" t="s">
        <v>199</v>
      </c>
      <c r="S3" s="56" t="n">
        <f aca="false">SUM(S4:S68)</f>
        <v>12</v>
      </c>
      <c r="T3" s="11"/>
      <c r="U3" s="9" t="s">
        <v>200</v>
      </c>
      <c r="V3" s="56" t="n">
        <f aca="false">SUM(V4:V68)</f>
        <v>10</v>
      </c>
      <c r="W3" s="11"/>
      <c r="X3" s="9" t="s">
        <v>201</v>
      </c>
      <c r="Y3" s="56" t="n">
        <f aca="false">SUM(Y4:Y68)</f>
        <v>12</v>
      </c>
      <c r="Z3" s="11"/>
      <c r="AA3" s="9" t="s">
        <v>202</v>
      </c>
      <c r="AB3" s="56" t="n">
        <f aca="false">SUM(AB4:AB68)</f>
        <v>10</v>
      </c>
      <c r="AC3" s="11"/>
      <c r="AD3" s="9" t="s">
        <v>203</v>
      </c>
      <c r="AE3" s="56" t="n">
        <f aca="false">SUM(AE4:AE68)</f>
        <v>0</v>
      </c>
      <c r="AF3" s="11"/>
      <c r="AG3" s="9" t="s">
        <v>204</v>
      </c>
      <c r="AH3" s="56" t="n">
        <f aca="false">SUM(AH4:AH68)</f>
        <v>8</v>
      </c>
      <c r="AI3" s="11"/>
      <c r="AJ3" s="9" t="s">
        <v>205</v>
      </c>
      <c r="AK3" s="56" t="n">
        <f aca="false">SUM(AK4:AK68)</f>
        <v>0</v>
      </c>
      <c r="AL3" s="11"/>
      <c r="AM3" s="9" t="s">
        <v>206</v>
      </c>
      <c r="AN3" s="56" t="n">
        <f aca="false">SUM(AN4:AN68)</f>
        <v>11</v>
      </c>
      <c r="AO3" s="11"/>
      <c r="AP3" s="9" t="s">
        <v>207</v>
      </c>
      <c r="AQ3" s="56" t="n">
        <f aca="false">SUM(AQ4:AQ68)</f>
        <v>9</v>
      </c>
      <c r="AR3" s="11"/>
      <c r="AS3" s="9" t="s">
        <v>208</v>
      </c>
      <c r="AT3" s="56" t="n">
        <f aca="false">SUM(AT4:AT68)</f>
        <v>10</v>
      </c>
      <c r="AU3" s="11"/>
      <c r="AV3" s="9" t="s">
        <v>209</v>
      </c>
      <c r="AW3" s="56" t="n">
        <f aca="false">SUM(AW4:AW68)</f>
        <v>13</v>
      </c>
      <c r="AX3" s="11"/>
      <c r="AY3" s="9" t="s">
        <v>210</v>
      </c>
      <c r="AZ3" s="56" t="n">
        <f aca="false">SUM(AZ4:AZ68)</f>
        <v>16</v>
      </c>
      <c r="BA3" s="11"/>
      <c r="BB3" s="9" t="s">
        <v>211</v>
      </c>
      <c r="BC3" s="56" t="n">
        <f aca="false">SUM(BC4:BC68)</f>
        <v>9</v>
      </c>
      <c r="BD3" s="11"/>
      <c r="BE3" s="9" t="s">
        <v>212</v>
      </c>
      <c r="BF3" s="56" t="n">
        <f aca="false">SUM(BF4:BF68)</f>
        <v>12</v>
      </c>
      <c r="BG3" s="11"/>
      <c r="BH3" s="9" t="s">
        <v>213</v>
      </c>
      <c r="BI3" s="56" t="n">
        <f aca="false">SUM(BI4:BI68)</f>
        <v>8</v>
      </c>
      <c r="BJ3" s="11"/>
      <c r="BK3" s="9" t="s">
        <v>214</v>
      </c>
      <c r="BL3" s="56" t="n">
        <f aca="false">SUM(BL4:BL68)</f>
        <v>9</v>
      </c>
      <c r="BM3" s="11"/>
      <c r="BN3" s="9" t="s">
        <v>215</v>
      </c>
      <c r="BO3" s="56" t="n">
        <f aca="false">SUM(BO4:BO68)</f>
        <v>13</v>
      </c>
      <c r="BP3" s="11"/>
      <c r="BQ3" s="9" t="s">
        <v>216</v>
      </c>
      <c r="BR3" s="56" t="n">
        <f aca="false">SUM(BR4:BR68)</f>
        <v>7</v>
      </c>
      <c r="BS3" s="11"/>
      <c r="BT3" s="9" t="s">
        <v>217</v>
      </c>
      <c r="BU3" s="56" t="n">
        <f aca="false">SUM(BU4:BU68)</f>
        <v>5</v>
      </c>
      <c r="BV3" s="11"/>
      <c r="BW3" s="9" t="s">
        <v>49</v>
      </c>
      <c r="BX3" s="56" t="n">
        <f aca="false">SUM(BX4:BX68)</f>
        <v>16</v>
      </c>
      <c r="BY3" s="11"/>
      <c r="BZ3" s="9" t="s">
        <v>218</v>
      </c>
      <c r="CA3" s="56" t="n">
        <f aca="false">SUM(CA4:CA68)</f>
        <v>13</v>
      </c>
      <c r="CB3" s="11"/>
      <c r="CC3" s="9" t="s">
        <v>219</v>
      </c>
      <c r="CD3" s="56" t="n">
        <f aca="false">SUM(CD4:CD68)</f>
        <v>11</v>
      </c>
      <c r="CE3" s="11"/>
      <c r="CF3" s="9" t="s">
        <v>220</v>
      </c>
      <c r="CG3" s="56" t="n">
        <f aca="false">SUM(CG4:CG68)</f>
        <v>12</v>
      </c>
      <c r="CH3" s="11"/>
      <c r="CI3" s="9" t="s">
        <v>221</v>
      </c>
      <c r="CJ3" s="56" t="n">
        <f aca="false">SUM(CJ4:CJ68)</f>
        <v>10</v>
      </c>
      <c r="CK3" s="11"/>
      <c r="CL3" s="9" t="s">
        <v>222</v>
      </c>
      <c r="CM3" s="56" t="n">
        <f aca="false">SUM(CM4:CM68)</f>
        <v>8</v>
      </c>
      <c r="CN3" s="11"/>
      <c r="CO3" s="9" t="s">
        <v>223</v>
      </c>
      <c r="CP3" s="56" t="n">
        <f aca="false">SUM(CP4:CP68)</f>
        <v>8.5</v>
      </c>
      <c r="CQ3" s="11"/>
      <c r="CR3" s="9" t="s">
        <v>224</v>
      </c>
      <c r="CS3" s="56" t="n">
        <f aca="false">SUM(CS4:CS68)</f>
        <v>16</v>
      </c>
      <c r="CT3" s="11"/>
      <c r="CU3" s="9" t="s">
        <v>225</v>
      </c>
      <c r="CV3" s="56" t="n">
        <f aca="false">SUM(CV4:CV68)</f>
        <v>11</v>
      </c>
      <c r="CW3" s="11"/>
      <c r="CX3" s="9" t="s">
        <v>226</v>
      </c>
      <c r="CY3" s="56" t="n">
        <f aca="false">SUM(CY4:CY68)</f>
        <v>10</v>
      </c>
      <c r="CZ3" s="11"/>
      <c r="DA3" s="9" t="s">
        <v>227</v>
      </c>
      <c r="DB3" s="56" t="n">
        <f aca="false">SUM(DB4:DB68)</f>
        <v>19</v>
      </c>
      <c r="DC3" s="11"/>
      <c r="DD3" s="9" t="s">
        <v>228</v>
      </c>
      <c r="DE3" s="56" t="n">
        <f aca="false">SUM(DE4:DE68)</f>
        <v>16</v>
      </c>
      <c r="DF3" s="11"/>
      <c r="DG3" s="9" t="s">
        <v>229</v>
      </c>
      <c r="DH3" s="56" t="n">
        <f aca="false">SUM(DH4:DH68)</f>
        <v>19</v>
      </c>
      <c r="DI3" s="11"/>
      <c r="DJ3" s="9" t="s">
        <v>230</v>
      </c>
      <c r="DK3" s="56" t="n">
        <f aca="false">SUM(DK4:DK68)</f>
        <v>20</v>
      </c>
      <c r="DL3" s="11"/>
      <c r="DM3" s="9" t="s">
        <v>231</v>
      </c>
      <c r="DN3" s="56" t="n">
        <f aca="false">SUM(DN4:DN68)</f>
        <v>15</v>
      </c>
      <c r="DO3" s="11"/>
      <c r="DP3" s="9" t="s">
        <v>232</v>
      </c>
      <c r="DQ3" s="56" t="n">
        <f aca="false">SUM(DQ4:DQ68)</f>
        <v>10</v>
      </c>
      <c r="DR3" s="11"/>
      <c r="DS3" s="9" t="s">
        <v>233</v>
      </c>
      <c r="DT3" s="56" t="n">
        <f aca="false">SUM(DT4:DT68)</f>
        <v>23</v>
      </c>
      <c r="DU3" s="11"/>
      <c r="DV3" s="9" t="s">
        <v>24</v>
      </c>
      <c r="DW3" s="10" t="s">
        <v>194</v>
      </c>
      <c r="DX3" s="11"/>
      <c r="DZ3" s="9"/>
      <c r="EA3" s="10"/>
      <c r="EB3" s="11"/>
    </row>
    <row r="4" customFormat="false" ht="13.5" hidden="false" customHeight="false" outlineLevel="0" collapsed="false">
      <c r="A4" s="14" t="n">
        <v>1</v>
      </c>
      <c r="B4" s="15" t="n">
        <f aca="false">DV4</f>
        <v>30.7</v>
      </c>
      <c r="C4" s="16" t="n">
        <f aca="false">DW4</f>
        <v>36</v>
      </c>
      <c r="D4" s="17" t="n">
        <f aca="false">DX4</f>
        <v>0</v>
      </c>
      <c r="E4" s="18" t="s">
        <v>58</v>
      </c>
      <c r="F4" s="57" t="n">
        <v>0</v>
      </c>
      <c r="G4" s="25" t="n">
        <v>1</v>
      </c>
      <c r="H4" s="17"/>
      <c r="I4" s="57" t="n">
        <v>0</v>
      </c>
      <c r="J4" s="25" t="n">
        <v>1</v>
      </c>
      <c r="K4" s="17"/>
      <c r="L4" s="57" t="n">
        <v>0</v>
      </c>
      <c r="M4" s="25" t="n">
        <v>1</v>
      </c>
      <c r="N4" s="17"/>
      <c r="O4" s="57" t="n">
        <v>0</v>
      </c>
      <c r="P4" s="25" t="n">
        <v>1</v>
      </c>
      <c r="Q4" s="17"/>
      <c r="R4" s="57" t="n">
        <v>0</v>
      </c>
      <c r="S4" s="25" t="n">
        <v>1</v>
      </c>
      <c r="T4" s="17"/>
      <c r="U4" s="57" t="n">
        <v>0</v>
      </c>
      <c r="V4" s="25" t="n">
        <v>1</v>
      </c>
      <c r="W4" s="17"/>
      <c r="X4" s="57" t="n">
        <v>0</v>
      </c>
      <c r="Y4" s="25" t="n">
        <v>1</v>
      </c>
      <c r="Z4" s="17"/>
      <c r="AA4" s="57" t="n">
        <v>0</v>
      </c>
      <c r="AB4" s="25" t="n">
        <v>1</v>
      </c>
      <c r="AC4" s="17"/>
      <c r="AD4" s="57" t="n">
        <v>0</v>
      </c>
      <c r="AE4" s="25" t="n">
        <v>0</v>
      </c>
      <c r="AF4" s="17"/>
      <c r="AG4" s="57" t="n">
        <v>0</v>
      </c>
      <c r="AH4" s="25" t="n">
        <v>1</v>
      </c>
      <c r="AI4" s="17"/>
      <c r="AJ4" s="15" t="n">
        <v>0</v>
      </c>
      <c r="AK4" s="16" t="n">
        <v>0</v>
      </c>
      <c r="AL4" s="17"/>
      <c r="AM4" s="15" t="n">
        <v>2</v>
      </c>
      <c r="AN4" s="16" t="n">
        <v>1</v>
      </c>
      <c r="AO4" s="17"/>
      <c r="AP4" s="15" t="n">
        <v>2</v>
      </c>
      <c r="AQ4" s="16" t="n">
        <v>1</v>
      </c>
      <c r="AR4" s="17"/>
      <c r="AS4" s="15" t="n">
        <v>2</v>
      </c>
      <c r="AT4" s="16" t="n">
        <v>1</v>
      </c>
      <c r="AU4" s="17"/>
      <c r="AV4" s="15" t="n">
        <v>2</v>
      </c>
      <c r="AW4" s="16" t="n">
        <v>1</v>
      </c>
      <c r="AX4" s="17"/>
      <c r="AY4" s="15" t="n">
        <v>2</v>
      </c>
      <c r="AZ4" s="16" t="n">
        <v>1</v>
      </c>
      <c r="BA4" s="17"/>
      <c r="BB4" s="15" t="n">
        <v>2</v>
      </c>
      <c r="BC4" s="16" t="n">
        <v>1</v>
      </c>
      <c r="BD4" s="17"/>
      <c r="BE4" s="15" t="n">
        <v>2</v>
      </c>
      <c r="BF4" s="16" t="n">
        <v>1</v>
      </c>
      <c r="BG4" s="17"/>
      <c r="BH4" s="15" t="n">
        <v>2</v>
      </c>
      <c r="BI4" s="16" t="n">
        <v>1</v>
      </c>
      <c r="BJ4" s="17"/>
      <c r="BK4" s="15" t="n">
        <v>2</v>
      </c>
      <c r="BL4" s="16" t="n">
        <v>1</v>
      </c>
      <c r="BM4" s="17"/>
      <c r="BN4" s="15" t="n">
        <v>2</v>
      </c>
      <c r="BO4" s="16" t="n">
        <v>1</v>
      </c>
      <c r="BP4" s="17"/>
      <c r="BQ4" s="15"/>
      <c r="BR4" s="16"/>
      <c r="BS4" s="17"/>
      <c r="BT4" s="15" t="n">
        <v>0</v>
      </c>
      <c r="BU4" s="16" t="n">
        <v>1</v>
      </c>
      <c r="BV4" s="17"/>
      <c r="BW4" s="15"/>
      <c r="BX4" s="16"/>
      <c r="BY4" s="17"/>
      <c r="BZ4" s="15" t="n">
        <v>0</v>
      </c>
      <c r="CA4" s="16" t="n">
        <v>1</v>
      </c>
      <c r="CB4" s="17"/>
      <c r="CC4" s="15" t="n">
        <v>2.3</v>
      </c>
      <c r="CD4" s="16" t="n">
        <v>1</v>
      </c>
      <c r="CE4" s="24"/>
      <c r="CF4" s="15" t="n">
        <v>1.5</v>
      </c>
      <c r="CG4" s="16" t="n">
        <v>1</v>
      </c>
      <c r="CH4" s="17"/>
      <c r="CI4" s="19" t="n">
        <v>5.4</v>
      </c>
      <c r="CJ4" s="16" t="n">
        <v>1</v>
      </c>
      <c r="CK4" s="17"/>
      <c r="CL4" s="15" t="n">
        <v>1.5</v>
      </c>
      <c r="CM4" s="16" t="n">
        <v>1</v>
      </c>
      <c r="CN4" s="17"/>
      <c r="CO4" s="15" t="n">
        <v>0</v>
      </c>
      <c r="CP4" s="16" t="n">
        <v>1</v>
      </c>
      <c r="CQ4" s="17"/>
      <c r="CR4" s="19" t="n">
        <v>0</v>
      </c>
      <c r="CS4" s="16" t="n">
        <v>1</v>
      </c>
      <c r="CT4" s="17"/>
      <c r="CU4" s="15" t="n">
        <v>0</v>
      </c>
      <c r="CV4" s="16" t="n">
        <v>1</v>
      </c>
      <c r="CW4" s="17"/>
      <c r="CX4" s="15" t="n">
        <v>0</v>
      </c>
      <c r="CY4" s="16" t="n">
        <v>1</v>
      </c>
      <c r="CZ4" s="17"/>
      <c r="DA4" s="19" t="n">
        <v>0</v>
      </c>
      <c r="DB4" s="16" t="n">
        <v>1</v>
      </c>
      <c r="DC4" s="17"/>
      <c r="DD4" s="15" t="n">
        <v>0</v>
      </c>
      <c r="DE4" s="16" t="n">
        <v>1</v>
      </c>
      <c r="DF4" s="17"/>
      <c r="DG4" s="15" t="n">
        <v>0</v>
      </c>
      <c r="DH4" s="16" t="n">
        <v>1</v>
      </c>
      <c r="DI4" s="17"/>
      <c r="DJ4" s="15" t="n">
        <v>0</v>
      </c>
      <c r="DK4" s="16" t="n">
        <v>1</v>
      </c>
      <c r="DL4" s="17"/>
      <c r="DM4" s="15" t="n">
        <v>0</v>
      </c>
      <c r="DN4" s="16" t="n">
        <v>1</v>
      </c>
      <c r="DO4" s="17"/>
      <c r="DP4" s="15" t="n">
        <v>0</v>
      </c>
      <c r="DQ4" s="16" t="n">
        <v>1</v>
      </c>
      <c r="DR4" s="17"/>
      <c r="DS4" s="19" t="n">
        <v>0</v>
      </c>
      <c r="DT4" s="16" t="n">
        <v>1</v>
      </c>
      <c r="DU4" s="17"/>
      <c r="DV4" s="15" t="n">
        <f aca="false">DS4+DP4+DM4+DJ4+DG4+DD4+DA4+CX4+CU4+CR4+CO4+CL4+CI4+CF4+CC4+BZ4+BW4+BT4+BQ4+BN4+BK4+BH4+BE4+BB4+AY4+AV4+AS4+AP4+AM4+AJ4+AG4+AD4+AA4+X4+U4+R4+O4+L4+I4+F4</f>
        <v>30.7</v>
      </c>
      <c r="DW4" s="16" t="n">
        <f aca="false">DT4+DQ4+DN4+DK4+DH4+DE4+DB4+CY4+CV4+CS4+CP4+CM4+CJ4+CG4+CD4+CA4+BX4+BU4+BR4+BO4+BL4+BI4+BF4+BC4+AZ4+AW4+AT4+AQ4+AN4+AK4+AH4+AE4+AB4+Y4+V4+S4+P4+M4+J4+G4</f>
        <v>36</v>
      </c>
      <c r="DX4" s="17" t="n">
        <f aca="false">DU4+DR4+DO4+DL4+DI4+DF4+DC4+CZ4+CW4+CT4+CQ4+CN4+CK4+CH4+CE4+CB4+BY4+BV4+BS4+BP4+BM4+BJ4+BG4+BD4+BA4+AX4+AU4+AR4+AO4+AL4+AI4+AF4+AC4+Z4+W4+T4+Q4+N4+K4+H4</f>
        <v>0</v>
      </c>
      <c r="DZ4" s="15"/>
      <c r="EA4" s="16"/>
      <c r="EB4" s="17"/>
    </row>
    <row r="5" customFormat="false" ht="12.75" hidden="false" customHeight="false" outlineLevel="0" collapsed="false">
      <c r="A5" s="14" t="n">
        <v>2</v>
      </c>
      <c r="B5" s="19" t="n">
        <f aca="false">DV5</f>
        <v>32.7</v>
      </c>
      <c r="C5" s="25" t="n">
        <f aca="false">DW5</f>
        <v>35</v>
      </c>
      <c r="D5" s="58" t="n">
        <f aca="false">DX5</f>
        <v>0</v>
      </c>
      <c r="E5" s="59" t="s">
        <v>61</v>
      </c>
      <c r="F5" s="57" t="n">
        <v>0</v>
      </c>
      <c r="G5" s="25" t="n">
        <v>1</v>
      </c>
      <c r="H5" s="58"/>
      <c r="I5" s="57" t="n">
        <v>0</v>
      </c>
      <c r="J5" s="25" t="n">
        <v>1</v>
      </c>
      <c r="K5" s="58"/>
      <c r="L5" s="57" t="n">
        <v>0</v>
      </c>
      <c r="M5" s="25" t="n">
        <v>1</v>
      </c>
      <c r="N5" s="58"/>
      <c r="O5" s="57" t="n">
        <v>0</v>
      </c>
      <c r="P5" s="25" t="n">
        <v>1</v>
      </c>
      <c r="Q5" s="58"/>
      <c r="R5" s="57" t="n">
        <v>0</v>
      </c>
      <c r="S5" s="25" t="n">
        <v>1</v>
      </c>
      <c r="T5" s="58"/>
      <c r="U5" s="57" t="n">
        <v>0</v>
      </c>
      <c r="V5" s="25" t="n">
        <v>1</v>
      </c>
      <c r="W5" s="58"/>
      <c r="X5" s="57" t="n">
        <v>0</v>
      </c>
      <c r="Y5" s="25" t="n">
        <v>1</v>
      </c>
      <c r="Z5" s="58"/>
      <c r="AA5" s="57" t="n">
        <v>0</v>
      </c>
      <c r="AB5" s="25" t="n">
        <v>1</v>
      </c>
      <c r="AC5" s="58"/>
      <c r="AD5" s="57" t="n">
        <v>0</v>
      </c>
      <c r="AE5" s="25" t="n">
        <v>0</v>
      </c>
      <c r="AF5" s="58"/>
      <c r="AG5" s="57" t="n">
        <v>0</v>
      </c>
      <c r="AH5" s="25" t="n">
        <v>1</v>
      </c>
      <c r="AI5" s="58"/>
      <c r="AJ5" s="57"/>
      <c r="AK5" s="25"/>
      <c r="AL5" s="58"/>
      <c r="AM5" s="57" t="n">
        <v>2</v>
      </c>
      <c r="AN5" s="25" t="n">
        <v>1</v>
      </c>
      <c r="AO5" s="58"/>
      <c r="AP5" s="57" t="n">
        <v>2</v>
      </c>
      <c r="AQ5" s="25" t="n">
        <v>1</v>
      </c>
      <c r="AR5" s="58"/>
      <c r="AS5" s="57" t="n">
        <v>2</v>
      </c>
      <c r="AT5" s="25" t="n">
        <v>1</v>
      </c>
      <c r="AU5" s="58"/>
      <c r="AV5" s="57" t="n">
        <v>2</v>
      </c>
      <c r="AW5" s="25" t="n">
        <v>1</v>
      </c>
      <c r="AX5" s="58"/>
      <c r="AY5" s="57" t="n">
        <v>2</v>
      </c>
      <c r="AZ5" s="25" t="n">
        <v>1</v>
      </c>
      <c r="BA5" s="58"/>
      <c r="BB5" s="57" t="n">
        <v>2</v>
      </c>
      <c r="BC5" s="25" t="n">
        <v>1</v>
      </c>
      <c r="BD5" s="58"/>
      <c r="BE5" s="57" t="n">
        <v>2</v>
      </c>
      <c r="BF5" s="25" t="n">
        <v>1</v>
      </c>
      <c r="BG5" s="58"/>
      <c r="BH5" s="57"/>
      <c r="BI5" s="25"/>
      <c r="BJ5" s="58"/>
      <c r="BK5" s="57" t="n">
        <v>2</v>
      </c>
      <c r="BL5" s="25" t="n">
        <v>1</v>
      </c>
      <c r="BM5" s="58"/>
      <c r="BN5" s="57" t="n">
        <v>2</v>
      </c>
      <c r="BO5" s="25" t="n">
        <v>1</v>
      </c>
      <c r="BP5" s="58"/>
      <c r="BQ5" s="57"/>
      <c r="BR5" s="25"/>
      <c r="BS5" s="58"/>
      <c r="BT5" s="57" t="n">
        <v>2</v>
      </c>
      <c r="BU5" s="25" t="n">
        <v>1</v>
      </c>
      <c r="BV5" s="58"/>
      <c r="BW5" s="57"/>
      <c r="BX5" s="25"/>
      <c r="BY5" s="58"/>
      <c r="BZ5" s="57" t="n">
        <v>1</v>
      </c>
      <c r="CA5" s="25" t="n">
        <v>1</v>
      </c>
      <c r="CB5" s="58"/>
      <c r="CC5" s="57" t="n">
        <v>2.3</v>
      </c>
      <c r="CD5" s="25" t="n">
        <v>1</v>
      </c>
      <c r="CE5" s="58"/>
      <c r="CF5" s="57" t="n">
        <v>1.5</v>
      </c>
      <c r="CG5" s="25" t="n">
        <v>1</v>
      </c>
      <c r="CH5" s="58"/>
      <c r="CI5" s="57" t="n">
        <v>5.4</v>
      </c>
      <c r="CJ5" s="25" t="n">
        <v>1</v>
      </c>
      <c r="CK5" s="58"/>
      <c r="CL5" s="57" t="n">
        <v>1.5</v>
      </c>
      <c r="CM5" s="25" t="n">
        <v>1</v>
      </c>
      <c r="CN5" s="58"/>
      <c r="CO5" s="57" t="n">
        <v>1</v>
      </c>
      <c r="CP5" s="25" t="n">
        <v>1</v>
      </c>
      <c r="CQ5" s="58"/>
      <c r="CR5" s="57" t="n">
        <v>0</v>
      </c>
      <c r="CS5" s="25" t="n">
        <v>1</v>
      </c>
      <c r="CT5" s="58"/>
      <c r="CU5" s="57" t="n">
        <v>0</v>
      </c>
      <c r="CV5" s="25" t="n">
        <v>1</v>
      </c>
      <c r="CW5" s="58"/>
      <c r="CX5" s="57" t="n">
        <v>0</v>
      </c>
      <c r="CY5" s="25" t="n">
        <v>1</v>
      </c>
      <c r="CZ5" s="58"/>
      <c r="DA5" s="57" t="n">
        <v>0</v>
      </c>
      <c r="DB5" s="25" t="n">
        <v>1</v>
      </c>
      <c r="DC5" s="58"/>
      <c r="DD5" s="57" t="n">
        <v>0</v>
      </c>
      <c r="DE5" s="25" t="n">
        <v>1</v>
      </c>
      <c r="DF5" s="58"/>
      <c r="DG5" s="57" t="n">
        <v>0</v>
      </c>
      <c r="DH5" s="25" t="n">
        <v>1</v>
      </c>
      <c r="DI5" s="58"/>
      <c r="DJ5" s="57" t="n">
        <v>0</v>
      </c>
      <c r="DK5" s="25" t="n">
        <v>1</v>
      </c>
      <c r="DL5" s="58"/>
      <c r="DM5" s="57" t="n">
        <v>0</v>
      </c>
      <c r="DN5" s="25" t="n">
        <v>1</v>
      </c>
      <c r="DO5" s="58"/>
      <c r="DP5" s="57" t="n">
        <v>0</v>
      </c>
      <c r="DQ5" s="25" t="n">
        <v>1</v>
      </c>
      <c r="DR5" s="58"/>
      <c r="DS5" s="57" t="n">
        <v>0</v>
      </c>
      <c r="DT5" s="25" t="n">
        <v>1</v>
      </c>
      <c r="DU5" s="58"/>
      <c r="DV5" s="32" t="n">
        <f aca="false">DS5+DP5+DM5+DJ5+DG5+DD5+DA5+CX5+CU5+CR5+CO5+CL5+CI5+CF5+CC5+BZ5+BW5+BT5+BQ5+BN5+BK5+BH5+BE5+BB5+AY5+AV5+AS5+AP5+AM5+AJ5+AG5+AD5+AA5+X5+U5+R5+O5+L5+I5+F5</f>
        <v>32.7</v>
      </c>
      <c r="DW5" s="25" t="n">
        <f aca="false">DT5+DQ5+DN5+DK5+DH5+DE5+DB5+CY5+CV5+CS5+CP5+CM5+CJ5+CG5+CD5+CA5+BX5+BU5+BR5+BO5+BL5+BI5+BF5+BC5+AZ5+AW5+AT5+AQ5+AN5+AK5+AH5+AE5+AB5+Y5+V5+S5+P5+M5+J5+G5</f>
        <v>35</v>
      </c>
      <c r="DX5" s="33" t="n">
        <f aca="false">DU5+DR5+DO5+DL5+DI5+DF5+DC5+CZ5+CW5+CT5+CQ5+CN5+CK5+CH5+CE5+CB5+BY5+BV5+BS5+BP5+BM5+BJ5+BG5+BD5+BA5+AX5+AU5+AR5+AO5+AL5+AI5+AF5+AC5+Z5+W5+T5+Q5+N5+K5+H5</f>
        <v>0</v>
      </c>
      <c r="DZ5" s="32"/>
      <c r="EA5" s="25"/>
      <c r="EB5" s="33"/>
    </row>
    <row r="6" customFormat="false" ht="12.75" hidden="false" customHeight="false" outlineLevel="0" collapsed="false">
      <c r="A6" s="14" t="n">
        <v>3</v>
      </c>
      <c r="B6" s="19" t="n">
        <f aca="false">DV6</f>
        <v>32.7</v>
      </c>
      <c r="C6" s="25" t="n">
        <f aca="false">DW6</f>
        <v>33</v>
      </c>
      <c r="D6" s="58" t="n">
        <f aca="false">DX6</f>
        <v>0</v>
      </c>
      <c r="E6" s="59" t="s">
        <v>60</v>
      </c>
      <c r="F6" s="57"/>
      <c r="G6" s="25"/>
      <c r="H6" s="58"/>
      <c r="I6" s="57" t="n">
        <v>0</v>
      </c>
      <c r="J6" s="25" t="n">
        <v>1</v>
      </c>
      <c r="K6" s="58"/>
      <c r="L6" s="57" t="n">
        <v>0</v>
      </c>
      <c r="M6" s="25" t="n">
        <v>1</v>
      </c>
      <c r="N6" s="58"/>
      <c r="O6" s="57" t="n">
        <v>0</v>
      </c>
      <c r="P6" s="25" t="n">
        <v>1</v>
      </c>
      <c r="Q6" s="58"/>
      <c r="R6" s="57" t="n">
        <v>0</v>
      </c>
      <c r="S6" s="25" t="n">
        <v>1</v>
      </c>
      <c r="T6" s="58"/>
      <c r="U6" s="57" t="n">
        <v>0</v>
      </c>
      <c r="V6" s="25" t="n">
        <v>1</v>
      </c>
      <c r="W6" s="58"/>
      <c r="X6" s="57" t="n">
        <v>0</v>
      </c>
      <c r="Y6" s="25" t="n">
        <v>1</v>
      </c>
      <c r="Z6" s="58"/>
      <c r="AA6" s="57" t="n">
        <v>0</v>
      </c>
      <c r="AB6" s="25" t="n">
        <v>1</v>
      </c>
      <c r="AC6" s="58"/>
      <c r="AD6" s="57" t="n">
        <v>0</v>
      </c>
      <c r="AE6" s="25" t="n">
        <v>0</v>
      </c>
      <c r="AF6" s="58"/>
      <c r="AG6" s="57" t="n">
        <v>0</v>
      </c>
      <c r="AH6" s="25" t="n">
        <v>1</v>
      </c>
      <c r="AI6" s="58"/>
      <c r="AJ6" s="57"/>
      <c r="AK6" s="25"/>
      <c r="AL6" s="58"/>
      <c r="AM6" s="57" t="n">
        <v>2</v>
      </c>
      <c r="AN6" s="25" t="n">
        <v>1</v>
      </c>
      <c r="AO6" s="58"/>
      <c r="AP6" s="57" t="n">
        <v>2</v>
      </c>
      <c r="AQ6" s="25" t="n">
        <v>1</v>
      </c>
      <c r="AR6" s="58"/>
      <c r="AS6" s="57" t="n">
        <v>2</v>
      </c>
      <c r="AT6" s="25" t="n">
        <v>1</v>
      </c>
      <c r="AU6" s="58"/>
      <c r="AV6" s="57" t="n">
        <v>2</v>
      </c>
      <c r="AW6" s="25" t="n">
        <v>1</v>
      </c>
      <c r="AX6" s="58"/>
      <c r="AY6" s="57" t="n">
        <v>2</v>
      </c>
      <c r="AZ6" s="25" t="n">
        <v>1</v>
      </c>
      <c r="BA6" s="58"/>
      <c r="BB6" s="57" t="n">
        <v>2</v>
      </c>
      <c r="BC6" s="25" t="n">
        <v>1</v>
      </c>
      <c r="BD6" s="58"/>
      <c r="BE6" s="57" t="n">
        <v>2</v>
      </c>
      <c r="BF6" s="25" t="n">
        <v>1</v>
      </c>
      <c r="BG6" s="58"/>
      <c r="BH6" s="57" t="n">
        <v>2</v>
      </c>
      <c r="BI6" s="25" t="n">
        <v>1</v>
      </c>
      <c r="BJ6" s="58"/>
      <c r="BK6" s="57"/>
      <c r="BL6" s="25"/>
      <c r="BM6" s="58"/>
      <c r="BN6" s="57" t="n">
        <v>2</v>
      </c>
      <c r="BO6" s="25" t="n">
        <v>1</v>
      </c>
      <c r="BP6" s="58"/>
      <c r="BQ6" s="57"/>
      <c r="BR6" s="25"/>
      <c r="BS6" s="58"/>
      <c r="BT6" s="57" t="n">
        <v>2</v>
      </c>
      <c r="BU6" s="25" t="n">
        <v>1</v>
      </c>
      <c r="BV6" s="58"/>
      <c r="BW6" s="57"/>
      <c r="BX6" s="25"/>
      <c r="BY6" s="58"/>
      <c r="BZ6" s="57" t="n">
        <v>1</v>
      </c>
      <c r="CA6" s="25" t="n">
        <v>1</v>
      </c>
      <c r="CB6" s="58"/>
      <c r="CC6" s="57" t="n">
        <v>2.3</v>
      </c>
      <c r="CD6" s="25" t="n">
        <v>1</v>
      </c>
      <c r="CE6" s="58"/>
      <c r="CF6" s="57" t="n">
        <v>1.5</v>
      </c>
      <c r="CG6" s="25" t="n">
        <v>1</v>
      </c>
      <c r="CH6" s="58"/>
      <c r="CI6" s="57" t="n">
        <v>5.4</v>
      </c>
      <c r="CJ6" s="25" t="n">
        <v>1</v>
      </c>
      <c r="CK6" s="58"/>
      <c r="CL6" s="57" t="n">
        <v>1.5</v>
      </c>
      <c r="CM6" s="25" t="n">
        <v>1</v>
      </c>
      <c r="CN6" s="58"/>
      <c r="CO6" s="57" t="n">
        <v>1</v>
      </c>
      <c r="CP6" s="25" t="n">
        <v>1</v>
      </c>
      <c r="CQ6" s="58"/>
      <c r="CR6" s="57" t="n">
        <v>0</v>
      </c>
      <c r="CS6" s="25" t="n">
        <v>1</v>
      </c>
      <c r="CT6" s="58"/>
      <c r="CU6" s="57" t="n">
        <v>0</v>
      </c>
      <c r="CV6" s="25" t="n">
        <v>1</v>
      </c>
      <c r="CW6" s="58"/>
      <c r="CX6" s="57" t="n">
        <v>0</v>
      </c>
      <c r="CY6" s="25" t="n">
        <v>1</v>
      </c>
      <c r="CZ6" s="58"/>
      <c r="DA6" s="57" t="n">
        <v>0</v>
      </c>
      <c r="DB6" s="25" t="n">
        <v>1</v>
      </c>
      <c r="DC6" s="58"/>
      <c r="DD6" s="57" t="n">
        <v>0</v>
      </c>
      <c r="DE6" s="25" t="n">
        <v>1</v>
      </c>
      <c r="DF6" s="58"/>
      <c r="DG6" s="57" t="n">
        <v>0</v>
      </c>
      <c r="DH6" s="25" t="n">
        <v>1</v>
      </c>
      <c r="DI6" s="58"/>
      <c r="DJ6" s="57" t="n">
        <v>0</v>
      </c>
      <c r="DK6" s="25" t="n">
        <v>1</v>
      </c>
      <c r="DL6" s="58"/>
      <c r="DM6" s="57"/>
      <c r="DN6" s="25"/>
      <c r="DO6" s="58"/>
      <c r="DP6" s="57" t="n">
        <v>0</v>
      </c>
      <c r="DQ6" s="25" t="n">
        <v>1</v>
      </c>
      <c r="DR6" s="58"/>
      <c r="DS6" s="57" t="n">
        <v>0</v>
      </c>
      <c r="DT6" s="25" t="n">
        <v>1</v>
      </c>
      <c r="DU6" s="58"/>
      <c r="DV6" s="32" t="n">
        <f aca="false">DS6+DP6+DM6+DJ6+DG6+DD6+DA6+CX6+CU6+CR6+CO6+CL6+CI6+CF6+CC6+BZ6+BW6+BT6+BQ6+BN6+BK6+BH6+BE6+BB6+AY6+AV6+AS6+AP6+AM6+AJ6+AG6+AD6+AA6+X6+U6+R6+O6+L6+I6+F6</f>
        <v>32.7</v>
      </c>
      <c r="DW6" s="25" t="n">
        <f aca="false">DT6+DQ6+DN6+DK6+DH6+DE6+DB6+CY6+CV6+CS6+CP6+CM6+CJ6+CG6+CD6+CA6+BX6+BU6+BR6+BO6+BL6+BI6+BF6+BC6+AZ6+AW6+AT6+AQ6+AN6+AK6+AH6+AE6+AB6+Y6+V6+S6+P6+M6+J6+G6</f>
        <v>33</v>
      </c>
      <c r="DX6" s="33" t="n">
        <f aca="false">DU6+DR6+DO6+DL6+DI6+DF6+DC6+CZ6+CW6+CT6+CQ6+CN6+CK6+CH6+CE6+CB6+BY6+BV6+BS6+BP6+BM6+BJ6+BG6+BD6+BA6+AX6+AU6+AR6+AO6+AL6+AI6+AF6+AC6+Z6+W6+T6+Q6+N6+K6+H6</f>
        <v>0</v>
      </c>
      <c r="DZ6" s="32"/>
      <c r="EA6" s="25"/>
      <c r="EB6" s="33"/>
    </row>
    <row r="7" customFormat="false" ht="12.75" hidden="false" customHeight="false" outlineLevel="0" collapsed="false">
      <c r="A7" s="14" t="n">
        <v>4</v>
      </c>
      <c r="B7" s="19" t="n">
        <f aca="false">DV7</f>
        <v>30.7</v>
      </c>
      <c r="C7" s="25" t="n">
        <f aca="false">DW7</f>
        <v>33</v>
      </c>
      <c r="D7" s="58" t="n">
        <f aca="false">DX7</f>
        <v>0</v>
      </c>
      <c r="E7" s="59" t="s">
        <v>72</v>
      </c>
      <c r="F7" s="57" t="n">
        <v>0</v>
      </c>
      <c r="G7" s="25" t="n">
        <v>1</v>
      </c>
      <c r="H7" s="58"/>
      <c r="I7" s="57" t="n">
        <v>0</v>
      </c>
      <c r="J7" s="25" t="n">
        <v>1</v>
      </c>
      <c r="K7" s="58"/>
      <c r="L7" s="57" t="n">
        <v>0</v>
      </c>
      <c r="M7" s="25" t="n">
        <v>1</v>
      </c>
      <c r="N7" s="58"/>
      <c r="O7" s="57" t="n">
        <v>0</v>
      </c>
      <c r="P7" s="25" t="n">
        <v>1</v>
      </c>
      <c r="Q7" s="58"/>
      <c r="R7" s="57" t="n">
        <v>0</v>
      </c>
      <c r="S7" s="25" t="n">
        <v>1</v>
      </c>
      <c r="T7" s="58"/>
      <c r="U7" s="57" t="n">
        <v>0</v>
      </c>
      <c r="V7" s="25" t="n">
        <v>1</v>
      </c>
      <c r="W7" s="58"/>
      <c r="X7" s="57" t="n">
        <v>0</v>
      </c>
      <c r="Y7" s="25" t="n">
        <v>1</v>
      </c>
      <c r="Z7" s="58"/>
      <c r="AA7" s="57" t="n">
        <v>0</v>
      </c>
      <c r="AB7" s="25" t="n">
        <v>1</v>
      </c>
      <c r="AC7" s="58"/>
      <c r="AD7" s="57" t="n">
        <v>0</v>
      </c>
      <c r="AE7" s="25" t="n">
        <v>0</v>
      </c>
      <c r="AF7" s="58"/>
      <c r="AG7" s="57" t="n">
        <v>0</v>
      </c>
      <c r="AH7" s="25" t="n">
        <v>1</v>
      </c>
      <c r="AI7" s="58"/>
      <c r="AJ7" s="57" t="n">
        <v>0</v>
      </c>
      <c r="AK7" s="25" t="n">
        <v>0</v>
      </c>
      <c r="AL7" s="58"/>
      <c r="AM7" s="57" t="n">
        <v>2</v>
      </c>
      <c r="AN7" s="25" t="n">
        <v>1</v>
      </c>
      <c r="AO7" s="58"/>
      <c r="AP7" s="57" t="n">
        <v>2</v>
      </c>
      <c r="AQ7" s="25" t="n">
        <v>1</v>
      </c>
      <c r="AR7" s="58"/>
      <c r="AS7" s="57" t="n">
        <v>2</v>
      </c>
      <c r="AT7" s="25" t="n">
        <v>1</v>
      </c>
      <c r="AU7" s="58"/>
      <c r="AV7" s="57" t="n">
        <v>2</v>
      </c>
      <c r="AW7" s="25" t="n">
        <v>1</v>
      </c>
      <c r="AX7" s="58"/>
      <c r="AY7" s="57" t="n">
        <v>2</v>
      </c>
      <c r="AZ7" s="25" t="n">
        <v>1</v>
      </c>
      <c r="BA7" s="58"/>
      <c r="BB7" s="57" t="n">
        <v>2</v>
      </c>
      <c r="BC7" s="25" t="n">
        <v>1</v>
      </c>
      <c r="BD7" s="58"/>
      <c r="BE7" s="57" t="n">
        <v>0</v>
      </c>
      <c r="BF7" s="25" t="n">
        <v>1</v>
      </c>
      <c r="BG7" s="58"/>
      <c r="BH7" s="57" t="n">
        <v>2</v>
      </c>
      <c r="BI7" s="25" t="n">
        <v>1</v>
      </c>
      <c r="BJ7" s="58"/>
      <c r="BK7" s="57"/>
      <c r="BL7" s="25"/>
      <c r="BM7" s="58"/>
      <c r="BN7" s="57" t="n">
        <v>2</v>
      </c>
      <c r="BO7" s="25" t="n">
        <v>1</v>
      </c>
      <c r="BP7" s="58"/>
      <c r="BQ7" s="57" t="n">
        <v>2</v>
      </c>
      <c r="BR7" s="25" t="n">
        <v>1</v>
      </c>
      <c r="BS7" s="58"/>
      <c r="BT7" s="57" t="n">
        <v>2</v>
      </c>
      <c r="BU7" s="25" t="n">
        <v>1</v>
      </c>
      <c r="BV7" s="58"/>
      <c r="BW7" s="57"/>
      <c r="BX7" s="25"/>
      <c r="BY7" s="58"/>
      <c r="BZ7" s="57" t="n">
        <v>0</v>
      </c>
      <c r="CA7" s="25" t="n">
        <v>1</v>
      </c>
      <c r="CB7" s="58"/>
      <c r="CC7" s="57" t="n">
        <v>2.3</v>
      </c>
      <c r="CD7" s="25" t="n">
        <v>1</v>
      </c>
      <c r="CE7" s="58"/>
      <c r="CF7" s="57" t="n">
        <v>1.5</v>
      </c>
      <c r="CG7" s="25" t="n">
        <v>1</v>
      </c>
      <c r="CH7" s="58"/>
      <c r="CI7" s="57" t="n">
        <v>5.4</v>
      </c>
      <c r="CJ7" s="25" t="n">
        <v>1</v>
      </c>
      <c r="CK7" s="58"/>
      <c r="CL7" s="57" t="n">
        <v>1.5</v>
      </c>
      <c r="CM7" s="25" t="n">
        <v>1</v>
      </c>
      <c r="CN7" s="58"/>
      <c r="CO7" s="57" t="n">
        <v>0</v>
      </c>
      <c r="CP7" s="25" t="n">
        <v>1</v>
      </c>
      <c r="CQ7" s="58"/>
      <c r="CR7" s="57"/>
      <c r="CS7" s="25"/>
      <c r="CT7" s="58"/>
      <c r="CU7" s="57" t="n">
        <v>0</v>
      </c>
      <c r="CV7" s="25" t="n">
        <v>1</v>
      </c>
      <c r="CW7" s="58"/>
      <c r="CX7" s="57"/>
      <c r="CY7" s="25"/>
      <c r="CZ7" s="58"/>
      <c r="DA7" s="57" t="n">
        <v>0</v>
      </c>
      <c r="DB7" s="25" t="n">
        <v>1</v>
      </c>
      <c r="DC7" s="58"/>
      <c r="DD7" s="57" t="n">
        <v>0</v>
      </c>
      <c r="DE7" s="25" t="n">
        <v>1</v>
      </c>
      <c r="DF7" s="58"/>
      <c r="DG7" s="57" t="n">
        <v>0</v>
      </c>
      <c r="DH7" s="25" t="n">
        <v>1</v>
      </c>
      <c r="DI7" s="58"/>
      <c r="DJ7" s="57" t="n">
        <v>0</v>
      </c>
      <c r="DK7" s="25" t="n">
        <v>1</v>
      </c>
      <c r="DL7" s="58"/>
      <c r="DM7" s="57"/>
      <c r="DN7" s="25"/>
      <c r="DO7" s="58"/>
      <c r="DP7" s="57" t="n">
        <v>0</v>
      </c>
      <c r="DQ7" s="25" t="n">
        <v>1</v>
      </c>
      <c r="DR7" s="58"/>
      <c r="DS7" s="57" t="n">
        <v>0</v>
      </c>
      <c r="DT7" s="25" t="n">
        <v>1</v>
      </c>
      <c r="DU7" s="58"/>
      <c r="DV7" s="32" t="n">
        <f aca="false">DS7+DP7+DM7+DJ7+DG7+DD7+DA7+CX7+CU7+CR7+CO7+CL7+CI7+CF7+CC7+BZ7+BW7+BT7+BQ7+BN7+BK7+BH7+BE7+BB7+AY7+AV7+AS7+AP7+AM7+AJ7+AG7+AD7+AA7+X7+U7+R7+O7+L7+I7+F7</f>
        <v>30.7</v>
      </c>
      <c r="DW7" s="25" t="n">
        <f aca="false">DT7+DQ7+DN7+DK7+DH7+DE7+DB7+CY7+CV7+CS7+CP7+CM7+CJ7+CG7+CD7+CA7+BX7+BU7+BR7+BO7+BL7+BI7+BF7+BC7+AZ7+AW7+AT7+AQ7+AN7+AK7+AH7+AE7+AB7+Y7+V7+S7+P7+M7+J7+G7</f>
        <v>33</v>
      </c>
      <c r="DX7" s="33" t="n">
        <f aca="false">DU7+DR7+DO7+DL7+DI7+DF7+DC7+CZ7+CW7+CT7+CQ7+CN7+CK7+CH7+CE7+CB7+BY7+BV7+BS7+BP7+BM7+BJ7+BG7+BD7+BA7+AX7+AU7+AR7+AO7+AL7+AI7+AF7+AC7+Z7+W7+T7+Q7+N7+K7+H7</f>
        <v>0</v>
      </c>
      <c r="DZ7" s="32"/>
      <c r="EA7" s="25"/>
      <c r="EB7" s="33"/>
    </row>
    <row r="8" customFormat="false" ht="12.75" hidden="false" customHeight="false" outlineLevel="0" collapsed="false">
      <c r="A8" s="14" t="n">
        <v>5</v>
      </c>
      <c r="B8" s="19" t="n">
        <f aca="false">DV8</f>
        <v>25</v>
      </c>
      <c r="C8" s="25" t="n">
        <f aca="false">DW8</f>
        <v>33</v>
      </c>
      <c r="D8" s="58" t="n">
        <f aca="false">DX8</f>
        <v>0</v>
      </c>
      <c r="E8" s="59" t="s">
        <v>64</v>
      </c>
      <c r="F8" s="57" t="n">
        <v>0</v>
      </c>
      <c r="G8" s="25" t="n">
        <v>1</v>
      </c>
      <c r="H8" s="58"/>
      <c r="I8" s="57" t="n">
        <v>0</v>
      </c>
      <c r="J8" s="25" t="n">
        <v>1</v>
      </c>
      <c r="K8" s="58"/>
      <c r="L8" s="57" t="n">
        <v>0</v>
      </c>
      <c r="M8" s="25" t="n">
        <v>1</v>
      </c>
      <c r="N8" s="58"/>
      <c r="O8" s="57" t="n">
        <v>0</v>
      </c>
      <c r="P8" s="25" t="n">
        <v>1</v>
      </c>
      <c r="Q8" s="58"/>
      <c r="R8" s="57" t="n">
        <v>0</v>
      </c>
      <c r="S8" s="25" t="n">
        <v>1</v>
      </c>
      <c r="T8" s="58"/>
      <c r="U8" s="57"/>
      <c r="V8" s="25"/>
      <c r="W8" s="58"/>
      <c r="X8" s="57" t="n">
        <v>0</v>
      </c>
      <c r="Y8" s="25" t="n">
        <v>1</v>
      </c>
      <c r="Z8" s="58"/>
      <c r="AA8" s="57" t="n">
        <v>0</v>
      </c>
      <c r="AB8" s="25" t="n">
        <v>1</v>
      </c>
      <c r="AC8" s="58"/>
      <c r="AD8" s="57" t="n">
        <v>0</v>
      </c>
      <c r="AE8" s="25" t="n">
        <v>0</v>
      </c>
      <c r="AF8" s="58"/>
      <c r="AG8" s="57" t="n">
        <v>0</v>
      </c>
      <c r="AH8" s="25" t="n">
        <v>1</v>
      </c>
      <c r="AI8" s="58"/>
      <c r="AJ8" s="57"/>
      <c r="AK8" s="25"/>
      <c r="AL8" s="58"/>
      <c r="AM8" s="57"/>
      <c r="AN8" s="25"/>
      <c r="AO8" s="58"/>
      <c r="AP8" s="57" t="n">
        <v>2</v>
      </c>
      <c r="AQ8" s="25" t="n">
        <v>1</v>
      </c>
      <c r="AR8" s="58"/>
      <c r="AS8" s="57" t="n">
        <v>2</v>
      </c>
      <c r="AT8" s="25" t="n">
        <v>1</v>
      </c>
      <c r="AU8" s="58"/>
      <c r="AV8" s="57" t="n">
        <v>2</v>
      </c>
      <c r="AW8" s="25" t="n">
        <v>1</v>
      </c>
      <c r="AX8" s="58"/>
      <c r="AY8" s="57" t="n">
        <v>2</v>
      </c>
      <c r="AZ8" s="25" t="n">
        <v>1</v>
      </c>
      <c r="BA8" s="58"/>
      <c r="BB8" s="57" t="n">
        <v>2</v>
      </c>
      <c r="BC8" s="25" t="n">
        <v>1</v>
      </c>
      <c r="BD8" s="58"/>
      <c r="BE8" s="57" t="n">
        <v>2</v>
      </c>
      <c r="BF8" s="25" t="n">
        <v>1</v>
      </c>
      <c r="BG8" s="58"/>
      <c r="BH8" s="57" t="n">
        <v>2</v>
      </c>
      <c r="BI8" s="25" t="n">
        <v>1</v>
      </c>
      <c r="BJ8" s="58"/>
      <c r="BK8" s="57" t="n">
        <v>2</v>
      </c>
      <c r="BL8" s="25" t="n">
        <v>1</v>
      </c>
      <c r="BM8" s="58"/>
      <c r="BN8" s="57" t="n">
        <v>2</v>
      </c>
      <c r="BO8" s="25" t="n">
        <v>1</v>
      </c>
      <c r="BP8" s="58"/>
      <c r="BQ8" s="57" t="n">
        <v>2</v>
      </c>
      <c r="BR8" s="25" t="n">
        <v>1</v>
      </c>
      <c r="BS8" s="58"/>
      <c r="BT8" s="57"/>
      <c r="BU8" s="25"/>
      <c r="BV8" s="58"/>
      <c r="BW8" s="57" t="n">
        <v>1</v>
      </c>
      <c r="BX8" s="25" t="n">
        <v>1</v>
      </c>
      <c r="BY8" s="58"/>
      <c r="BZ8" s="57" t="n">
        <v>1</v>
      </c>
      <c r="CA8" s="25" t="n">
        <v>1</v>
      </c>
      <c r="CB8" s="58"/>
      <c r="CC8" s="57"/>
      <c r="CD8" s="25"/>
      <c r="CE8" s="58"/>
      <c r="CF8" s="57" t="n">
        <v>1.5</v>
      </c>
      <c r="CG8" s="25" t="n">
        <v>1</v>
      </c>
      <c r="CH8" s="58"/>
      <c r="CI8" s="57"/>
      <c r="CJ8" s="25"/>
      <c r="CK8" s="58"/>
      <c r="CL8" s="57" t="n">
        <v>1.5</v>
      </c>
      <c r="CM8" s="25" t="n">
        <v>1</v>
      </c>
      <c r="CN8" s="58"/>
      <c r="CO8" s="57" t="n">
        <v>0</v>
      </c>
      <c r="CP8" s="25" t="n">
        <v>1</v>
      </c>
      <c r="CQ8" s="58"/>
      <c r="CR8" s="57" t="n">
        <v>0</v>
      </c>
      <c r="CS8" s="25" t="n">
        <v>1</v>
      </c>
      <c r="CT8" s="58"/>
      <c r="CU8" s="57" t="n">
        <v>0</v>
      </c>
      <c r="CV8" s="25" t="n">
        <v>1</v>
      </c>
      <c r="CW8" s="58"/>
      <c r="CX8" s="57" t="n">
        <v>0</v>
      </c>
      <c r="CY8" s="25" t="n">
        <v>1</v>
      </c>
      <c r="CZ8" s="58"/>
      <c r="DA8" s="57" t="n">
        <v>0</v>
      </c>
      <c r="DB8" s="25" t="n">
        <v>1</v>
      </c>
      <c r="DC8" s="58"/>
      <c r="DD8" s="57" t="n">
        <v>0</v>
      </c>
      <c r="DE8" s="25" t="n">
        <v>1</v>
      </c>
      <c r="DF8" s="58"/>
      <c r="DG8" s="57" t="n">
        <v>0</v>
      </c>
      <c r="DH8" s="25" t="n">
        <v>1</v>
      </c>
      <c r="DI8" s="58"/>
      <c r="DJ8" s="57" t="n">
        <v>0</v>
      </c>
      <c r="DK8" s="25" t="n">
        <v>1</v>
      </c>
      <c r="DL8" s="58"/>
      <c r="DM8" s="57" t="n">
        <v>0</v>
      </c>
      <c r="DN8" s="25" t="n">
        <v>1</v>
      </c>
      <c r="DO8" s="58"/>
      <c r="DP8" s="57" t="n">
        <v>0</v>
      </c>
      <c r="DQ8" s="25" t="n">
        <v>1</v>
      </c>
      <c r="DR8" s="58"/>
      <c r="DS8" s="57" t="n">
        <v>0</v>
      </c>
      <c r="DT8" s="25" t="n">
        <v>1</v>
      </c>
      <c r="DU8" s="58"/>
      <c r="DV8" s="32" t="n">
        <f aca="false">DS8+DP8+DM8+DJ8+DG8+DD8+DA8+CX8+CU8+CR8+CO8+CL8+CI8+CF8+CC8+BZ8+BW8+BT8+BQ8+BN8+BK8+BH8+BE8+BB8+AY8+AV8+AS8+AP8+AM8+AJ8+AG8+AD8+AA8+X8+U8+R8+O8+L8+I8+F8</f>
        <v>25</v>
      </c>
      <c r="DW8" s="25" t="n">
        <f aca="false">DT8+DQ8+DN8+DK8+DH8+DE8+DB8+CY8+CV8+CS8+CP8+CM8+CJ8+CG8+CD8+CA8+BX8+BU8+BR8+BO8+BL8+BI8+BF8+BC8+AZ8+AW8+AT8+AQ8+AN8+AK8+AH8+AE8+AB8+Y8+V8+S8+P8+M8+J8+G8</f>
        <v>33</v>
      </c>
      <c r="DX8" s="33" t="n">
        <f aca="false">DU8+DR8+DO8+DL8+DI8+DF8+DC8+CZ8+CW8+CT8+CQ8+CN8+CK8+CH8+CE8+CB8+BY8+BV8+BS8+BP8+BM8+BJ8+BG8+BD8+BA8+AX8+AU8+AR8+AO8+AL8+AI8+AF8+AC8+Z8+W8+T8+Q8+N8+K8+H8</f>
        <v>0</v>
      </c>
      <c r="DZ8" s="32"/>
      <c r="EA8" s="25"/>
      <c r="EB8" s="33"/>
    </row>
    <row r="9" customFormat="false" ht="12.75" hidden="false" customHeight="false" outlineLevel="0" collapsed="false">
      <c r="A9" s="14" t="n">
        <v>6</v>
      </c>
      <c r="B9" s="19" t="n">
        <f aca="false">DV9</f>
        <v>30.8</v>
      </c>
      <c r="C9" s="25" t="n">
        <f aca="false">DW9</f>
        <v>28</v>
      </c>
      <c r="D9" s="58" t="n">
        <f aca="false">DX9</f>
        <v>0</v>
      </c>
      <c r="E9" s="59" t="s">
        <v>65</v>
      </c>
      <c r="F9" s="57" t="n">
        <v>0</v>
      </c>
      <c r="G9" s="25" t="n">
        <v>1</v>
      </c>
      <c r="H9" s="58"/>
      <c r="I9" s="57"/>
      <c r="J9" s="25"/>
      <c r="K9" s="58"/>
      <c r="L9" s="57" t="n">
        <v>0</v>
      </c>
      <c r="M9" s="25" t="n">
        <v>1</v>
      </c>
      <c r="N9" s="58"/>
      <c r="O9" s="57" t="n">
        <v>0</v>
      </c>
      <c r="P9" s="25" t="n">
        <v>1</v>
      </c>
      <c r="Q9" s="58"/>
      <c r="R9" s="57"/>
      <c r="S9" s="25"/>
      <c r="T9" s="58"/>
      <c r="U9" s="57" t="n">
        <v>0</v>
      </c>
      <c r="V9" s="25" t="n">
        <v>1</v>
      </c>
      <c r="W9" s="58"/>
      <c r="X9" s="57" t="n">
        <v>0</v>
      </c>
      <c r="Y9" s="25" t="n">
        <v>1</v>
      </c>
      <c r="Z9" s="58"/>
      <c r="AA9" s="57"/>
      <c r="AB9" s="25"/>
      <c r="AC9" s="58"/>
      <c r="AD9" s="57" t="n">
        <v>0</v>
      </c>
      <c r="AE9" s="25" t="n">
        <v>0</v>
      </c>
      <c r="AF9" s="58"/>
      <c r="AG9" s="57"/>
      <c r="AH9" s="25"/>
      <c r="AI9" s="58"/>
      <c r="AJ9" s="57"/>
      <c r="AK9" s="25"/>
      <c r="AL9" s="58"/>
      <c r="AM9" s="57" t="n">
        <v>5.5</v>
      </c>
      <c r="AN9" s="25" t="n">
        <v>1</v>
      </c>
      <c r="AO9" s="58"/>
      <c r="AP9" s="57" t="n">
        <v>2</v>
      </c>
      <c r="AQ9" s="25" t="n">
        <v>1</v>
      </c>
      <c r="AR9" s="58"/>
      <c r="AS9" s="57"/>
      <c r="AT9" s="25"/>
      <c r="AU9" s="58"/>
      <c r="AV9" s="57" t="n">
        <v>2</v>
      </c>
      <c r="AW9" s="25" t="n">
        <v>1</v>
      </c>
      <c r="AX9" s="58"/>
      <c r="AY9" s="57" t="n">
        <v>2</v>
      </c>
      <c r="AZ9" s="25" t="n">
        <v>1</v>
      </c>
      <c r="BA9" s="58"/>
      <c r="BB9" s="57" t="n">
        <v>2</v>
      </c>
      <c r="BC9" s="25" t="n">
        <v>1</v>
      </c>
      <c r="BD9" s="58"/>
      <c r="BE9" s="57" t="n">
        <v>2</v>
      </c>
      <c r="BF9" s="25" t="n">
        <v>1</v>
      </c>
      <c r="BG9" s="58"/>
      <c r="BH9" s="57" t="n">
        <v>2</v>
      </c>
      <c r="BI9" s="25" t="n">
        <v>1</v>
      </c>
      <c r="BJ9" s="58"/>
      <c r="BK9" s="57" t="n">
        <v>2</v>
      </c>
      <c r="BL9" s="25" t="n">
        <v>1</v>
      </c>
      <c r="BM9" s="58"/>
      <c r="BN9" s="57" t="n">
        <v>2</v>
      </c>
      <c r="BO9" s="25" t="n">
        <v>1</v>
      </c>
      <c r="BP9" s="58"/>
      <c r="BQ9" s="57" t="n">
        <v>2</v>
      </c>
      <c r="BR9" s="25" t="n">
        <v>1</v>
      </c>
      <c r="BS9" s="58"/>
      <c r="BT9" s="57"/>
      <c r="BU9" s="25"/>
      <c r="BV9" s="58"/>
      <c r="BW9" s="57"/>
      <c r="BX9" s="25"/>
      <c r="BY9" s="58"/>
      <c r="BZ9" s="57" t="n">
        <v>1</v>
      </c>
      <c r="CA9" s="25" t="n">
        <v>1</v>
      </c>
      <c r="CB9" s="58"/>
      <c r="CC9" s="57" t="n">
        <v>2.3</v>
      </c>
      <c r="CD9" s="25" t="n">
        <v>1</v>
      </c>
      <c r="CE9" s="58"/>
      <c r="CF9" s="57" t="n">
        <v>1.5</v>
      </c>
      <c r="CG9" s="25" t="n">
        <v>1</v>
      </c>
      <c r="CH9" s="58"/>
      <c r="CI9" s="57"/>
      <c r="CJ9" s="25"/>
      <c r="CK9" s="58"/>
      <c r="CL9" s="57" t="n">
        <v>1.5</v>
      </c>
      <c r="CM9" s="25" t="n">
        <v>1</v>
      </c>
      <c r="CN9" s="58"/>
      <c r="CO9" s="57" t="n">
        <v>1</v>
      </c>
      <c r="CP9" s="25" t="n">
        <v>1</v>
      </c>
      <c r="CQ9" s="58"/>
      <c r="CR9" s="57"/>
      <c r="CS9" s="25"/>
      <c r="CT9" s="58"/>
      <c r="CU9" s="57" t="n">
        <v>0</v>
      </c>
      <c r="CV9" s="25" t="n">
        <v>1</v>
      </c>
      <c r="CW9" s="58"/>
      <c r="CX9" s="57"/>
      <c r="CY9" s="25"/>
      <c r="CZ9" s="58"/>
      <c r="DA9" s="57" t="n">
        <v>0</v>
      </c>
      <c r="DB9" s="25" t="n">
        <v>1</v>
      </c>
      <c r="DC9" s="58"/>
      <c r="DD9" s="57" t="n">
        <v>0</v>
      </c>
      <c r="DE9" s="25" t="n">
        <v>1</v>
      </c>
      <c r="DF9" s="58"/>
      <c r="DG9" s="57" t="n">
        <v>0</v>
      </c>
      <c r="DH9" s="25" t="n">
        <v>1</v>
      </c>
      <c r="DI9" s="58"/>
      <c r="DJ9" s="57" t="n">
        <v>0</v>
      </c>
      <c r="DK9" s="25" t="n">
        <v>1</v>
      </c>
      <c r="DL9" s="58"/>
      <c r="DM9" s="57" t="n">
        <v>0</v>
      </c>
      <c r="DN9" s="25" t="n">
        <v>1</v>
      </c>
      <c r="DO9" s="58"/>
      <c r="DP9" s="57" t="n">
        <v>0</v>
      </c>
      <c r="DQ9" s="25" t="n">
        <v>1</v>
      </c>
      <c r="DR9" s="58"/>
      <c r="DS9" s="57" t="n">
        <v>0</v>
      </c>
      <c r="DT9" s="25" t="n">
        <v>1</v>
      </c>
      <c r="DU9" s="58"/>
      <c r="DV9" s="32" t="n">
        <f aca="false">DS9+DP9+DM9+DJ9+DG9+DD9+DA9+CX9+CU9+CR9+CO9+CL9+CI9+CF9+CC9+BZ9+BW9+BT9+BQ9+BN9+BK9+BH9+BE9+BB9+AY9+AV9+AS9+AP9+AM9+AJ9+AG9+AD9+AA9+X9+U9+R9+O9+L9+I9+F9</f>
        <v>30.8</v>
      </c>
      <c r="DW9" s="25" t="n">
        <f aca="false">DT9+DQ9+DN9+DK9+DH9+DE9+DB9+CY9+CV9+CS9+CP9+CM9+CJ9+CG9+CD9+CA9+BX9+BU9+BR9+BO9+BL9+BI9+BF9+BC9+AZ9+AW9+AT9+AQ9+AN9+AK9+AH9+AE9+AB9+Y9+V9+S9+P9+M9+J9+G9</f>
        <v>28</v>
      </c>
      <c r="DX9" s="33" t="n">
        <f aca="false">DU9+DR9+DO9+DL9+DI9+DF9+DC9+CZ9+CW9+CT9+CQ9+CN9+CK9+CH9+CE9+CB9+BY9+BV9+BS9+BP9+BM9+BJ9+BG9+BD9+BA9+AX9+AU9+AR9+AO9+AL9+AI9+AF9+AC9+Z9+W9+T9+Q9+N9+K9+H9</f>
        <v>0</v>
      </c>
      <c r="DZ9" s="32"/>
      <c r="EA9" s="25"/>
      <c r="EB9" s="33"/>
    </row>
    <row r="10" customFormat="false" ht="12.75" hidden="false" customHeight="false" outlineLevel="0" collapsed="false">
      <c r="A10" s="14" t="n">
        <v>7</v>
      </c>
      <c r="B10" s="19" t="n">
        <f aca="false">DV10</f>
        <v>22.7</v>
      </c>
      <c r="C10" s="25" t="n">
        <f aca="false">DW10</f>
        <v>26</v>
      </c>
      <c r="D10" s="58" t="n">
        <f aca="false">DX10</f>
        <v>0</v>
      </c>
      <c r="E10" s="59" t="s">
        <v>74</v>
      </c>
      <c r="F10" s="57" t="n">
        <v>0</v>
      </c>
      <c r="G10" s="25" t="n">
        <v>1</v>
      </c>
      <c r="H10" s="58"/>
      <c r="I10" s="57"/>
      <c r="J10" s="25"/>
      <c r="K10" s="58"/>
      <c r="L10" s="57" t="n">
        <v>0</v>
      </c>
      <c r="M10" s="25" t="n">
        <v>1</v>
      </c>
      <c r="N10" s="58"/>
      <c r="O10" s="57" t="n">
        <v>0</v>
      </c>
      <c r="P10" s="25" t="n">
        <v>1</v>
      </c>
      <c r="Q10" s="58"/>
      <c r="R10" s="57"/>
      <c r="S10" s="25"/>
      <c r="T10" s="58"/>
      <c r="U10" s="57" t="n">
        <v>0</v>
      </c>
      <c r="V10" s="25" t="n">
        <v>1</v>
      </c>
      <c r="W10" s="58"/>
      <c r="X10" s="57" t="n">
        <v>0</v>
      </c>
      <c r="Y10" s="25" t="n">
        <v>1</v>
      </c>
      <c r="Z10" s="58"/>
      <c r="AA10" s="57" t="n">
        <v>0</v>
      </c>
      <c r="AB10" s="25" t="n">
        <v>1</v>
      </c>
      <c r="AC10" s="58"/>
      <c r="AD10" s="57" t="n">
        <v>0</v>
      </c>
      <c r="AE10" s="25" t="n">
        <v>0</v>
      </c>
      <c r="AF10" s="58"/>
      <c r="AG10" s="57" t="n">
        <v>0</v>
      </c>
      <c r="AH10" s="25" t="n">
        <v>1</v>
      </c>
      <c r="AI10" s="58"/>
      <c r="AJ10" s="57"/>
      <c r="AK10" s="25"/>
      <c r="AL10" s="58"/>
      <c r="AM10" s="57"/>
      <c r="AN10" s="25"/>
      <c r="AO10" s="58"/>
      <c r="AP10" s="57"/>
      <c r="AQ10" s="25"/>
      <c r="AR10" s="58"/>
      <c r="AS10" s="57"/>
      <c r="AT10" s="25"/>
      <c r="AU10" s="58"/>
      <c r="AV10" s="57"/>
      <c r="AW10" s="25"/>
      <c r="AX10" s="58"/>
      <c r="AY10" s="57"/>
      <c r="AZ10" s="25"/>
      <c r="BA10" s="58"/>
      <c r="BB10" s="57"/>
      <c r="BC10" s="25"/>
      <c r="BD10" s="58"/>
      <c r="BE10" s="57" t="n">
        <v>2</v>
      </c>
      <c r="BF10" s="25" t="n">
        <v>1</v>
      </c>
      <c r="BG10" s="58"/>
      <c r="BH10" s="57" t="n">
        <v>2</v>
      </c>
      <c r="BI10" s="25" t="n">
        <v>1</v>
      </c>
      <c r="BJ10" s="58"/>
      <c r="BK10" s="57" t="n">
        <v>2</v>
      </c>
      <c r="BL10" s="25" t="n">
        <v>1</v>
      </c>
      <c r="BM10" s="58"/>
      <c r="BN10" s="57"/>
      <c r="BO10" s="25"/>
      <c r="BP10" s="58"/>
      <c r="BQ10" s="57" t="n">
        <v>2</v>
      </c>
      <c r="BR10" s="25" t="n">
        <v>1</v>
      </c>
      <c r="BS10" s="58"/>
      <c r="BT10" s="57" t="n">
        <v>2</v>
      </c>
      <c r="BU10" s="25" t="n">
        <v>1</v>
      </c>
      <c r="BV10" s="58"/>
      <c r="BW10" s="57" t="n">
        <v>1</v>
      </c>
      <c r="BX10" s="25" t="n">
        <v>1</v>
      </c>
      <c r="BY10" s="58"/>
      <c r="BZ10" s="57" t="n">
        <v>1</v>
      </c>
      <c r="CA10" s="25" t="n">
        <v>1</v>
      </c>
      <c r="CB10" s="58"/>
      <c r="CC10" s="57" t="n">
        <v>2.3</v>
      </c>
      <c r="CD10" s="25" t="n">
        <v>1</v>
      </c>
      <c r="CE10" s="58"/>
      <c r="CF10" s="57" t="n">
        <v>1.5</v>
      </c>
      <c r="CG10" s="25" t="n">
        <v>1</v>
      </c>
      <c r="CH10" s="58"/>
      <c r="CI10" s="57" t="n">
        <v>5.4</v>
      </c>
      <c r="CJ10" s="25" t="n">
        <v>1</v>
      </c>
      <c r="CK10" s="58"/>
      <c r="CL10" s="57" t="n">
        <v>1.5</v>
      </c>
      <c r="CM10" s="25" t="n">
        <v>1</v>
      </c>
      <c r="CN10" s="58"/>
      <c r="CO10" s="57" t="n">
        <v>0</v>
      </c>
      <c r="CP10" s="25" t="n">
        <v>1</v>
      </c>
      <c r="CQ10" s="58"/>
      <c r="CR10" s="57"/>
      <c r="CS10" s="25"/>
      <c r="CT10" s="58"/>
      <c r="CU10" s="57" t="n">
        <v>0</v>
      </c>
      <c r="CV10" s="25" t="n">
        <v>1</v>
      </c>
      <c r="CW10" s="58"/>
      <c r="CX10" s="57" t="n">
        <v>0</v>
      </c>
      <c r="CY10" s="25" t="n">
        <v>1</v>
      </c>
      <c r="CZ10" s="58"/>
      <c r="DA10" s="57" t="n">
        <v>0</v>
      </c>
      <c r="DB10" s="25" t="n">
        <v>0</v>
      </c>
      <c r="DC10" s="58"/>
      <c r="DD10" s="57"/>
      <c r="DE10" s="25"/>
      <c r="DF10" s="58"/>
      <c r="DG10" s="57" t="n">
        <v>0</v>
      </c>
      <c r="DH10" s="25" t="n">
        <v>1</v>
      </c>
      <c r="DI10" s="58"/>
      <c r="DJ10" s="57" t="n">
        <v>0</v>
      </c>
      <c r="DK10" s="25" t="n">
        <v>1</v>
      </c>
      <c r="DL10" s="58"/>
      <c r="DM10" s="57" t="n">
        <v>0</v>
      </c>
      <c r="DN10" s="25" t="n">
        <v>1</v>
      </c>
      <c r="DO10" s="58"/>
      <c r="DP10" s="57" t="n">
        <v>0</v>
      </c>
      <c r="DQ10" s="25" t="n">
        <v>1</v>
      </c>
      <c r="DR10" s="58"/>
      <c r="DS10" s="57" t="n">
        <v>0</v>
      </c>
      <c r="DT10" s="25" t="n">
        <v>1</v>
      </c>
      <c r="DU10" s="58"/>
      <c r="DV10" s="32" t="n">
        <f aca="false">DS10+DP10+DM10+DJ10+DG10+DD10+DA10+CX10+CU10+CR10+CO10+CL10+CI10+CF10+CC10+BZ10+BW10+BT10+BQ10+BN10+BK10+BH10+BE10+BB10+AY10+AV10+AS10+AP10+AM10+AJ10+AG10+AD10+AA10+X10+U10+R10+O10+L10+I10+F10</f>
        <v>22.7</v>
      </c>
      <c r="DW10" s="25" t="n">
        <f aca="false">DT10+DQ10+DN10+DK10+DH10+DE10+DB10+CY10+CV10+CS10+CP10+CM10+CJ10+CG10+CD10+CA10+BX10+BU10+BR10+BO10+BL10+BI10+BF10+BC10+AZ10+AW10+AT10+AQ10+AN10+AK10+AH10+AE10+AB10+Y10+V10+S10+P10+M10+J10+G10</f>
        <v>26</v>
      </c>
      <c r="DX10" s="33" t="n">
        <f aca="false">DU10+DR10+DO10+DL10+DI10+DF10+DC10+CZ10+CW10+CT10+CQ10+CN10+CK10+CH10+CE10+CB10+BY10+BV10+BS10+BP10+BM10+BJ10+BG10+BD10+BA10+AX10+AU10+AR10+AO10+AL10+AI10+AF10+AC10+Z10+W10+T10+Q10+N10+K10+H10</f>
        <v>0</v>
      </c>
      <c r="DZ10" s="32"/>
      <c r="EA10" s="25"/>
      <c r="EB10" s="33"/>
    </row>
    <row r="11" customFormat="false" ht="12.75" hidden="false" customHeight="false" outlineLevel="0" collapsed="false">
      <c r="A11" s="14" t="n">
        <v>8</v>
      </c>
      <c r="B11" s="19" t="n">
        <f aca="false">DV11</f>
        <v>29.2</v>
      </c>
      <c r="C11" s="25" t="n">
        <f aca="false">DW11</f>
        <v>24</v>
      </c>
      <c r="D11" s="58" t="n">
        <f aca="false">DX11</f>
        <v>0</v>
      </c>
      <c r="E11" s="59" t="s">
        <v>75</v>
      </c>
      <c r="F11" s="57" t="n">
        <v>0</v>
      </c>
      <c r="G11" s="25" t="n">
        <v>1</v>
      </c>
      <c r="H11" s="58"/>
      <c r="I11" s="57"/>
      <c r="J11" s="25"/>
      <c r="K11" s="58"/>
      <c r="L11" s="57" t="n">
        <v>0</v>
      </c>
      <c r="M11" s="25" t="n">
        <v>1</v>
      </c>
      <c r="N11" s="58"/>
      <c r="O11" s="57" t="n">
        <v>0</v>
      </c>
      <c r="P11" s="25" t="n">
        <v>1</v>
      </c>
      <c r="Q11" s="58"/>
      <c r="R11" s="57" t="n">
        <v>0</v>
      </c>
      <c r="S11" s="25" t="n">
        <v>1</v>
      </c>
      <c r="T11" s="58"/>
      <c r="U11" s="57" t="n">
        <v>0</v>
      </c>
      <c r="V11" s="25" t="n">
        <v>1</v>
      </c>
      <c r="W11" s="58"/>
      <c r="X11" s="57" t="n">
        <v>0</v>
      </c>
      <c r="Y11" s="25" t="n">
        <v>1</v>
      </c>
      <c r="Z11" s="58"/>
      <c r="AA11" s="57" t="n">
        <v>0</v>
      </c>
      <c r="AB11" s="25" t="n">
        <v>1</v>
      </c>
      <c r="AC11" s="58"/>
      <c r="AD11" s="57" t="n">
        <v>0</v>
      </c>
      <c r="AE11" s="25" t="n">
        <v>0</v>
      </c>
      <c r="AF11" s="58"/>
      <c r="AG11" s="57" t="n">
        <v>0</v>
      </c>
      <c r="AH11" s="25" t="n">
        <v>1</v>
      </c>
      <c r="AI11" s="58"/>
      <c r="AJ11" s="57"/>
      <c r="AK11" s="25"/>
      <c r="AL11" s="58"/>
      <c r="AM11" s="57" t="n">
        <v>2</v>
      </c>
      <c r="AN11" s="25" t="n">
        <v>1</v>
      </c>
      <c r="AO11" s="58"/>
      <c r="AP11" s="57" t="n">
        <v>2</v>
      </c>
      <c r="AQ11" s="25" t="n">
        <v>1</v>
      </c>
      <c r="AR11" s="58"/>
      <c r="AS11" s="57" t="n">
        <v>2</v>
      </c>
      <c r="AT11" s="25" t="n">
        <v>1</v>
      </c>
      <c r="AU11" s="58"/>
      <c r="AV11" s="57"/>
      <c r="AW11" s="25"/>
      <c r="AX11" s="58"/>
      <c r="AY11" s="57" t="n">
        <v>2</v>
      </c>
      <c r="AZ11" s="25" t="n">
        <v>1</v>
      </c>
      <c r="BA11" s="58"/>
      <c r="BB11" s="57" t="n">
        <v>2</v>
      </c>
      <c r="BC11" s="25" t="n">
        <v>1</v>
      </c>
      <c r="BD11" s="58"/>
      <c r="BE11" s="57" t="n">
        <v>2</v>
      </c>
      <c r="BF11" s="25" t="n">
        <v>1</v>
      </c>
      <c r="BG11" s="58"/>
      <c r="BH11" s="57" t="n">
        <v>2</v>
      </c>
      <c r="BI11" s="25" t="n">
        <v>1</v>
      </c>
      <c r="BJ11" s="58"/>
      <c r="BK11" s="57" t="n">
        <v>2</v>
      </c>
      <c r="BL11" s="25" t="n">
        <v>1</v>
      </c>
      <c r="BM11" s="58"/>
      <c r="BN11" s="57"/>
      <c r="BO11" s="25"/>
      <c r="BP11" s="58"/>
      <c r="BQ11" s="57" t="n">
        <v>2</v>
      </c>
      <c r="BR11" s="25" t="n">
        <v>1</v>
      </c>
      <c r="BS11" s="58"/>
      <c r="BT11" s="57"/>
      <c r="BU11" s="25"/>
      <c r="BV11" s="58"/>
      <c r="BW11" s="57" t="n">
        <v>1</v>
      </c>
      <c r="BX11" s="25" t="n">
        <v>1</v>
      </c>
      <c r="BY11" s="58"/>
      <c r="BZ11" s="57" t="n">
        <v>1</v>
      </c>
      <c r="CA11" s="25" t="n">
        <v>1</v>
      </c>
      <c r="CB11" s="58"/>
      <c r="CC11" s="57" t="n">
        <v>2.3</v>
      </c>
      <c r="CD11" s="25" t="n">
        <v>1</v>
      </c>
      <c r="CE11" s="58"/>
      <c r="CF11" s="57" t="n">
        <v>1.5</v>
      </c>
      <c r="CG11" s="25" t="n">
        <v>1</v>
      </c>
      <c r="CH11" s="58"/>
      <c r="CI11" s="57" t="n">
        <v>5.4</v>
      </c>
      <c r="CJ11" s="25" t="n">
        <v>1</v>
      </c>
      <c r="CK11" s="58"/>
      <c r="CL11" s="57" t="n">
        <v>0</v>
      </c>
      <c r="CM11" s="25" t="n">
        <v>0</v>
      </c>
      <c r="CN11" s="58"/>
      <c r="CO11" s="57" t="n">
        <v>0</v>
      </c>
      <c r="CP11" s="25" t="n">
        <v>1</v>
      </c>
      <c r="CQ11" s="58"/>
      <c r="CR11" s="57" t="n">
        <v>0</v>
      </c>
      <c r="CS11" s="25" t="n">
        <v>1</v>
      </c>
      <c r="CT11" s="58"/>
      <c r="CU11" s="57"/>
      <c r="CV11" s="25"/>
      <c r="CW11" s="58"/>
      <c r="CX11" s="57"/>
      <c r="CY11" s="25"/>
      <c r="CZ11" s="58"/>
      <c r="DA11" s="57"/>
      <c r="DB11" s="25"/>
      <c r="DC11" s="58"/>
      <c r="DD11" s="57"/>
      <c r="DE11" s="25"/>
      <c r="DF11" s="58"/>
      <c r="DG11" s="57"/>
      <c r="DH11" s="25"/>
      <c r="DI11" s="58"/>
      <c r="DJ11" s="57"/>
      <c r="DK11" s="25"/>
      <c r="DL11" s="58"/>
      <c r="DM11" s="57"/>
      <c r="DN11" s="25"/>
      <c r="DO11" s="58"/>
      <c r="DP11" s="57"/>
      <c r="DQ11" s="25"/>
      <c r="DR11" s="58"/>
      <c r="DS11" s="57"/>
      <c r="DT11" s="25"/>
      <c r="DU11" s="58"/>
      <c r="DV11" s="32" t="n">
        <f aca="false">DS11+DP11+DM11+DJ11+DG11+DD11+DA11+CX11+CU11+CR11+CO11+CL11+CI11+CF11+CC11+BZ11+BW11+BT11+BQ11+BN11+BK11+BH11+BE11+BB11+AY11+AV11+AS11+AP11+AM11+AJ11+AG11+AD11+AA11+X11+U11+R11+O11+L11+I11+F11</f>
        <v>29.2</v>
      </c>
      <c r="DW11" s="25" t="n">
        <f aca="false">DT11+DQ11+DN11+DK11+DH11+DE11+DB11+CY11+CV11+CS11+CP11+CM11+CJ11+CG11+CD11+CA11+BX11+BU11+BR11+BO11+BL11+BI11+BF11+BC11+AZ11+AW11+AT11+AQ11+AN11+AK11+AH11+AE11+AB11+Y11+V11+S11+P11+M11+J11+G11</f>
        <v>24</v>
      </c>
      <c r="DX11" s="33" t="n">
        <f aca="false">DU11+DR11+DO11+DL11+DI11+DF11+DC11+CZ11+CW11+CT11+CQ11+CN11+CK11+CH11+CE11+CB11+BY11+BV11+BS11+BP11+BM11+BJ11+BG11+BD11+BA11+AX11+AU11+AR11+AO11+AL11+AI11+AF11+AC11+Z11+W11+T11+Q11+N11+K11+H11</f>
        <v>0</v>
      </c>
      <c r="DZ11" s="32"/>
      <c r="EA11" s="25"/>
      <c r="EB11" s="33"/>
    </row>
    <row r="12" customFormat="false" ht="12.75" hidden="false" customHeight="false" outlineLevel="0" collapsed="false">
      <c r="A12" s="14" t="n">
        <v>9</v>
      </c>
      <c r="B12" s="19" t="n">
        <f aca="false">DV12</f>
        <v>16.3</v>
      </c>
      <c r="C12" s="25" t="n">
        <f aca="false">DW12</f>
        <v>24</v>
      </c>
      <c r="D12" s="58" t="n">
        <f aca="false">DX12</f>
        <v>0</v>
      </c>
      <c r="E12" s="59" t="s">
        <v>67</v>
      </c>
      <c r="F12" s="57" t="n">
        <v>0</v>
      </c>
      <c r="G12" s="25" t="n">
        <v>1</v>
      </c>
      <c r="H12" s="58"/>
      <c r="I12" s="57"/>
      <c r="J12" s="25"/>
      <c r="K12" s="58"/>
      <c r="L12" s="57" t="n">
        <v>0</v>
      </c>
      <c r="M12" s="25" t="n">
        <v>1</v>
      </c>
      <c r="N12" s="58"/>
      <c r="O12" s="57" t="n">
        <v>0</v>
      </c>
      <c r="P12" s="25" t="n">
        <v>1</v>
      </c>
      <c r="Q12" s="58"/>
      <c r="R12" s="57" t="n">
        <v>0</v>
      </c>
      <c r="S12" s="25" t="n">
        <v>1</v>
      </c>
      <c r="T12" s="58"/>
      <c r="U12" s="57" t="n">
        <v>0</v>
      </c>
      <c r="V12" s="25" t="n">
        <v>1</v>
      </c>
      <c r="W12" s="58"/>
      <c r="X12" s="57" t="n">
        <v>0</v>
      </c>
      <c r="Y12" s="25" t="n">
        <v>1</v>
      </c>
      <c r="Z12" s="58"/>
      <c r="AA12" s="57"/>
      <c r="AB12" s="25"/>
      <c r="AC12" s="58"/>
      <c r="AD12" s="57" t="n">
        <v>0</v>
      </c>
      <c r="AE12" s="25" t="n">
        <v>0</v>
      </c>
      <c r="AF12" s="58"/>
      <c r="AG12" s="57"/>
      <c r="AH12" s="25"/>
      <c r="AI12" s="58"/>
      <c r="AJ12" s="57"/>
      <c r="AK12" s="25"/>
      <c r="AL12" s="58"/>
      <c r="AM12" s="57" t="n">
        <v>2</v>
      </c>
      <c r="AN12" s="25" t="n">
        <v>1</v>
      </c>
      <c r="AO12" s="58"/>
      <c r="AP12" s="57"/>
      <c r="AQ12" s="25"/>
      <c r="AR12" s="58"/>
      <c r="AS12" s="57" t="n">
        <v>2</v>
      </c>
      <c r="AT12" s="25" t="n">
        <v>1</v>
      </c>
      <c r="AU12" s="58"/>
      <c r="AV12" s="57" t="n">
        <v>2</v>
      </c>
      <c r="AW12" s="25" t="n">
        <v>1</v>
      </c>
      <c r="AX12" s="58"/>
      <c r="AY12" s="57" t="n">
        <v>2</v>
      </c>
      <c r="AZ12" s="25" t="n">
        <v>1</v>
      </c>
      <c r="BA12" s="58"/>
      <c r="BB12" s="57"/>
      <c r="BC12" s="25"/>
      <c r="BD12" s="58"/>
      <c r="BE12" s="57"/>
      <c r="BF12" s="25"/>
      <c r="BG12" s="58"/>
      <c r="BH12" s="57"/>
      <c r="BI12" s="25"/>
      <c r="BJ12" s="58"/>
      <c r="BK12" s="57"/>
      <c r="BL12" s="25"/>
      <c r="BM12" s="58"/>
      <c r="BN12" s="57" t="n">
        <v>2</v>
      </c>
      <c r="BO12" s="25" t="n">
        <v>1</v>
      </c>
      <c r="BP12" s="58"/>
      <c r="BQ12" s="57" t="n">
        <v>2</v>
      </c>
      <c r="BR12" s="25" t="n">
        <v>1</v>
      </c>
      <c r="BS12" s="58"/>
      <c r="BT12" s="57"/>
      <c r="BU12" s="25"/>
      <c r="BV12" s="58"/>
      <c r="BW12" s="57" t="n">
        <v>1</v>
      </c>
      <c r="BX12" s="25" t="n">
        <v>1</v>
      </c>
      <c r="BY12" s="58"/>
      <c r="BZ12" s="57" t="n">
        <v>1</v>
      </c>
      <c r="CA12" s="25" t="n">
        <v>1</v>
      </c>
      <c r="CB12" s="58"/>
      <c r="CC12" s="57" t="n">
        <v>2.3</v>
      </c>
      <c r="CD12" s="25" t="n">
        <v>1</v>
      </c>
      <c r="CE12" s="58"/>
      <c r="CF12" s="57"/>
      <c r="CG12" s="25"/>
      <c r="CH12" s="58"/>
      <c r="CI12" s="57"/>
      <c r="CJ12" s="25"/>
      <c r="CK12" s="58"/>
      <c r="CL12" s="57"/>
      <c r="CM12" s="25"/>
      <c r="CN12" s="58"/>
      <c r="CO12" s="57"/>
      <c r="CP12" s="25"/>
      <c r="CQ12" s="58"/>
      <c r="CR12" s="57" t="n">
        <v>0</v>
      </c>
      <c r="CS12" s="25" t="n">
        <v>1</v>
      </c>
      <c r="CT12" s="58"/>
      <c r="CU12" s="57" t="n">
        <v>0</v>
      </c>
      <c r="CV12" s="25" t="n">
        <v>1</v>
      </c>
      <c r="CW12" s="58"/>
      <c r="CX12" s="57" t="n">
        <v>0</v>
      </c>
      <c r="CY12" s="25" t="n">
        <v>1</v>
      </c>
      <c r="CZ12" s="58"/>
      <c r="DA12" s="57" t="n">
        <v>0</v>
      </c>
      <c r="DB12" s="25" t="n">
        <v>1</v>
      </c>
      <c r="DC12" s="58"/>
      <c r="DD12" s="57" t="n">
        <v>0</v>
      </c>
      <c r="DE12" s="25" t="n">
        <v>1</v>
      </c>
      <c r="DF12" s="58"/>
      <c r="DG12" s="57" t="n">
        <v>0</v>
      </c>
      <c r="DH12" s="25" t="n">
        <v>1</v>
      </c>
      <c r="DI12" s="58"/>
      <c r="DJ12" s="57" t="n">
        <v>0</v>
      </c>
      <c r="DK12" s="25" t="n">
        <v>1</v>
      </c>
      <c r="DL12" s="58"/>
      <c r="DM12" s="57" t="n">
        <v>0</v>
      </c>
      <c r="DN12" s="25" t="n">
        <v>1</v>
      </c>
      <c r="DO12" s="58"/>
      <c r="DP12" s="57"/>
      <c r="DQ12" s="25"/>
      <c r="DR12" s="58"/>
      <c r="DS12" s="57" t="n">
        <v>0</v>
      </c>
      <c r="DT12" s="25" t="n">
        <v>1</v>
      </c>
      <c r="DU12" s="58"/>
      <c r="DV12" s="32" t="n">
        <f aca="false">DS12+DP12+DM12+DJ12+DG12+DD12+DA12+CX12+CU12+CR12+CO12+CL12+CI12+CF12+CC12+BZ12+BW12+BT12+BQ12+BN12+BK12+BH12+BE12+BB12+AY12+AV12+AS12+AP12+AM12+AJ12+AG12+AD12+AA12+X12+U12+R12+O12+L12+I12+F12</f>
        <v>16.3</v>
      </c>
      <c r="DW12" s="25" t="n">
        <f aca="false">DT12+DQ12+DN12+DK12+DH12+DE12+DB12+CY12+CV12+CS12+CP12+CM12+CJ12+CG12+CD12+CA12+BX12+BU12+BR12+BO12+BL12+BI12+BF12+BC12+AZ12+AW12+AT12+AQ12+AN12+AK12+AH12+AE12+AB12+Y12+V12+S12+P12+M12+J12+G12</f>
        <v>24</v>
      </c>
      <c r="DX12" s="33" t="n">
        <f aca="false">DU12+DR12+DO12+DL12+DI12+DF12+DC12+CZ12+CW12+CT12+CQ12+CN12+CK12+CH12+CE12+CB12+BY12+BV12+BS12+BP12+BM12+BJ12+BG12+BD12+BA12+AX12+AU12+AR12+AO12+AL12+AI12+AF12+AC12+Z12+W12+T12+Q12+N12+K12+H12</f>
        <v>0</v>
      </c>
      <c r="DZ12" s="32"/>
      <c r="EA12" s="25"/>
      <c r="EB12" s="33"/>
    </row>
    <row r="13" customFormat="false" ht="12.75" hidden="false" customHeight="false" outlineLevel="0" collapsed="false">
      <c r="A13" s="14" t="n">
        <v>10</v>
      </c>
      <c r="B13" s="19" t="n">
        <f aca="false">DV13</f>
        <v>21.2</v>
      </c>
      <c r="C13" s="25" t="n">
        <f aca="false">DW13</f>
        <v>23</v>
      </c>
      <c r="D13" s="58" t="n">
        <f aca="false">DX13</f>
        <v>0</v>
      </c>
      <c r="E13" s="59" t="s">
        <v>68</v>
      </c>
      <c r="F13" s="57" t="n">
        <v>0</v>
      </c>
      <c r="G13" s="25" t="n">
        <v>1</v>
      </c>
      <c r="H13" s="58"/>
      <c r="I13" s="57" t="n">
        <v>0</v>
      </c>
      <c r="J13" s="25" t="n">
        <v>1</v>
      </c>
      <c r="K13" s="58"/>
      <c r="L13" s="57" t="n">
        <v>0</v>
      </c>
      <c r="M13" s="25" t="n">
        <v>1</v>
      </c>
      <c r="N13" s="58"/>
      <c r="O13" s="57" t="n">
        <v>0</v>
      </c>
      <c r="P13" s="25" t="n">
        <v>1</v>
      </c>
      <c r="Q13" s="58"/>
      <c r="R13" s="57"/>
      <c r="S13" s="25"/>
      <c r="T13" s="58"/>
      <c r="U13" s="57" t="n">
        <v>0</v>
      </c>
      <c r="V13" s="25" t="n">
        <v>1</v>
      </c>
      <c r="W13" s="58"/>
      <c r="X13" s="57" t="n">
        <v>0</v>
      </c>
      <c r="Y13" s="25" t="n">
        <v>1</v>
      </c>
      <c r="Z13" s="58"/>
      <c r="AA13" s="57"/>
      <c r="AB13" s="25"/>
      <c r="AC13" s="58"/>
      <c r="AD13" s="57" t="n">
        <v>0</v>
      </c>
      <c r="AE13" s="25" t="n">
        <v>0</v>
      </c>
      <c r="AF13" s="58"/>
      <c r="AG13" s="57"/>
      <c r="AH13" s="25"/>
      <c r="AI13" s="58"/>
      <c r="AJ13" s="57"/>
      <c r="AK13" s="25"/>
      <c r="AL13" s="58"/>
      <c r="AM13" s="57" t="n">
        <v>2</v>
      </c>
      <c r="AN13" s="25" t="n">
        <v>1</v>
      </c>
      <c r="AO13" s="58"/>
      <c r="AP13" s="57"/>
      <c r="AQ13" s="25"/>
      <c r="AR13" s="58"/>
      <c r="AS13" s="57" t="n">
        <v>2</v>
      </c>
      <c r="AT13" s="25" t="n">
        <v>1</v>
      </c>
      <c r="AU13" s="58"/>
      <c r="AV13" s="57"/>
      <c r="AW13" s="25"/>
      <c r="AX13" s="58"/>
      <c r="AY13" s="57"/>
      <c r="AZ13" s="25"/>
      <c r="BA13" s="58"/>
      <c r="BB13" s="57"/>
      <c r="BC13" s="25"/>
      <c r="BD13" s="58"/>
      <c r="BE13" s="57" t="n">
        <v>2</v>
      </c>
      <c r="BF13" s="25" t="n">
        <v>1</v>
      </c>
      <c r="BG13" s="58"/>
      <c r="BH13" s="57"/>
      <c r="BI13" s="25"/>
      <c r="BJ13" s="58"/>
      <c r="BK13" s="57" t="n">
        <v>2</v>
      </c>
      <c r="BL13" s="25" t="n">
        <v>1</v>
      </c>
      <c r="BM13" s="58"/>
      <c r="BN13" s="57" t="n">
        <v>2</v>
      </c>
      <c r="BO13" s="25" t="n">
        <v>1</v>
      </c>
      <c r="BP13" s="58"/>
      <c r="BQ13" s="57"/>
      <c r="BR13" s="25"/>
      <c r="BS13" s="58"/>
      <c r="BT13" s="57"/>
      <c r="BU13" s="25"/>
      <c r="BV13" s="58"/>
      <c r="BW13" s="57" t="n">
        <v>1</v>
      </c>
      <c r="BX13" s="25" t="n">
        <v>1</v>
      </c>
      <c r="BY13" s="58"/>
      <c r="BZ13" s="57" t="n">
        <v>1</v>
      </c>
      <c r="CA13" s="25" t="n">
        <v>1</v>
      </c>
      <c r="CB13" s="58"/>
      <c r="CC13" s="57" t="n">
        <v>2.3</v>
      </c>
      <c r="CD13" s="25" t="n">
        <v>1</v>
      </c>
      <c r="CE13" s="58"/>
      <c r="CF13" s="57" t="n">
        <v>1.5</v>
      </c>
      <c r="CG13" s="25" t="n">
        <v>1</v>
      </c>
      <c r="CH13" s="58"/>
      <c r="CI13" s="57" t="n">
        <v>5.4</v>
      </c>
      <c r="CJ13" s="25" t="n">
        <v>1</v>
      </c>
      <c r="CK13" s="58"/>
      <c r="CL13" s="57"/>
      <c r="CM13" s="25"/>
      <c r="CN13" s="58"/>
      <c r="CO13" s="57"/>
      <c r="CP13" s="25"/>
      <c r="CQ13" s="58"/>
      <c r="CR13" s="57"/>
      <c r="CS13" s="25"/>
      <c r="CT13" s="58"/>
      <c r="CU13" s="57" t="n">
        <v>0</v>
      </c>
      <c r="CV13" s="25" t="n">
        <v>1</v>
      </c>
      <c r="CW13" s="58"/>
      <c r="CX13" s="57" t="n">
        <v>0</v>
      </c>
      <c r="CY13" s="25" t="n">
        <v>1</v>
      </c>
      <c r="CZ13" s="58"/>
      <c r="DA13" s="57" t="n">
        <v>0</v>
      </c>
      <c r="DB13" s="25" t="n">
        <v>0</v>
      </c>
      <c r="DC13" s="58"/>
      <c r="DD13" s="57" t="n">
        <v>0</v>
      </c>
      <c r="DE13" s="25" t="n">
        <v>1</v>
      </c>
      <c r="DF13" s="58"/>
      <c r="DG13" s="57" t="n">
        <v>0</v>
      </c>
      <c r="DH13" s="25" t="n">
        <v>1</v>
      </c>
      <c r="DI13" s="58"/>
      <c r="DJ13" s="57" t="n">
        <v>0</v>
      </c>
      <c r="DK13" s="25" t="n">
        <v>1</v>
      </c>
      <c r="DL13" s="58"/>
      <c r="DM13" s="57" t="n">
        <v>0</v>
      </c>
      <c r="DN13" s="25" t="n">
        <v>1</v>
      </c>
      <c r="DO13" s="58"/>
      <c r="DP13" s="57"/>
      <c r="DQ13" s="25"/>
      <c r="DR13" s="58"/>
      <c r="DS13" s="57" t="n">
        <v>0</v>
      </c>
      <c r="DT13" s="25" t="n">
        <v>1</v>
      </c>
      <c r="DU13" s="58"/>
      <c r="DV13" s="32" t="n">
        <f aca="false">DS13+DP13+DM13+DJ13+DG13+DD13+DA13+CX13+CU13+CR13+CO13+CL13+CI13+CF13+CC13+BZ13+BW13+BT13+BQ13+BN13+BK13+BH13+BE13+BB13+AY13+AV13+AS13+AP13+AM13+AJ13+AG13+AD13+AA13+X13+U13+R13+O13+L13+I13+F13</f>
        <v>21.2</v>
      </c>
      <c r="DW13" s="25" t="n">
        <f aca="false">DT13+DQ13+DN13+DK13+DH13+DE13+DB13+CY13+CV13+CS13+CP13+CM13+CJ13+CG13+CD13+CA13+BX13+BU13+BR13+BO13+BL13+BI13+BF13+BC13+AZ13+AW13+AT13+AQ13+AN13+AK13+AH13+AE13+AB13+Y13+V13+S13+P13+M13+J13+G13</f>
        <v>23</v>
      </c>
      <c r="DX13" s="33" t="n">
        <f aca="false">DU13+DR13+DO13+DL13+DI13+DF13+DC13+CZ13+CW13+CT13+CQ13+CN13+CK13+CH13+CE13+CB13+BY13+BV13+BS13+BP13+BM13+BJ13+BG13+BD13+BA13+AX13+AU13+AR13+AO13+AL13+AI13+AF13+AC13+Z13+W13+T13+Q13+N13+K13+H13</f>
        <v>0</v>
      </c>
      <c r="DZ13" s="32"/>
      <c r="EA13" s="25"/>
      <c r="EB13" s="33"/>
    </row>
    <row r="14" customFormat="false" ht="12.75" hidden="false" customHeight="false" outlineLevel="0" collapsed="false">
      <c r="A14" s="14" t="n">
        <v>11</v>
      </c>
      <c r="B14" s="19" t="n">
        <f aca="false">DV14</f>
        <v>20.3</v>
      </c>
      <c r="C14" s="25" t="n">
        <f aca="false">DW14</f>
        <v>22</v>
      </c>
      <c r="D14" s="58" t="n">
        <f aca="false">DX14</f>
        <v>0</v>
      </c>
      <c r="E14" s="59" t="s">
        <v>86</v>
      </c>
      <c r="F14" s="57"/>
      <c r="G14" s="25"/>
      <c r="H14" s="58"/>
      <c r="I14" s="57" t="n">
        <v>0</v>
      </c>
      <c r="J14" s="25" t="n">
        <v>1</v>
      </c>
      <c r="K14" s="58"/>
      <c r="L14" s="57" t="n">
        <v>0</v>
      </c>
      <c r="M14" s="25" t="n">
        <v>1</v>
      </c>
      <c r="N14" s="58"/>
      <c r="O14" s="57" t="n">
        <v>0</v>
      </c>
      <c r="P14" s="25" t="n">
        <v>1</v>
      </c>
      <c r="Q14" s="58"/>
      <c r="R14" s="57" t="n">
        <v>0</v>
      </c>
      <c r="S14" s="25" t="n">
        <v>1</v>
      </c>
      <c r="T14" s="58"/>
      <c r="U14" s="57" t="n">
        <v>0</v>
      </c>
      <c r="V14" s="25" t="n">
        <v>1</v>
      </c>
      <c r="W14" s="58"/>
      <c r="X14" s="57" t="n">
        <v>0</v>
      </c>
      <c r="Y14" s="25" t="n">
        <v>1</v>
      </c>
      <c r="Z14" s="58"/>
      <c r="AA14" s="57" t="n">
        <v>0</v>
      </c>
      <c r="AB14" s="25" t="n">
        <v>1</v>
      </c>
      <c r="AC14" s="58"/>
      <c r="AD14" s="57"/>
      <c r="AE14" s="25"/>
      <c r="AF14" s="58"/>
      <c r="AG14" s="57" t="n">
        <v>0</v>
      </c>
      <c r="AH14" s="25" t="n">
        <v>1</v>
      </c>
      <c r="AI14" s="58"/>
      <c r="AJ14" s="57" t="n">
        <v>0</v>
      </c>
      <c r="AK14" s="25" t="n">
        <v>0</v>
      </c>
      <c r="AL14" s="58"/>
      <c r="AM14" s="57" t="n">
        <v>2</v>
      </c>
      <c r="AN14" s="25" t="n">
        <v>1</v>
      </c>
      <c r="AO14" s="58"/>
      <c r="AP14" s="57" t="n">
        <v>2</v>
      </c>
      <c r="AQ14" s="25" t="n">
        <v>1</v>
      </c>
      <c r="AR14" s="58"/>
      <c r="AS14" s="57" t="n">
        <v>2</v>
      </c>
      <c r="AT14" s="25" t="n">
        <v>1</v>
      </c>
      <c r="AU14" s="58"/>
      <c r="AV14" s="57"/>
      <c r="AW14" s="25"/>
      <c r="AX14" s="58"/>
      <c r="AY14" s="57"/>
      <c r="AZ14" s="25"/>
      <c r="BA14" s="58"/>
      <c r="BB14" s="57"/>
      <c r="BC14" s="25"/>
      <c r="BD14" s="58"/>
      <c r="BE14" s="57" t="n">
        <v>2</v>
      </c>
      <c r="BF14" s="25" t="n">
        <v>1</v>
      </c>
      <c r="BG14" s="58"/>
      <c r="BH14" s="57" t="n">
        <v>2</v>
      </c>
      <c r="BI14" s="25" t="n">
        <v>1</v>
      </c>
      <c r="BJ14" s="58"/>
      <c r="BK14" s="57" t="n">
        <v>2</v>
      </c>
      <c r="BL14" s="25" t="n">
        <v>1</v>
      </c>
      <c r="BM14" s="58"/>
      <c r="BN14" s="57" t="n">
        <v>2</v>
      </c>
      <c r="BO14" s="25" t="n">
        <v>1</v>
      </c>
      <c r="BP14" s="58"/>
      <c r="BQ14" s="57"/>
      <c r="BR14" s="25"/>
      <c r="BS14" s="58"/>
      <c r="BT14" s="57"/>
      <c r="BU14" s="25"/>
      <c r="BV14" s="58"/>
      <c r="BW14" s="57"/>
      <c r="BX14" s="25"/>
      <c r="BY14" s="58"/>
      <c r="BZ14" s="57" t="n">
        <v>1</v>
      </c>
      <c r="CA14" s="25" t="n">
        <v>1</v>
      </c>
      <c r="CB14" s="58"/>
      <c r="CC14" s="57" t="n">
        <v>2.3</v>
      </c>
      <c r="CD14" s="25" t="n">
        <v>1</v>
      </c>
      <c r="CE14" s="58"/>
      <c r="CF14" s="57" t="n">
        <v>1.5</v>
      </c>
      <c r="CG14" s="25" t="n">
        <v>1</v>
      </c>
      <c r="CH14" s="58"/>
      <c r="CI14" s="57"/>
      <c r="CJ14" s="25"/>
      <c r="CK14" s="58"/>
      <c r="CL14" s="57" t="n">
        <v>1.5</v>
      </c>
      <c r="CM14" s="25" t="n">
        <v>1</v>
      </c>
      <c r="CN14" s="58"/>
      <c r="CO14" s="57"/>
      <c r="CP14" s="25"/>
      <c r="CQ14" s="58"/>
      <c r="CR14" s="57" t="n">
        <v>0</v>
      </c>
      <c r="CS14" s="25" t="n">
        <v>1</v>
      </c>
      <c r="CT14" s="58"/>
      <c r="CU14" s="57"/>
      <c r="CV14" s="25"/>
      <c r="CW14" s="58"/>
      <c r="CX14" s="57"/>
      <c r="CY14" s="25"/>
      <c r="CZ14" s="58"/>
      <c r="DA14" s="57"/>
      <c r="DB14" s="25"/>
      <c r="DC14" s="58"/>
      <c r="DD14" s="57"/>
      <c r="DE14" s="25"/>
      <c r="DF14" s="58"/>
      <c r="DG14" s="57"/>
      <c r="DH14" s="25"/>
      <c r="DI14" s="58"/>
      <c r="DJ14" s="57"/>
      <c r="DK14" s="25"/>
      <c r="DL14" s="58"/>
      <c r="DM14" s="57"/>
      <c r="DN14" s="25"/>
      <c r="DO14" s="58"/>
      <c r="DP14" s="57" t="n">
        <v>0</v>
      </c>
      <c r="DQ14" s="25" t="n">
        <v>1</v>
      </c>
      <c r="DR14" s="58"/>
      <c r="DS14" s="57" t="n">
        <v>0</v>
      </c>
      <c r="DT14" s="25" t="n">
        <v>1</v>
      </c>
      <c r="DU14" s="58"/>
      <c r="DV14" s="32" t="n">
        <f aca="false">DS14+DP14+DM14+DJ14+DG14+DD14+DA14+CX14+CU14+CR14+CO14+CL14+CI14+CF14+CC14+BZ14+BW14+BT14+BQ14+BN14+BK14+BH14+BE14+BB14+AY14+AV14+AS14+AP14+AM14+AJ14+AG14+AD14+AA14+X14+U14+R14+O14+L14+I14+F14</f>
        <v>20.3</v>
      </c>
      <c r="DW14" s="25" t="n">
        <f aca="false">DT14+DQ14+DN14+DK14+DH14+DE14+DB14+CY14+CV14+CS14+CP14+CM14+CJ14+CG14+CD14+CA14+BX14+BU14+BR14+BO14+BL14+BI14+BF14+BC14+AZ14+AW14+AT14+AQ14+AN14+AK14+AH14+AE14+AB14+Y14+V14+S14+P14+M14+J14+G14</f>
        <v>22</v>
      </c>
      <c r="DX14" s="33" t="n">
        <f aca="false">DU14+DR14+DO14+DL14+DI14+DF14+DC14+CZ14+CW14+CT14+CQ14+CN14+CK14+CH14+CE14+CB14+BY14+BV14+BS14+BP14+BM14+BJ14+BG14+BD14+BA14+AX14+AU14+AR14+AO14+AL14+AI14+AF14+AC14+Z14+W14+T14+Q14+N14+K14+H14</f>
        <v>0</v>
      </c>
      <c r="DZ14" s="32"/>
      <c r="EA14" s="25"/>
      <c r="EB14" s="33"/>
    </row>
    <row r="15" customFormat="false" ht="12.75" hidden="false" customHeight="false" outlineLevel="0" collapsed="false">
      <c r="A15" s="14" t="n">
        <v>12</v>
      </c>
      <c r="B15" s="19" t="n">
        <f aca="false">DV15</f>
        <v>13.9</v>
      </c>
      <c r="C15" s="25" t="n">
        <f aca="false">DW15</f>
        <v>21.5</v>
      </c>
      <c r="D15" s="58" t="n">
        <f aca="false">DX15</f>
        <v>0</v>
      </c>
      <c r="E15" s="59" t="s">
        <v>63</v>
      </c>
      <c r="F15" s="57" t="n">
        <v>0</v>
      </c>
      <c r="G15" s="25" t="n">
        <v>1</v>
      </c>
      <c r="H15" s="58"/>
      <c r="I15" s="57" t="n">
        <v>0</v>
      </c>
      <c r="J15" s="25" t="n">
        <v>1</v>
      </c>
      <c r="K15" s="58"/>
      <c r="L15" s="57"/>
      <c r="M15" s="25"/>
      <c r="N15" s="58"/>
      <c r="O15" s="57" t="n">
        <v>0</v>
      </c>
      <c r="P15" s="25" t="n">
        <v>1</v>
      </c>
      <c r="Q15" s="58"/>
      <c r="R15" s="57"/>
      <c r="S15" s="25"/>
      <c r="T15" s="58"/>
      <c r="U15" s="57"/>
      <c r="V15" s="25"/>
      <c r="W15" s="58"/>
      <c r="X15" s="57"/>
      <c r="Y15" s="25"/>
      <c r="Z15" s="58"/>
      <c r="AA15" s="57" t="n">
        <v>0</v>
      </c>
      <c r="AB15" s="25" t="n">
        <v>1</v>
      </c>
      <c r="AC15" s="58"/>
      <c r="AD15" s="57" t="n">
        <v>0</v>
      </c>
      <c r="AE15" s="25" t="n">
        <v>0</v>
      </c>
      <c r="AF15" s="58"/>
      <c r="AG15" s="57"/>
      <c r="AH15" s="25"/>
      <c r="AI15" s="58"/>
      <c r="AJ15" s="57"/>
      <c r="AK15" s="25"/>
      <c r="AL15" s="58"/>
      <c r="AM15" s="57"/>
      <c r="AN15" s="25"/>
      <c r="AO15" s="58"/>
      <c r="AP15" s="57"/>
      <c r="AQ15" s="25"/>
      <c r="AR15" s="58"/>
      <c r="AS15" s="57"/>
      <c r="AT15" s="25"/>
      <c r="AU15" s="58"/>
      <c r="AV15" s="57" t="n">
        <v>2</v>
      </c>
      <c r="AW15" s="25" t="n">
        <v>1</v>
      </c>
      <c r="AX15" s="58"/>
      <c r="AY15" s="57" t="n">
        <v>2</v>
      </c>
      <c r="AZ15" s="25" t="n">
        <v>1</v>
      </c>
      <c r="BA15" s="58"/>
      <c r="BB15" s="57" t="n">
        <v>0</v>
      </c>
      <c r="BC15" s="25" t="n">
        <v>1</v>
      </c>
      <c r="BD15" s="58"/>
      <c r="BE15" s="57" t="n">
        <v>0</v>
      </c>
      <c r="BF15" s="25" t="n">
        <v>1</v>
      </c>
      <c r="BG15" s="58"/>
      <c r="BH15" s="57"/>
      <c r="BI15" s="25"/>
      <c r="BJ15" s="58"/>
      <c r="BK15" s="57"/>
      <c r="BL15" s="25"/>
      <c r="BM15" s="58"/>
      <c r="BN15" s="57" t="n">
        <v>2</v>
      </c>
      <c r="BO15" s="25" t="n">
        <v>1</v>
      </c>
      <c r="BP15" s="58"/>
      <c r="BQ15" s="57"/>
      <c r="BR15" s="25"/>
      <c r="BS15" s="58"/>
      <c r="BT15" s="57"/>
      <c r="BU15" s="25"/>
      <c r="BV15" s="58"/>
      <c r="BW15" s="57" t="n">
        <v>1</v>
      </c>
      <c r="BX15" s="25" t="n">
        <v>1</v>
      </c>
      <c r="BY15" s="58"/>
      <c r="BZ15" s="57" t="n">
        <v>0</v>
      </c>
      <c r="CA15" s="25" t="n">
        <v>1</v>
      </c>
      <c r="CB15" s="58"/>
      <c r="CC15" s="57"/>
      <c r="CD15" s="25"/>
      <c r="CE15" s="58"/>
      <c r="CF15" s="57" t="n">
        <v>1.5</v>
      </c>
      <c r="CG15" s="25" t="n">
        <v>1</v>
      </c>
      <c r="CH15" s="58"/>
      <c r="CI15" s="57" t="n">
        <v>5.4</v>
      </c>
      <c r="CJ15" s="25" t="n">
        <v>1</v>
      </c>
      <c r="CK15" s="58"/>
      <c r="CL15" s="57" t="n">
        <v>0</v>
      </c>
      <c r="CM15" s="25" t="n">
        <v>0</v>
      </c>
      <c r="CN15" s="58"/>
      <c r="CO15" s="57" t="n">
        <v>0</v>
      </c>
      <c r="CP15" s="25" t="n">
        <v>0.5</v>
      </c>
      <c r="CQ15" s="58"/>
      <c r="CR15" s="57" t="n">
        <v>0</v>
      </c>
      <c r="CS15" s="25" t="n">
        <v>1</v>
      </c>
      <c r="CT15" s="58"/>
      <c r="CU15" s="57"/>
      <c r="CV15" s="25"/>
      <c r="CW15" s="58"/>
      <c r="CX15" s="57" t="n">
        <v>0</v>
      </c>
      <c r="CY15" s="25" t="n">
        <v>1</v>
      </c>
      <c r="CZ15" s="58"/>
      <c r="DA15" s="57" t="n">
        <v>0</v>
      </c>
      <c r="DB15" s="25" t="n">
        <v>1</v>
      </c>
      <c r="DC15" s="58"/>
      <c r="DD15" s="57" t="n">
        <v>0</v>
      </c>
      <c r="DE15" s="25" t="n">
        <v>1</v>
      </c>
      <c r="DF15" s="58"/>
      <c r="DG15" s="57"/>
      <c r="DH15" s="25"/>
      <c r="DI15" s="58"/>
      <c r="DJ15" s="57" t="n">
        <v>0</v>
      </c>
      <c r="DK15" s="25" t="n">
        <v>1</v>
      </c>
      <c r="DL15" s="58"/>
      <c r="DM15" s="57" t="n">
        <v>0</v>
      </c>
      <c r="DN15" s="25" t="n">
        <v>1</v>
      </c>
      <c r="DO15" s="58"/>
      <c r="DP15" s="57" t="n">
        <v>0</v>
      </c>
      <c r="DQ15" s="25" t="n">
        <v>1</v>
      </c>
      <c r="DR15" s="58"/>
      <c r="DS15" s="57" t="n">
        <v>0</v>
      </c>
      <c r="DT15" s="25" t="n">
        <v>1</v>
      </c>
      <c r="DU15" s="58"/>
      <c r="DV15" s="32" t="n">
        <f aca="false">DS15+DP15+DM15+DJ15+DG15+DD15+DA15+CX15+CU15+CR15+CO15+CL15+CI15+CF15+CC15+BZ15+BW15+BT15+BQ15+BN15+BK15+BH15+BE15+BB15+AY15+AV15+AS15+AP15+AM15+AJ15+AG15+AD15+AA15+X15+U15+R15+O15+L15+I15+F15</f>
        <v>13.9</v>
      </c>
      <c r="DW15" s="25" t="n">
        <f aca="false">DT15+DQ15+DN15+DK15+DH15+DE15+DB15+CY15+CV15+CS15+CP15+CM15+CJ15+CG15+CD15+CA15+BX15+BU15+BR15+BO15+BL15+BI15+BF15+BC15+AZ15+AW15+AT15+AQ15+AN15+AK15+AH15+AE15+AB15+Y15+V15+S15+P15+M15+J15+G15</f>
        <v>21.5</v>
      </c>
      <c r="DX15" s="33" t="n">
        <f aca="false">DU15+DR15+DO15+DL15+DI15+DF15+DC15+CZ15+CW15+CT15+CQ15+CN15+CK15+CH15+CE15+CB15+BY15+BV15+BS15+BP15+BM15+BJ15+BG15+BD15+BA15+AX15+AU15+AR15+AO15+AL15+AI15+AF15+AC15+Z15+W15+T15+Q15+N15+K15+H15</f>
        <v>0</v>
      </c>
      <c r="DZ15" s="32"/>
      <c r="EA15" s="25"/>
      <c r="EB15" s="33"/>
    </row>
    <row r="16" customFormat="false" ht="12.75" hidden="false" customHeight="false" outlineLevel="0" collapsed="false">
      <c r="A16" s="14" t="n">
        <v>13</v>
      </c>
      <c r="B16" s="19" t="n">
        <f aca="false">DV16</f>
        <v>19.2</v>
      </c>
      <c r="C16" s="25" t="n">
        <f aca="false">DW16</f>
        <v>20</v>
      </c>
      <c r="D16" s="58" t="n">
        <f aca="false">DX16</f>
        <v>0</v>
      </c>
      <c r="E16" s="59" t="s">
        <v>71</v>
      </c>
      <c r="F16" s="57" t="n">
        <v>0</v>
      </c>
      <c r="G16" s="25" t="n">
        <v>1</v>
      </c>
      <c r="H16" s="58"/>
      <c r="I16" s="57" t="n">
        <v>0</v>
      </c>
      <c r="J16" s="25" t="n">
        <v>1</v>
      </c>
      <c r="K16" s="58"/>
      <c r="L16" s="57"/>
      <c r="M16" s="25"/>
      <c r="N16" s="58"/>
      <c r="O16" s="57" t="n">
        <v>0</v>
      </c>
      <c r="P16" s="25" t="n">
        <v>1</v>
      </c>
      <c r="Q16" s="58"/>
      <c r="R16" s="57" t="n">
        <v>0</v>
      </c>
      <c r="S16" s="25" t="n">
        <v>1</v>
      </c>
      <c r="T16" s="58"/>
      <c r="U16" s="57"/>
      <c r="V16" s="25"/>
      <c r="W16" s="58"/>
      <c r="X16" s="57" t="n">
        <v>0</v>
      </c>
      <c r="Y16" s="25" t="n">
        <v>1</v>
      </c>
      <c r="Z16" s="58"/>
      <c r="AA16" s="57"/>
      <c r="AB16" s="25"/>
      <c r="AC16" s="58"/>
      <c r="AD16" s="57"/>
      <c r="AE16" s="25"/>
      <c r="AF16" s="58"/>
      <c r="AG16" s="57"/>
      <c r="AH16" s="25"/>
      <c r="AI16" s="58"/>
      <c r="AJ16" s="57"/>
      <c r="AK16" s="25"/>
      <c r="AL16" s="58"/>
      <c r="AM16" s="57" t="n">
        <v>2</v>
      </c>
      <c r="AN16" s="25" t="n">
        <v>1</v>
      </c>
      <c r="AO16" s="58"/>
      <c r="AP16" s="57"/>
      <c r="AQ16" s="25"/>
      <c r="AR16" s="58"/>
      <c r="AS16" s="57" t="n">
        <v>2</v>
      </c>
      <c r="AT16" s="25" t="n">
        <v>1</v>
      </c>
      <c r="AU16" s="58"/>
      <c r="AV16" s="57"/>
      <c r="AW16" s="25"/>
      <c r="AX16" s="58"/>
      <c r="AY16" s="57"/>
      <c r="AZ16" s="25"/>
      <c r="BA16" s="58"/>
      <c r="BB16" s="57"/>
      <c r="BC16" s="25"/>
      <c r="BD16" s="58"/>
      <c r="BE16" s="57" t="n">
        <v>2</v>
      </c>
      <c r="BF16" s="25" t="n">
        <v>1</v>
      </c>
      <c r="BG16" s="58"/>
      <c r="BH16" s="57"/>
      <c r="BI16" s="25"/>
      <c r="BJ16" s="58"/>
      <c r="BK16" s="57"/>
      <c r="BL16" s="25"/>
      <c r="BM16" s="58"/>
      <c r="BN16" s="57" t="n">
        <v>2</v>
      </c>
      <c r="BO16" s="25" t="n">
        <v>1</v>
      </c>
      <c r="BP16" s="58"/>
      <c r="BQ16" s="57"/>
      <c r="BR16" s="25"/>
      <c r="BS16" s="58"/>
      <c r="BT16" s="57"/>
      <c r="BU16" s="25"/>
      <c r="BV16" s="58"/>
      <c r="BW16" s="57" t="n">
        <v>1</v>
      </c>
      <c r="BX16" s="25" t="n">
        <v>1</v>
      </c>
      <c r="BY16" s="58"/>
      <c r="BZ16" s="57" t="n">
        <v>1</v>
      </c>
      <c r="CA16" s="25" t="n">
        <v>1</v>
      </c>
      <c r="CB16" s="58"/>
      <c r="CC16" s="57" t="n">
        <v>2.3</v>
      </c>
      <c r="CD16" s="25" t="n">
        <v>1</v>
      </c>
      <c r="CE16" s="58"/>
      <c r="CF16" s="57" t="n">
        <v>1.5</v>
      </c>
      <c r="CG16" s="25" t="n">
        <v>1</v>
      </c>
      <c r="CH16" s="58"/>
      <c r="CI16" s="57" t="n">
        <v>5.4</v>
      </c>
      <c r="CJ16" s="25" t="n">
        <v>1</v>
      </c>
      <c r="CK16" s="58"/>
      <c r="CL16" s="57"/>
      <c r="CM16" s="25"/>
      <c r="CN16" s="58"/>
      <c r="CO16" s="57"/>
      <c r="CP16" s="25"/>
      <c r="CQ16" s="58"/>
      <c r="CR16" s="57"/>
      <c r="CS16" s="25"/>
      <c r="CT16" s="58"/>
      <c r="CU16" s="57" t="n">
        <v>0</v>
      </c>
      <c r="CV16" s="25" t="n">
        <v>1</v>
      </c>
      <c r="CW16" s="58"/>
      <c r="CX16" s="57" t="n">
        <v>0</v>
      </c>
      <c r="CY16" s="25" t="n">
        <v>1</v>
      </c>
      <c r="CZ16" s="58"/>
      <c r="DA16" s="57" t="n">
        <v>0</v>
      </c>
      <c r="DB16" s="25" t="n">
        <v>0</v>
      </c>
      <c r="DC16" s="58"/>
      <c r="DD16" s="57" t="n">
        <v>0</v>
      </c>
      <c r="DE16" s="25" t="n">
        <v>1</v>
      </c>
      <c r="DF16" s="58"/>
      <c r="DG16" s="57" t="n">
        <v>0</v>
      </c>
      <c r="DH16" s="25" t="n">
        <v>1</v>
      </c>
      <c r="DI16" s="58"/>
      <c r="DJ16" s="57" t="n">
        <v>0</v>
      </c>
      <c r="DK16" s="25" t="n">
        <v>1</v>
      </c>
      <c r="DL16" s="58"/>
      <c r="DM16" s="57" t="n">
        <v>0</v>
      </c>
      <c r="DN16" s="25" t="n">
        <v>1</v>
      </c>
      <c r="DO16" s="58"/>
      <c r="DP16" s="57"/>
      <c r="DQ16" s="25"/>
      <c r="DR16" s="58"/>
      <c r="DS16" s="57"/>
      <c r="DT16" s="25"/>
      <c r="DU16" s="58"/>
      <c r="DV16" s="32" t="n">
        <f aca="false">DS16+DP16+DM16+DJ16+DG16+DD16+DA16+CX16+CU16+CR16+CO16+CL16+CI16+CF16+CC16+BZ16+BW16+BT16+BQ16+BN16+BK16+BH16+BE16+BB16+AY16+AV16+AS16+AP16+AM16+AJ16+AG16+AD16+AA16+X16+U16+R16+O16+L16+I16+F16</f>
        <v>19.2</v>
      </c>
      <c r="DW16" s="25" t="n">
        <f aca="false">DT16+DQ16+DN16+DK16+DH16+DE16+DB16+CY16+CV16+CS16+CP16+CM16+CJ16+CG16+CD16+CA16+BX16+BU16+BR16+BO16+BL16+BI16+BF16+BC16+AZ16+AW16+AT16+AQ16+AN16+AK16+AH16+AE16+AB16+Y16+V16+S16+P16+M16+J16+G16</f>
        <v>20</v>
      </c>
      <c r="DX16" s="33" t="n">
        <f aca="false">DU16+DR16+DO16+DL16+DI16+DF16+DC16+CZ16+CW16+CT16+CQ16+CN16+CK16+CH16+CE16+CB16+BY16+BV16+BS16+BP16+BM16+BJ16+BG16+BD16+BA16+AX16+AU16+AR16+AO16+AL16+AI16+AF16+AC16+Z16+W16+T16+Q16+N16+K16+H16</f>
        <v>0</v>
      </c>
      <c r="DZ16" s="32"/>
      <c r="EA16" s="25"/>
      <c r="EB16" s="33"/>
    </row>
    <row r="17" customFormat="false" ht="12.75" hidden="false" customHeight="false" outlineLevel="0" collapsed="false">
      <c r="A17" s="14" t="n">
        <v>14</v>
      </c>
      <c r="B17" s="19" t="n">
        <f aca="false">DV17</f>
        <v>7</v>
      </c>
      <c r="C17" s="25" t="n">
        <f aca="false">DW17</f>
        <v>13</v>
      </c>
      <c r="D17" s="58" t="n">
        <f aca="false">DX17</f>
        <v>0</v>
      </c>
      <c r="E17" s="59" t="s">
        <v>62</v>
      </c>
      <c r="F17" s="57"/>
      <c r="G17" s="25"/>
      <c r="H17" s="58"/>
      <c r="I17" s="57" t="n">
        <v>0</v>
      </c>
      <c r="J17" s="25" t="n">
        <v>1</v>
      </c>
      <c r="K17" s="58"/>
      <c r="L17" s="57"/>
      <c r="M17" s="25"/>
      <c r="N17" s="58"/>
      <c r="O17" s="57" t="n">
        <v>0</v>
      </c>
      <c r="P17" s="25" t="n">
        <v>1</v>
      </c>
      <c r="Q17" s="58"/>
      <c r="R17" s="57" t="n">
        <v>0</v>
      </c>
      <c r="S17" s="25" t="n">
        <v>1</v>
      </c>
      <c r="T17" s="58"/>
      <c r="U17" s="57"/>
      <c r="V17" s="25"/>
      <c r="W17" s="58"/>
      <c r="X17" s="57"/>
      <c r="Y17" s="25"/>
      <c r="Z17" s="58"/>
      <c r="AA17" s="57"/>
      <c r="AB17" s="25"/>
      <c r="AC17" s="58"/>
      <c r="AD17" s="57"/>
      <c r="AE17" s="25"/>
      <c r="AF17" s="58"/>
      <c r="AG17" s="57"/>
      <c r="AH17" s="25"/>
      <c r="AI17" s="58"/>
      <c r="AJ17" s="57"/>
      <c r="AK17" s="25"/>
      <c r="AL17" s="58"/>
      <c r="AM17" s="57"/>
      <c r="AN17" s="25"/>
      <c r="AO17" s="58"/>
      <c r="AP17" s="57"/>
      <c r="AQ17" s="25"/>
      <c r="AR17" s="58"/>
      <c r="AS17" s="57"/>
      <c r="AT17" s="25"/>
      <c r="AU17" s="58"/>
      <c r="AV17" s="57" t="n">
        <v>2</v>
      </c>
      <c r="AW17" s="25" t="n">
        <v>1</v>
      </c>
      <c r="AX17" s="58"/>
      <c r="AY17" s="57" t="n">
        <v>2</v>
      </c>
      <c r="AZ17" s="25" t="n">
        <v>1</v>
      </c>
      <c r="BA17" s="58"/>
      <c r="BB17" s="57"/>
      <c r="BC17" s="25"/>
      <c r="BD17" s="58"/>
      <c r="BE17" s="57"/>
      <c r="BF17" s="25"/>
      <c r="BG17" s="58"/>
      <c r="BH17" s="57"/>
      <c r="BI17" s="25"/>
      <c r="BJ17" s="58"/>
      <c r="BK17" s="57"/>
      <c r="BL17" s="25"/>
      <c r="BM17" s="58"/>
      <c r="BN17" s="57" t="n">
        <v>2</v>
      </c>
      <c r="BO17" s="25" t="n">
        <v>1</v>
      </c>
      <c r="BP17" s="58"/>
      <c r="BQ17" s="57"/>
      <c r="BR17" s="25"/>
      <c r="BS17" s="58"/>
      <c r="BT17" s="57"/>
      <c r="BU17" s="25"/>
      <c r="BV17" s="58"/>
      <c r="BW17" s="57" t="n">
        <v>1</v>
      </c>
      <c r="BX17" s="25" t="n">
        <v>1</v>
      </c>
      <c r="BY17" s="58"/>
      <c r="BZ17" s="57"/>
      <c r="CA17" s="25"/>
      <c r="CB17" s="58"/>
      <c r="CC17" s="57"/>
      <c r="CD17" s="25"/>
      <c r="CE17" s="58"/>
      <c r="CF17" s="57"/>
      <c r="CG17" s="25"/>
      <c r="CH17" s="58"/>
      <c r="CI17" s="57"/>
      <c r="CJ17" s="25"/>
      <c r="CK17" s="58"/>
      <c r="CL17" s="57"/>
      <c r="CM17" s="25"/>
      <c r="CN17" s="58"/>
      <c r="CO17" s="57"/>
      <c r="CP17" s="25"/>
      <c r="CQ17" s="58"/>
      <c r="CR17" s="57" t="n">
        <v>0</v>
      </c>
      <c r="CS17" s="25" t="n">
        <v>1</v>
      </c>
      <c r="CT17" s="58"/>
      <c r="CU17" s="57"/>
      <c r="CV17" s="25"/>
      <c r="CW17" s="58"/>
      <c r="CX17" s="57"/>
      <c r="CY17" s="25"/>
      <c r="CZ17" s="58"/>
      <c r="DA17" s="57"/>
      <c r="DB17" s="25"/>
      <c r="DC17" s="58"/>
      <c r="DD17" s="57" t="n">
        <v>0</v>
      </c>
      <c r="DE17" s="25" t="n">
        <v>1</v>
      </c>
      <c r="DF17" s="58"/>
      <c r="DG17" s="57" t="n">
        <v>0</v>
      </c>
      <c r="DH17" s="25" t="n">
        <v>1</v>
      </c>
      <c r="DI17" s="58"/>
      <c r="DJ17" s="57" t="n">
        <v>0</v>
      </c>
      <c r="DK17" s="25" t="n">
        <v>1</v>
      </c>
      <c r="DL17" s="58"/>
      <c r="DM17" s="57" t="n">
        <v>0</v>
      </c>
      <c r="DN17" s="25" t="n">
        <v>1</v>
      </c>
      <c r="DO17" s="58"/>
      <c r="DP17" s="57"/>
      <c r="DQ17" s="25"/>
      <c r="DR17" s="58"/>
      <c r="DS17" s="57" t="n">
        <v>0</v>
      </c>
      <c r="DT17" s="25" t="n">
        <v>1</v>
      </c>
      <c r="DU17" s="58"/>
      <c r="DV17" s="32" t="n">
        <f aca="false">DS17+DP17+DM17+DJ17+DG17+DD17+DA17+CX17+CU17+CR17+CO17+CL17+CI17+CF17+CC17+BZ17+BW17+BT17+BQ17+BN17+BK17+BH17+BE17+BB17+AY17+AV17+AS17+AP17+AM17+AJ17+AG17+AD17+AA17+X17+U17+R17+O17+L17+I17+F17</f>
        <v>7</v>
      </c>
      <c r="DW17" s="25" t="n">
        <f aca="false">DT17+DQ17+DN17+DK17+DH17+DE17+DB17+CY17+CV17+CS17+CP17+CM17+CJ17+CG17+CD17+CA17+BX17+BU17+BR17+BO17+BL17+BI17+BF17+BC17+AZ17+AW17+AT17+AQ17+AN17+AK17+AH17+AE17+AB17+Y17+V17+S17+P17+M17+J17+G17</f>
        <v>13</v>
      </c>
      <c r="DX17" s="33" t="n">
        <f aca="false">DU17+DR17+DO17+DL17+DI17+DF17+DC17+CZ17+CW17+CT17+CQ17+CN17+CK17+CH17+CE17+CB17+BY17+BV17+BS17+BP17+BM17+BJ17+BG17+BD17+BA17+AX17+AU17+AR17+AO17+AL17+AI17+AF17+AC17+Z17+W17+T17+Q17+N17+K17+H17</f>
        <v>0</v>
      </c>
      <c r="DZ17" s="32"/>
      <c r="EA17" s="25"/>
      <c r="EB17" s="33"/>
    </row>
    <row r="18" customFormat="false" ht="12.75" hidden="false" customHeight="false" outlineLevel="0" collapsed="false">
      <c r="A18" s="14" t="n">
        <v>15</v>
      </c>
      <c r="B18" s="19" t="n">
        <f aca="false">DV18</f>
        <v>7</v>
      </c>
      <c r="C18" s="25" t="n">
        <f aca="false">DW18</f>
        <v>11</v>
      </c>
      <c r="D18" s="58" t="n">
        <f aca="false">DX18</f>
        <v>0</v>
      </c>
      <c r="E18" s="59" t="s">
        <v>73</v>
      </c>
      <c r="F18" s="57"/>
      <c r="G18" s="25"/>
      <c r="H18" s="58"/>
      <c r="I18" s="57" t="n">
        <v>0</v>
      </c>
      <c r="J18" s="25" t="n">
        <v>1</v>
      </c>
      <c r="K18" s="58"/>
      <c r="L18" s="57"/>
      <c r="M18" s="25"/>
      <c r="N18" s="58"/>
      <c r="O18" s="57" t="n">
        <v>0</v>
      </c>
      <c r="P18" s="25" t="n">
        <v>1</v>
      </c>
      <c r="Q18" s="58"/>
      <c r="R18" s="57" t="n">
        <v>0</v>
      </c>
      <c r="S18" s="25" t="n">
        <v>1</v>
      </c>
      <c r="T18" s="58"/>
      <c r="U18" s="57"/>
      <c r="V18" s="25"/>
      <c r="W18" s="58"/>
      <c r="X18" s="57"/>
      <c r="Y18" s="25"/>
      <c r="Z18" s="58"/>
      <c r="AA18" s="57"/>
      <c r="AB18" s="25"/>
      <c r="AC18" s="58"/>
      <c r="AD18" s="57"/>
      <c r="AE18" s="25"/>
      <c r="AF18" s="58"/>
      <c r="AG18" s="57"/>
      <c r="AH18" s="25"/>
      <c r="AI18" s="58"/>
      <c r="AJ18" s="57"/>
      <c r="AK18" s="25"/>
      <c r="AL18" s="58"/>
      <c r="AM18" s="57"/>
      <c r="AN18" s="25"/>
      <c r="AO18" s="58"/>
      <c r="AP18" s="57"/>
      <c r="AQ18" s="25"/>
      <c r="AR18" s="58"/>
      <c r="AS18" s="57"/>
      <c r="AT18" s="25"/>
      <c r="AU18" s="58"/>
      <c r="AV18" s="57"/>
      <c r="AW18" s="25"/>
      <c r="AX18" s="58"/>
      <c r="AY18" s="57" t="n">
        <v>2</v>
      </c>
      <c r="AZ18" s="25" t="n">
        <v>1</v>
      </c>
      <c r="BA18" s="58"/>
      <c r="BB18" s="57" t="n">
        <v>2</v>
      </c>
      <c r="BC18" s="25" t="n">
        <v>1</v>
      </c>
      <c r="BD18" s="58"/>
      <c r="BE18" s="57"/>
      <c r="BF18" s="25"/>
      <c r="BG18" s="58"/>
      <c r="BH18" s="57"/>
      <c r="BI18" s="25"/>
      <c r="BJ18" s="58"/>
      <c r="BK18" s="57" t="n">
        <v>2</v>
      </c>
      <c r="BL18" s="25" t="n">
        <v>1</v>
      </c>
      <c r="BM18" s="58"/>
      <c r="BN18" s="57"/>
      <c r="BO18" s="25"/>
      <c r="BP18" s="58"/>
      <c r="BQ18" s="57"/>
      <c r="BR18" s="25"/>
      <c r="BS18" s="58"/>
      <c r="BT18" s="57"/>
      <c r="BU18" s="25"/>
      <c r="BV18" s="58"/>
      <c r="BW18" s="57" t="n">
        <v>1</v>
      </c>
      <c r="BX18" s="25" t="n">
        <v>1</v>
      </c>
      <c r="BY18" s="58"/>
      <c r="BZ18" s="57"/>
      <c r="CA18" s="25"/>
      <c r="CB18" s="58"/>
      <c r="CC18" s="57"/>
      <c r="CD18" s="25"/>
      <c r="CE18" s="58"/>
      <c r="CF18" s="57"/>
      <c r="CG18" s="25"/>
      <c r="CH18" s="58"/>
      <c r="CI18" s="57"/>
      <c r="CJ18" s="25"/>
      <c r="CK18" s="58"/>
      <c r="CL18" s="57"/>
      <c r="CM18" s="25"/>
      <c r="CN18" s="58"/>
      <c r="CO18" s="57"/>
      <c r="CP18" s="25"/>
      <c r="CQ18" s="58"/>
      <c r="CR18" s="57" t="n">
        <v>0</v>
      </c>
      <c r="CS18" s="25" t="n">
        <v>1</v>
      </c>
      <c r="CT18" s="58"/>
      <c r="CU18" s="57"/>
      <c r="CV18" s="25"/>
      <c r="CW18" s="58"/>
      <c r="CX18" s="57"/>
      <c r="CY18" s="25"/>
      <c r="CZ18" s="58"/>
      <c r="DA18" s="57" t="n">
        <v>0</v>
      </c>
      <c r="DB18" s="25" t="n">
        <v>1</v>
      </c>
      <c r="DC18" s="58"/>
      <c r="DD18" s="57"/>
      <c r="DE18" s="25"/>
      <c r="DF18" s="58"/>
      <c r="DG18" s="57"/>
      <c r="DH18" s="25"/>
      <c r="DI18" s="58"/>
      <c r="DJ18" s="57"/>
      <c r="DK18" s="25"/>
      <c r="DL18" s="58"/>
      <c r="DM18" s="57"/>
      <c r="DN18" s="25"/>
      <c r="DO18" s="58"/>
      <c r="DP18" s="57" t="n">
        <v>0</v>
      </c>
      <c r="DQ18" s="25" t="n">
        <v>1</v>
      </c>
      <c r="DR18" s="58"/>
      <c r="DS18" s="57" t="n">
        <v>0</v>
      </c>
      <c r="DT18" s="25" t="n">
        <v>1</v>
      </c>
      <c r="DU18" s="58"/>
      <c r="DV18" s="32" t="n">
        <f aca="false">DS18+DP18+DM18+DJ18+DG18+DD18+DA18+CX18+CU18+CR18+CO18+CL18+CI18+CF18+CC18+BZ18+BW18+BT18+BQ18+BN18+BK18+BH18+BE18+BB18+AY18+AV18+AS18+AP18+AM18+AJ18+AG18+AD18+AA18+X18+U18+R18+O18+L18+I18+F18</f>
        <v>7</v>
      </c>
      <c r="DW18" s="25" t="n">
        <f aca="false">DT18+DQ18+DN18+DK18+DH18+DE18+DB18+CY18+CV18+CS18+CP18+CM18+CJ18+CG18+CD18+CA18+BX18+BU18+BR18+BO18+BL18+BI18+BF18+BC18+AZ18+AW18+AT18+AQ18+AN18+AK18+AH18+AE18+AB18+Y18+V18+S18+P18+M18+J18+G18</f>
        <v>11</v>
      </c>
      <c r="DX18" s="33" t="n">
        <f aca="false">DU18+DR18+DO18+DL18+DI18+DF18+DC18+CZ18+CW18+CT18+CQ18+CN18+CK18+CH18+CE18+CB18+BY18+BV18+BS18+BP18+BM18+BJ18+BG18+BD18+BA18+AX18+AU18+AR18+AO18+AL18+AI18+AF18+AC18+Z18+W18+T18+Q18+N18+K18+H18</f>
        <v>0</v>
      </c>
      <c r="DZ18" s="32"/>
      <c r="EA18" s="25"/>
      <c r="EB18" s="33"/>
    </row>
    <row r="19" customFormat="false" ht="12.75" hidden="false" customHeight="false" outlineLevel="0" collapsed="false">
      <c r="A19" s="14" t="n">
        <v>16</v>
      </c>
      <c r="B19" s="19" t="n">
        <f aca="false">DV19</f>
        <v>5</v>
      </c>
      <c r="C19" s="25" t="n">
        <f aca="false">DW19</f>
        <v>10</v>
      </c>
      <c r="D19" s="58" t="n">
        <f aca="false">DX19</f>
        <v>0</v>
      </c>
      <c r="E19" s="59" t="s">
        <v>59</v>
      </c>
      <c r="F19" s="57"/>
      <c r="G19" s="25"/>
      <c r="H19" s="58"/>
      <c r="I19" s="57"/>
      <c r="J19" s="25"/>
      <c r="K19" s="58"/>
      <c r="L19" s="57"/>
      <c r="M19" s="25"/>
      <c r="N19" s="58"/>
      <c r="O19" s="57" t="n">
        <v>0</v>
      </c>
      <c r="P19" s="25" t="n">
        <v>1</v>
      </c>
      <c r="Q19" s="58"/>
      <c r="R19" s="57"/>
      <c r="S19" s="25"/>
      <c r="T19" s="58"/>
      <c r="U19" s="57"/>
      <c r="V19" s="25"/>
      <c r="W19" s="58"/>
      <c r="X19" s="57"/>
      <c r="Y19" s="25"/>
      <c r="Z19" s="58"/>
      <c r="AA19" s="57"/>
      <c r="AB19" s="25"/>
      <c r="AC19" s="58"/>
      <c r="AD19" s="57"/>
      <c r="AE19" s="25"/>
      <c r="AF19" s="58"/>
      <c r="AG19" s="57"/>
      <c r="AH19" s="25"/>
      <c r="AI19" s="58"/>
      <c r="AJ19" s="57"/>
      <c r="AK19" s="25"/>
      <c r="AL19" s="58"/>
      <c r="AM19" s="57"/>
      <c r="AN19" s="25"/>
      <c r="AO19" s="58"/>
      <c r="AP19" s="57"/>
      <c r="AQ19" s="25"/>
      <c r="AR19" s="58"/>
      <c r="AS19" s="57"/>
      <c r="AT19" s="25"/>
      <c r="AU19" s="58"/>
      <c r="AV19" s="57" t="n">
        <v>2</v>
      </c>
      <c r="AW19" s="25" t="n">
        <v>1</v>
      </c>
      <c r="AX19" s="58"/>
      <c r="AY19" s="57" t="n">
        <v>2</v>
      </c>
      <c r="AZ19" s="25" t="n">
        <v>1</v>
      </c>
      <c r="BA19" s="58"/>
      <c r="BB19" s="57"/>
      <c r="BC19" s="25"/>
      <c r="BD19" s="58"/>
      <c r="BE19" s="57"/>
      <c r="BF19" s="25"/>
      <c r="BG19" s="58"/>
      <c r="BH19" s="57"/>
      <c r="BI19" s="25"/>
      <c r="BJ19" s="58"/>
      <c r="BK19" s="57"/>
      <c r="BL19" s="25"/>
      <c r="BM19" s="58"/>
      <c r="BN19" s="57"/>
      <c r="BO19" s="25"/>
      <c r="BP19" s="58"/>
      <c r="BQ19" s="57"/>
      <c r="BR19" s="25"/>
      <c r="BS19" s="58"/>
      <c r="BT19" s="57"/>
      <c r="BU19" s="25"/>
      <c r="BV19" s="58"/>
      <c r="BW19" s="57" t="n">
        <v>1</v>
      </c>
      <c r="BX19" s="25" t="n">
        <v>1</v>
      </c>
      <c r="BY19" s="58"/>
      <c r="BZ19" s="57"/>
      <c r="CA19" s="25"/>
      <c r="CB19" s="58"/>
      <c r="CC19" s="57"/>
      <c r="CD19" s="25"/>
      <c r="CE19" s="58"/>
      <c r="CF19" s="57"/>
      <c r="CG19" s="25"/>
      <c r="CH19" s="58"/>
      <c r="CI19" s="57"/>
      <c r="CJ19" s="25"/>
      <c r="CK19" s="58"/>
      <c r="CL19" s="57"/>
      <c r="CM19" s="25"/>
      <c r="CN19" s="58"/>
      <c r="CO19" s="57"/>
      <c r="CP19" s="25"/>
      <c r="CQ19" s="58"/>
      <c r="CR19" s="57" t="n">
        <v>0</v>
      </c>
      <c r="CS19" s="25" t="n">
        <v>1</v>
      </c>
      <c r="CT19" s="58"/>
      <c r="CU19" s="57"/>
      <c r="CV19" s="25"/>
      <c r="CW19" s="58"/>
      <c r="CX19" s="57"/>
      <c r="CY19" s="25"/>
      <c r="CZ19" s="58"/>
      <c r="DA19" s="57"/>
      <c r="DB19" s="25"/>
      <c r="DC19" s="58"/>
      <c r="DD19" s="57" t="n">
        <v>0</v>
      </c>
      <c r="DE19" s="25" t="n">
        <v>1</v>
      </c>
      <c r="DF19" s="58"/>
      <c r="DG19" s="57" t="n">
        <v>0</v>
      </c>
      <c r="DH19" s="25" t="n">
        <v>1</v>
      </c>
      <c r="DI19" s="58"/>
      <c r="DJ19" s="57" t="n">
        <v>0</v>
      </c>
      <c r="DK19" s="25" t="n">
        <v>1</v>
      </c>
      <c r="DL19" s="58"/>
      <c r="DM19" s="57" t="n">
        <v>0</v>
      </c>
      <c r="DN19" s="25" t="n">
        <v>1</v>
      </c>
      <c r="DO19" s="58"/>
      <c r="DP19" s="57"/>
      <c r="DQ19" s="25"/>
      <c r="DR19" s="58"/>
      <c r="DS19" s="57" t="n">
        <v>0</v>
      </c>
      <c r="DT19" s="25" t="n">
        <v>1</v>
      </c>
      <c r="DU19" s="58"/>
      <c r="DV19" s="32" t="n">
        <f aca="false">DS19+DP19+DM19+DJ19+DG19+DD19+DA19+CX19+CU19+CR19+CO19+CL19+CI19+CF19+CC19+BZ19+BW19+BT19+BQ19+BN19+BK19+BH19+BE19+BB19+AY19+AV19+AS19+AP19+AM19+AJ19+AG19+AD19+AA19+X19+U19+R19+O19+L19+I19+F19</f>
        <v>5</v>
      </c>
      <c r="DW19" s="25" t="n">
        <f aca="false">DT19+DQ19+DN19+DK19+DH19+DE19+DB19+CY19+CV19+CS19+CP19+CM19+CJ19+CG19+CD19+CA19+BX19+BU19+BR19+BO19+BL19+BI19+BF19+BC19+AZ19+AW19+AT19+AQ19+AN19+AK19+AH19+AE19+AB19+Y19+V19+S19+P19+M19+J19+G19</f>
        <v>10</v>
      </c>
      <c r="DX19" s="33" t="n">
        <f aca="false">DU19+DR19+DO19+DL19+DI19+DF19+DC19+CZ19+CW19+CT19+CQ19+CN19+CK19+CH19+CE19+CB19+BY19+BV19+BS19+BP19+BM19+BJ19+BG19+BD19+BA19+AX19+AU19+AR19+AO19+AL19+AI19+AF19+AC19+Z19+W19+T19+Q19+N19+K19+H19</f>
        <v>0</v>
      </c>
      <c r="DZ19" s="32"/>
      <c r="EA19" s="25"/>
      <c r="EB19" s="33"/>
    </row>
    <row r="20" customFormat="false" ht="12.75" hidden="false" customHeight="false" outlineLevel="0" collapsed="false">
      <c r="A20" s="14" t="n">
        <v>17</v>
      </c>
      <c r="B20" s="19" t="n">
        <f aca="false">DV20</f>
        <v>8</v>
      </c>
      <c r="C20" s="25" t="n">
        <f aca="false">DW20</f>
        <v>8</v>
      </c>
      <c r="D20" s="58" t="n">
        <f aca="false">DX20</f>
        <v>0</v>
      </c>
      <c r="E20" s="59" t="s">
        <v>234</v>
      </c>
      <c r="F20" s="57"/>
      <c r="G20" s="25"/>
      <c r="H20" s="58"/>
      <c r="I20" s="57"/>
      <c r="J20" s="25"/>
      <c r="K20" s="58"/>
      <c r="L20" s="57"/>
      <c r="M20" s="25"/>
      <c r="N20" s="58"/>
      <c r="O20" s="57"/>
      <c r="P20" s="25"/>
      <c r="Q20" s="58"/>
      <c r="R20" s="57" t="n">
        <v>0</v>
      </c>
      <c r="S20" s="25" t="n">
        <v>1</v>
      </c>
      <c r="T20" s="58"/>
      <c r="U20" s="57"/>
      <c r="V20" s="25"/>
      <c r="W20" s="58"/>
      <c r="X20" s="57"/>
      <c r="Y20" s="25"/>
      <c r="Z20" s="58"/>
      <c r="AA20" s="57" t="n">
        <v>0</v>
      </c>
      <c r="AB20" s="25" t="n">
        <v>1</v>
      </c>
      <c r="AC20" s="58"/>
      <c r="AD20" s="57" t="n">
        <v>0</v>
      </c>
      <c r="AE20" s="25" t="n">
        <v>0</v>
      </c>
      <c r="AF20" s="58"/>
      <c r="AG20" s="57"/>
      <c r="AH20" s="25"/>
      <c r="AI20" s="58"/>
      <c r="AJ20" s="57"/>
      <c r="AK20" s="25"/>
      <c r="AL20" s="58"/>
      <c r="AM20" s="57" t="n">
        <v>2</v>
      </c>
      <c r="AN20" s="25" t="n">
        <v>1</v>
      </c>
      <c r="AO20" s="58"/>
      <c r="AP20" s="57" t="n">
        <v>2</v>
      </c>
      <c r="AQ20" s="25" t="n">
        <v>1</v>
      </c>
      <c r="AR20" s="58"/>
      <c r="AS20" s="57"/>
      <c r="AT20" s="25"/>
      <c r="AU20" s="58"/>
      <c r="AV20" s="57" t="n">
        <v>2</v>
      </c>
      <c r="AW20" s="25" t="n">
        <v>1</v>
      </c>
      <c r="AX20" s="58"/>
      <c r="AY20" s="57" t="n">
        <v>2</v>
      </c>
      <c r="AZ20" s="25" t="n">
        <v>1</v>
      </c>
      <c r="BA20" s="58"/>
      <c r="BB20" s="57"/>
      <c r="BC20" s="25"/>
      <c r="BD20" s="58"/>
      <c r="BE20" s="57"/>
      <c r="BF20" s="25"/>
      <c r="BG20" s="58"/>
      <c r="BH20" s="57"/>
      <c r="BI20" s="25"/>
      <c r="BJ20" s="58"/>
      <c r="BK20" s="57"/>
      <c r="BL20" s="25"/>
      <c r="BM20" s="58"/>
      <c r="BN20" s="57"/>
      <c r="BO20" s="25"/>
      <c r="BP20" s="58"/>
      <c r="BQ20" s="57"/>
      <c r="BR20" s="25"/>
      <c r="BS20" s="58"/>
      <c r="BT20" s="57"/>
      <c r="BU20" s="25"/>
      <c r="BV20" s="58"/>
      <c r="BW20" s="57"/>
      <c r="BX20" s="25"/>
      <c r="BY20" s="58"/>
      <c r="BZ20" s="57"/>
      <c r="CA20" s="25"/>
      <c r="CB20" s="58"/>
      <c r="CC20" s="57"/>
      <c r="CD20" s="25"/>
      <c r="CE20" s="58"/>
      <c r="CF20" s="57"/>
      <c r="CG20" s="25"/>
      <c r="CH20" s="58"/>
      <c r="CI20" s="57"/>
      <c r="CJ20" s="25"/>
      <c r="CK20" s="58"/>
      <c r="CL20" s="57"/>
      <c r="CM20" s="25"/>
      <c r="CN20" s="58"/>
      <c r="CO20" s="57"/>
      <c r="CP20" s="25"/>
      <c r="CQ20" s="58"/>
      <c r="CR20" s="57"/>
      <c r="CS20" s="25"/>
      <c r="CT20" s="58"/>
      <c r="CU20" s="57"/>
      <c r="CV20" s="25"/>
      <c r="CW20" s="58"/>
      <c r="CX20" s="57"/>
      <c r="CY20" s="25"/>
      <c r="CZ20" s="58"/>
      <c r="DA20" s="57" t="n">
        <v>0</v>
      </c>
      <c r="DB20" s="25" t="n">
        <v>1</v>
      </c>
      <c r="DC20" s="58"/>
      <c r="DD20" s="57"/>
      <c r="DE20" s="25"/>
      <c r="DF20" s="58"/>
      <c r="DG20" s="57"/>
      <c r="DH20" s="25"/>
      <c r="DI20" s="58"/>
      <c r="DJ20" s="57"/>
      <c r="DK20" s="25"/>
      <c r="DL20" s="58"/>
      <c r="DM20" s="57"/>
      <c r="DN20" s="25"/>
      <c r="DO20" s="58"/>
      <c r="DP20" s="57"/>
      <c r="DQ20" s="25"/>
      <c r="DR20" s="58"/>
      <c r="DS20" s="57" t="n">
        <v>0</v>
      </c>
      <c r="DT20" s="25" t="n">
        <v>1</v>
      </c>
      <c r="DU20" s="58"/>
      <c r="DV20" s="32" t="n">
        <f aca="false">DS20+DP20+DM20+DJ20+DG20+DD20+DA20+CX20+CU20+CR20+CO20+CL20+CI20+CF20+CC20+BZ20+BW20+BT20+BQ20+BN20+BK20+BH20+BE20+BB20+AY20+AV20+AS20+AP20+AM20+AJ20+AG20+AD20+AA20+X20+U20+R20+O20+L20+I20+F20</f>
        <v>8</v>
      </c>
      <c r="DW20" s="25" t="n">
        <f aca="false">DT20+DQ20+DN20+DK20+DH20+DE20+DB20+CY20+CV20+CS20+CP20+CM20+CJ20+CG20+CD20+CA20+BX20+BU20+BR20+BO20+BL20+BI20+BF20+BC20+AZ20+AW20+AT20+AQ20+AN20+AK20+AH20+AE20+AB20+Y20+V20+S20+P20+M20+J20+G20</f>
        <v>8</v>
      </c>
      <c r="DX20" s="33" t="n">
        <f aca="false">DU20+DR20+DO20+DL20+DI20+DF20+DC20+CZ20+CW20+CT20+CQ20+CN20+CK20+CH20+CE20+CB20+BY20+BV20+BS20+BP20+BM20+BJ20+BG20+BD20+BA20+AX20+AU20+AR20+AO20+AL20+AI20+AF20+AC20+Z20+W20+T20+Q20+N20+K20+H20</f>
        <v>0</v>
      </c>
      <c r="DZ20" s="32"/>
      <c r="EA20" s="25"/>
      <c r="EB20" s="33"/>
    </row>
    <row r="21" customFormat="false" ht="12.75" hidden="false" customHeight="false" outlineLevel="0" collapsed="false">
      <c r="A21" s="14" t="n">
        <v>18</v>
      </c>
      <c r="B21" s="19" t="n">
        <f aca="false">DV21</f>
        <v>0</v>
      </c>
      <c r="C21" s="25" t="n">
        <f aca="false">DW21</f>
        <v>7</v>
      </c>
      <c r="D21" s="58" t="n">
        <f aca="false">DX21</f>
        <v>0</v>
      </c>
      <c r="E21" s="59" t="s">
        <v>90</v>
      </c>
      <c r="F21" s="57"/>
      <c r="G21" s="25"/>
      <c r="H21" s="58"/>
      <c r="I21" s="57"/>
      <c r="J21" s="25"/>
      <c r="K21" s="58"/>
      <c r="L21" s="57"/>
      <c r="M21" s="25"/>
      <c r="N21" s="58"/>
      <c r="O21" s="57"/>
      <c r="P21" s="25"/>
      <c r="Q21" s="58"/>
      <c r="R21" s="57"/>
      <c r="S21" s="25"/>
      <c r="T21" s="58"/>
      <c r="U21" s="57"/>
      <c r="V21" s="25"/>
      <c r="W21" s="58"/>
      <c r="X21" s="57"/>
      <c r="Y21" s="25"/>
      <c r="Z21" s="58"/>
      <c r="AA21" s="57"/>
      <c r="AB21" s="25"/>
      <c r="AC21" s="58"/>
      <c r="AD21" s="57"/>
      <c r="AE21" s="25"/>
      <c r="AF21" s="58"/>
      <c r="AG21" s="57"/>
      <c r="AH21" s="25"/>
      <c r="AI21" s="58"/>
      <c r="AJ21" s="57"/>
      <c r="AK21" s="25"/>
      <c r="AL21" s="58"/>
      <c r="AM21" s="57"/>
      <c r="AN21" s="25"/>
      <c r="AO21" s="58"/>
      <c r="AP21" s="57"/>
      <c r="AQ21" s="25"/>
      <c r="AR21" s="58"/>
      <c r="AS21" s="57"/>
      <c r="AT21" s="25"/>
      <c r="AU21" s="58"/>
      <c r="AV21" s="57"/>
      <c r="AW21" s="25"/>
      <c r="AX21" s="58"/>
      <c r="AY21" s="57"/>
      <c r="AZ21" s="25"/>
      <c r="BA21" s="58"/>
      <c r="BB21" s="57"/>
      <c r="BC21" s="25"/>
      <c r="BD21" s="58"/>
      <c r="BE21" s="57"/>
      <c r="BF21" s="25"/>
      <c r="BG21" s="58"/>
      <c r="BH21" s="57"/>
      <c r="BI21" s="25"/>
      <c r="BJ21" s="58"/>
      <c r="BK21" s="57"/>
      <c r="BL21" s="25"/>
      <c r="BM21" s="58"/>
      <c r="BN21" s="57"/>
      <c r="BO21" s="25"/>
      <c r="BP21" s="58"/>
      <c r="BQ21" s="57"/>
      <c r="BR21" s="25"/>
      <c r="BS21" s="58"/>
      <c r="BT21" s="57"/>
      <c r="BU21" s="25"/>
      <c r="BV21" s="58"/>
      <c r="BW21" s="57"/>
      <c r="BX21" s="25"/>
      <c r="BY21" s="58"/>
      <c r="BZ21" s="57"/>
      <c r="CA21" s="25"/>
      <c r="CB21" s="58"/>
      <c r="CC21" s="57"/>
      <c r="CD21" s="25"/>
      <c r="CE21" s="58"/>
      <c r="CF21" s="57"/>
      <c r="CG21" s="25"/>
      <c r="CH21" s="58"/>
      <c r="CI21" s="57"/>
      <c r="CJ21" s="25"/>
      <c r="CK21" s="58"/>
      <c r="CL21" s="57"/>
      <c r="CM21" s="25"/>
      <c r="CN21" s="58"/>
      <c r="CO21" s="57"/>
      <c r="CP21" s="25"/>
      <c r="CQ21" s="58"/>
      <c r="CR21" s="57"/>
      <c r="CS21" s="25"/>
      <c r="CT21" s="58"/>
      <c r="CU21" s="57" t="n">
        <v>0</v>
      </c>
      <c r="CV21" s="25" t="n">
        <v>1</v>
      </c>
      <c r="CW21" s="58"/>
      <c r="CX21" s="57" t="n">
        <v>0</v>
      </c>
      <c r="CY21" s="25" t="n">
        <v>1</v>
      </c>
      <c r="CZ21" s="58"/>
      <c r="DA21" s="57" t="n">
        <v>0</v>
      </c>
      <c r="DB21" s="25" t="n">
        <v>1</v>
      </c>
      <c r="DC21" s="58"/>
      <c r="DD21" s="57" t="n">
        <v>0</v>
      </c>
      <c r="DE21" s="25" t="n">
        <v>1</v>
      </c>
      <c r="DF21" s="58"/>
      <c r="DG21" s="57" t="n">
        <v>0</v>
      </c>
      <c r="DH21" s="25" t="n">
        <v>1</v>
      </c>
      <c r="DI21" s="58"/>
      <c r="DJ21" s="57" t="n">
        <v>0</v>
      </c>
      <c r="DK21" s="25" t="n">
        <v>1</v>
      </c>
      <c r="DL21" s="58"/>
      <c r="DM21" s="57" t="n">
        <v>0</v>
      </c>
      <c r="DN21" s="25" t="n">
        <v>1</v>
      </c>
      <c r="DO21" s="58"/>
      <c r="DP21" s="57"/>
      <c r="DQ21" s="25"/>
      <c r="DR21" s="58"/>
      <c r="DS21" s="57"/>
      <c r="DT21" s="25"/>
      <c r="DU21" s="58"/>
      <c r="DV21" s="32" t="n">
        <f aca="false">DS21+DP21+DM21+DJ21+DG21+DD21+DA21+CX21+CU21+CR21+CO21+CL21+CI21+CF21+CC21+BZ21+BW21+BT21+BQ21+BN21+BK21+BH21+BE21+BB21+AY21+AV21+AS21+AP21+AM21+AJ21+AG21+AD21+AA21+X21+U21+R21+O21+L21+I21+F21</f>
        <v>0</v>
      </c>
      <c r="DW21" s="25" t="n">
        <f aca="false">DT21+DQ21+DN21+DK21+DH21+DE21+DB21+CY21+CV21+CS21+CP21+CM21+CJ21+CG21+CD21+CA21+BX21+BU21+BR21+BO21+BL21+BI21+BF21+BC21+AZ21+AW21+AT21+AQ21+AN21+AK21+AH21+AE21+AB21+Y21+V21+S21+P21+M21+J21+G21</f>
        <v>7</v>
      </c>
      <c r="DX21" s="33" t="n">
        <f aca="false">DU21+DR21+DO21+DL21+DI21+DF21+DC21+CZ21+CW21+CT21+CQ21+CN21+CK21+CH21+CE21+CB21+BY21+BV21+BS21+BP21+BM21+BJ21+BG21+BD21+BA21+AX21+AU21+AR21+AO21+AL21+AI21+AF21+AC21+Z21+W21+T21+Q21+N21+K21+H21</f>
        <v>0</v>
      </c>
      <c r="DZ21" s="32"/>
      <c r="EA21" s="25"/>
      <c r="EB21" s="33"/>
    </row>
    <row r="22" customFormat="false" ht="12.75" hidden="false" customHeight="false" outlineLevel="0" collapsed="false">
      <c r="A22" s="14" t="n">
        <v>19</v>
      </c>
      <c r="B22" s="19" t="n">
        <f aca="false">DV22</f>
        <v>5</v>
      </c>
      <c r="C22" s="25" t="n">
        <f aca="false">DW22</f>
        <v>6</v>
      </c>
      <c r="D22" s="58" t="n">
        <f aca="false">DX22</f>
        <v>0</v>
      </c>
      <c r="E22" s="59" t="s">
        <v>66</v>
      </c>
      <c r="F22" s="57"/>
      <c r="G22" s="25"/>
      <c r="H22" s="58"/>
      <c r="I22" s="57"/>
      <c r="J22" s="25"/>
      <c r="K22" s="58"/>
      <c r="L22" s="57"/>
      <c r="M22" s="25"/>
      <c r="N22" s="58"/>
      <c r="O22" s="57"/>
      <c r="P22" s="25"/>
      <c r="Q22" s="58"/>
      <c r="R22" s="57"/>
      <c r="S22" s="25"/>
      <c r="T22" s="58"/>
      <c r="U22" s="57"/>
      <c r="V22" s="25"/>
      <c r="W22" s="58"/>
      <c r="X22" s="57"/>
      <c r="Y22" s="25"/>
      <c r="Z22" s="58"/>
      <c r="AA22" s="57"/>
      <c r="AB22" s="25"/>
      <c r="AC22" s="58"/>
      <c r="AD22" s="57"/>
      <c r="AE22" s="25"/>
      <c r="AF22" s="58"/>
      <c r="AG22" s="57"/>
      <c r="AH22" s="25"/>
      <c r="AI22" s="58"/>
      <c r="AJ22" s="57"/>
      <c r="AK22" s="25"/>
      <c r="AL22" s="58"/>
      <c r="AM22" s="57"/>
      <c r="AN22" s="25"/>
      <c r="AO22" s="58"/>
      <c r="AP22" s="57"/>
      <c r="AQ22" s="25"/>
      <c r="AR22" s="58"/>
      <c r="AS22" s="57"/>
      <c r="AT22" s="25"/>
      <c r="AU22" s="58"/>
      <c r="AV22" s="57" t="n">
        <v>2</v>
      </c>
      <c r="AW22" s="25" t="n">
        <v>1</v>
      </c>
      <c r="AX22" s="58"/>
      <c r="AY22" s="57" t="n">
        <v>2</v>
      </c>
      <c r="AZ22" s="25" t="n">
        <v>1</v>
      </c>
      <c r="BA22" s="58"/>
      <c r="BB22" s="57"/>
      <c r="BC22" s="25"/>
      <c r="BD22" s="58"/>
      <c r="BE22" s="57"/>
      <c r="BF22" s="25"/>
      <c r="BG22" s="58"/>
      <c r="BH22" s="57"/>
      <c r="BI22" s="25"/>
      <c r="BJ22" s="58"/>
      <c r="BK22" s="57"/>
      <c r="BL22" s="25"/>
      <c r="BM22" s="58"/>
      <c r="BN22" s="57"/>
      <c r="BO22" s="25"/>
      <c r="BP22" s="58"/>
      <c r="BQ22" s="57"/>
      <c r="BR22" s="25"/>
      <c r="BS22" s="58"/>
      <c r="BT22" s="57"/>
      <c r="BU22" s="25"/>
      <c r="BV22" s="58"/>
      <c r="BW22" s="57" t="n">
        <v>1</v>
      </c>
      <c r="BX22" s="25" t="n">
        <v>1</v>
      </c>
      <c r="BY22" s="58"/>
      <c r="BZ22" s="57"/>
      <c r="CA22" s="25"/>
      <c r="CB22" s="58"/>
      <c r="CC22" s="57"/>
      <c r="CD22" s="25"/>
      <c r="CE22" s="58"/>
      <c r="CF22" s="57"/>
      <c r="CG22" s="25"/>
      <c r="CH22" s="58"/>
      <c r="CI22" s="57"/>
      <c r="CJ22" s="25"/>
      <c r="CK22" s="58"/>
      <c r="CL22" s="57"/>
      <c r="CM22" s="25"/>
      <c r="CN22" s="58"/>
      <c r="CO22" s="57"/>
      <c r="CP22" s="25"/>
      <c r="CQ22" s="58"/>
      <c r="CR22" s="57" t="n">
        <v>0</v>
      </c>
      <c r="CS22" s="25" t="n">
        <v>1</v>
      </c>
      <c r="CT22" s="58"/>
      <c r="CU22" s="57"/>
      <c r="CV22" s="25"/>
      <c r="CW22" s="58"/>
      <c r="CX22" s="57"/>
      <c r="CY22" s="25"/>
      <c r="CZ22" s="58"/>
      <c r="DA22" s="57"/>
      <c r="DB22" s="25"/>
      <c r="DC22" s="58"/>
      <c r="DD22" s="57"/>
      <c r="DE22" s="25"/>
      <c r="DF22" s="58"/>
      <c r="DG22" s="57"/>
      <c r="DH22" s="25"/>
      <c r="DI22" s="58"/>
      <c r="DJ22" s="57" t="n">
        <v>0</v>
      </c>
      <c r="DK22" s="25" t="n">
        <v>1</v>
      </c>
      <c r="DL22" s="58"/>
      <c r="DM22" s="57"/>
      <c r="DN22" s="25"/>
      <c r="DO22" s="58"/>
      <c r="DP22" s="57"/>
      <c r="DQ22" s="25"/>
      <c r="DR22" s="58"/>
      <c r="DS22" s="57" t="n">
        <v>0</v>
      </c>
      <c r="DT22" s="25" t="n">
        <v>1</v>
      </c>
      <c r="DU22" s="58"/>
      <c r="DV22" s="32" t="n">
        <f aca="false">DS22+DP22+DM22+DJ22+DG22+DD22+DA22+CX22+CU22+CR22+CO22+CL22+CI22+CF22+CC22+BZ22+BW22+BT22+BQ22+BN22+BK22+BH22+BE22+BB22+AY22+AV22+AS22+AP22+AM22+AJ22+AG22+AD22+AA22+X22+U22+R22+O22+L22+I22+F22</f>
        <v>5</v>
      </c>
      <c r="DW22" s="25" t="n">
        <f aca="false">DT22+DQ22+DN22+DK22+DH22+DE22+DB22+CY22+CV22+CS22+CP22+CM22+CJ22+CG22+CD22+CA22+BX22+BU22+BR22+BO22+BL22+BI22+BF22+BC22+AZ22+AW22+AT22+AQ22+AN22+AK22+AH22+AE22+AB22+Y22+V22+S22+P22+M22+J22+G22</f>
        <v>6</v>
      </c>
      <c r="DX22" s="33" t="n">
        <f aca="false">DU22+DR22+DO22+DL22+DI22+DF22+DC22+CZ22+CW22+CT22+CQ22+CN22+CK22+CH22+CE22+CB22+BY22+BV22+BS22+BP22+BM22+BJ22+BG22+BD22+BA22+AX22+AU22+AR22+AO22+AL22+AI22+AF22+AC22+Z22+W22+T22+Q22+N22+K22+H22</f>
        <v>0</v>
      </c>
      <c r="DZ22" s="32"/>
      <c r="EA22" s="25"/>
      <c r="EB22" s="33"/>
    </row>
    <row r="23" customFormat="false" ht="12.75" hidden="false" customHeight="false" outlineLevel="0" collapsed="false">
      <c r="A23" s="14" t="n">
        <v>20</v>
      </c>
      <c r="B23" s="19" t="n">
        <f aca="false">DV23</f>
        <v>1</v>
      </c>
      <c r="C23" s="25" t="n">
        <f aca="false">DW23</f>
        <v>6</v>
      </c>
      <c r="D23" s="58" t="n">
        <f aca="false">DX23</f>
        <v>0</v>
      </c>
      <c r="E23" s="59" t="s">
        <v>80</v>
      </c>
      <c r="F23" s="57"/>
      <c r="G23" s="25"/>
      <c r="H23" s="58"/>
      <c r="I23" s="57"/>
      <c r="J23" s="25"/>
      <c r="K23" s="58"/>
      <c r="L23" s="57"/>
      <c r="M23" s="25"/>
      <c r="N23" s="58"/>
      <c r="O23" s="57"/>
      <c r="P23" s="25"/>
      <c r="Q23" s="58"/>
      <c r="R23" s="57"/>
      <c r="S23" s="25"/>
      <c r="T23" s="58"/>
      <c r="U23" s="57"/>
      <c r="V23" s="25"/>
      <c r="W23" s="58"/>
      <c r="X23" s="57"/>
      <c r="Y23" s="25"/>
      <c r="Z23" s="58"/>
      <c r="AA23" s="57"/>
      <c r="AB23" s="25"/>
      <c r="AC23" s="58"/>
      <c r="AD23" s="57"/>
      <c r="AE23" s="25"/>
      <c r="AF23" s="58"/>
      <c r="AG23" s="57"/>
      <c r="AH23" s="25"/>
      <c r="AI23" s="58"/>
      <c r="AJ23" s="57"/>
      <c r="AK23" s="25"/>
      <c r="AL23" s="58"/>
      <c r="AM23" s="57"/>
      <c r="AN23" s="25"/>
      <c r="AO23" s="58"/>
      <c r="AP23" s="57"/>
      <c r="AQ23" s="25"/>
      <c r="AR23" s="58"/>
      <c r="AS23" s="57"/>
      <c r="AT23" s="25"/>
      <c r="AU23" s="58"/>
      <c r="AV23" s="57"/>
      <c r="AW23" s="25"/>
      <c r="AX23" s="58"/>
      <c r="AY23" s="57"/>
      <c r="AZ23" s="25"/>
      <c r="BA23" s="58"/>
      <c r="BB23" s="57"/>
      <c r="BC23" s="25"/>
      <c r="BD23" s="58"/>
      <c r="BE23" s="57"/>
      <c r="BF23" s="25"/>
      <c r="BG23" s="58"/>
      <c r="BH23" s="57"/>
      <c r="BI23" s="25"/>
      <c r="BJ23" s="58"/>
      <c r="BK23" s="57"/>
      <c r="BL23" s="25"/>
      <c r="BM23" s="58"/>
      <c r="BN23" s="57"/>
      <c r="BO23" s="25"/>
      <c r="BP23" s="58"/>
      <c r="BQ23" s="57"/>
      <c r="BR23" s="25"/>
      <c r="BS23" s="58"/>
      <c r="BT23" s="57"/>
      <c r="BU23" s="25"/>
      <c r="BV23" s="58"/>
      <c r="BW23" s="57" t="n">
        <v>1</v>
      </c>
      <c r="BX23" s="25" t="n">
        <v>1</v>
      </c>
      <c r="BY23" s="58"/>
      <c r="BZ23" s="57"/>
      <c r="CA23" s="25"/>
      <c r="CB23" s="58"/>
      <c r="CC23" s="57"/>
      <c r="CD23" s="25"/>
      <c r="CE23" s="58"/>
      <c r="CF23" s="57"/>
      <c r="CG23" s="25"/>
      <c r="CH23" s="58"/>
      <c r="CI23" s="57"/>
      <c r="CJ23" s="25"/>
      <c r="CK23" s="58"/>
      <c r="CL23" s="57"/>
      <c r="CM23" s="25"/>
      <c r="CN23" s="58"/>
      <c r="CO23" s="57"/>
      <c r="CP23" s="25"/>
      <c r="CQ23" s="58"/>
      <c r="CR23" s="57" t="n">
        <v>0</v>
      </c>
      <c r="CS23" s="25" t="n">
        <v>1</v>
      </c>
      <c r="CT23" s="58"/>
      <c r="CU23" s="57"/>
      <c r="CV23" s="25"/>
      <c r="CW23" s="58"/>
      <c r="CX23" s="57"/>
      <c r="CY23" s="25"/>
      <c r="CZ23" s="58"/>
      <c r="DA23" s="57" t="n">
        <v>0</v>
      </c>
      <c r="DB23" s="25" t="n">
        <v>1</v>
      </c>
      <c r="DC23" s="58"/>
      <c r="DD23" s="57"/>
      <c r="DE23" s="25"/>
      <c r="DF23" s="58"/>
      <c r="DG23" s="57" t="n">
        <v>0</v>
      </c>
      <c r="DH23" s="25" t="n">
        <v>1</v>
      </c>
      <c r="DI23" s="58"/>
      <c r="DJ23" s="57"/>
      <c r="DK23" s="25"/>
      <c r="DL23" s="58"/>
      <c r="DM23" s="57" t="n">
        <v>0</v>
      </c>
      <c r="DN23" s="25" t="n">
        <v>1</v>
      </c>
      <c r="DO23" s="58"/>
      <c r="DP23" s="57"/>
      <c r="DQ23" s="25"/>
      <c r="DR23" s="58"/>
      <c r="DS23" s="57" t="n">
        <v>0</v>
      </c>
      <c r="DT23" s="25" t="n">
        <v>1</v>
      </c>
      <c r="DU23" s="58"/>
      <c r="DV23" s="32" t="n">
        <f aca="false">DS23+DP23+DM23+DJ23+DG23+DD23+DA23+CX23+CU23+CR23+CO23+CL23+CI23+CF23+CC23+BZ23+BW23+BT23+BQ23+BN23+BK23+BH23+BE23+BB23+AY23+AV23+AS23+AP23+AM23+AJ23+AG23+AD23+AA23+X23+U23+R23+O23+L23+I23+F23</f>
        <v>1</v>
      </c>
      <c r="DW23" s="25" t="n">
        <f aca="false">DT23+DQ23+DN23+DK23+DH23+DE23+DB23+CY23+CV23+CS23+CP23+CM23+CJ23+CG23+CD23+CA23+BX23+BU23+BR23+BO23+BL23+BI23+BF23+BC23+AZ23+AW23+AT23+AQ23+AN23+AK23+AH23+AE23+AB23+Y23+V23+S23+P23+M23+J23+G23</f>
        <v>6</v>
      </c>
      <c r="DX23" s="33" t="n">
        <f aca="false">DU23+DR23+DO23+DL23+DI23+DF23+DC23+CZ23+CW23+CT23+CQ23+CN23+CK23+CH23+CE23+CB23+BY23+BV23+BS23+BP23+BM23+BJ23+BG23+BD23+BA23+AX23+AU23+AR23+AO23+AL23+AI23+AF23+AC23+Z23+W23+T23+Q23+N23+K23+H23</f>
        <v>0</v>
      </c>
      <c r="DZ23" s="32"/>
      <c r="EA23" s="25"/>
      <c r="EB23" s="33"/>
    </row>
    <row r="24" customFormat="false" ht="12.75" hidden="false" customHeight="false" outlineLevel="0" collapsed="false">
      <c r="A24" s="14" t="n">
        <v>21</v>
      </c>
      <c r="B24" s="19" t="n">
        <f aca="false">DV24</f>
        <v>0</v>
      </c>
      <c r="C24" s="25" t="n">
        <f aca="false">DW24</f>
        <v>6</v>
      </c>
      <c r="D24" s="58" t="n">
        <f aca="false">DX24</f>
        <v>0</v>
      </c>
      <c r="E24" s="59" t="s">
        <v>81</v>
      </c>
      <c r="F24" s="57" t="n">
        <v>0</v>
      </c>
      <c r="G24" s="25" t="n">
        <v>1</v>
      </c>
      <c r="H24" s="58"/>
      <c r="I24" s="57"/>
      <c r="J24" s="25"/>
      <c r="K24" s="58"/>
      <c r="L24" s="57"/>
      <c r="M24" s="25"/>
      <c r="N24" s="58"/>
      <c r="O24" s="57" t="n">
        <v>0</v>
      </c>
      <c r="P24" s="25" t="n">
        <v>1</v>
      </c>
      <c r="Q24" s="58"/>
      <c r="R24" s="57"/>
      <c r="S24" s="25"/>
      <c r="T24" s="58"/>
      <c r="U24" s="57"/>
      <c r="V24" s="25"/>
      <c r="W24" s="58"/>
      <c r="X24" s="57"/>
      <c r="Y24" s="25"/>
      <c r="Z24" s="58"/>
      <c r="AA24" s="57"/>
      <c r="AB24" s="25"/>
      <c r="AC24" s="58"/>
      <c r="AD24" s="57"/>
      <c r="AE24" s="25"/>
      <c r="AF24" s="58"/>
      <c r="AG24" s="57"/>
      <c r="AH24" s="25"/>
      <c r="AI24" s="58"/>
      <c r="AJ24" s="57"/>
      <c r="AK24" s="25"/>
      <c r="AL24" s="58"/>
      <c r="AM24" s="57"/>
      <c r="AN24" s="25"/>
      <c r="AO24" s="58"/>
      <c r="AP24" s="57"/>
      <c r="AQ24" s="25"/>
      <c r="AR24" s="58"/>
      <c r="AS24" s="57"/>
      <c r="AT24" s="25"/>
      <c r="AU24" s="58"/>
      <c r="AV24" s="57"/>
      <c r="AW24" s="25"/>
      <c r="AX24" s="58"/>
      <c r="AY24" s="57"/>
      <c r="AZ24" s="25"/>
      <c r="BA24" s="58"/>
      <c r="BB24" s="57"/>
      <c r="BC24" s="25"/>
      <c r="BD24" s="58"/>
      <c r="BE24" s="57"/>
      <c r="BF24" s="25"/>
      <c r="BG24" s="58"/>
      <c r="BH24" s="57"/>
      <c r="BI24" s="25"/>
      <c r="BJ24" s="58"/>
      <c r="BK24" s="57"/>
      <c r="BL24" s="25"/>
      <c r="BM24" s="58"/>
      <c r="BN24" s="57"/>
      <c r="BO24" s="25"/>
      <c r="BP24" s="58"/>
      <c r="BQ24" s="57"/>
      <c r="BR24" s="25"/>
      <c r="BS24" s="58"/>
      <c r="BT24" s="57"/>
      <c r="BU24" s="25"/>
      <c r="BV24" s="58"/>
      <c r="BW24" s="57"/>
      <c r="BX24" s="25"/>
      <c r="BY24" s="58"/>
      <c r="BZ24" s="57"/>
      <c r="CA24" s="25"/>
      <c r="CB24" s="58"/>
      <c r="CC24" s="57"/>
      <c r="CD24" s="25"/>
      <c r="CE24" s="58"/>
      <c r="CF24" s="57"/>
      <c r="CG24" s="25"/>
      <c r="CH24" s="58"/>
      <c r="CI24" s="57"/>
      <c r="CJ24" s="25"/>
      <c r="CK24" s="58"/>
      <c r="CL24" s="57"/>
      <c r="CM24" s="25"/>
      <c r="CN24" s="58"/>
      <c r="CO24" s="57"/>
      <c r="CP24" s="25"/>
      <c r="CQ24" s="58"/>
      <c r="CR24" s="57" t="n">
        <v>0</v>
      </c>
      <c r="CS24" s="25" t="n">
        <v>1</v>
      </c>
      <c r="CT24" s="58"/>
      <c r="CU24" s="57"/>
      <c r="CV24" s="25"/>
      <c r="CW24" s="58"/>
      <c r="CX24" s="57"/>
      <c r="CY24" s="25"/>
      <c r="CZ24" s="58"/>
      <c r="DA24" s="57" t="n">
        <v>0</v>
      </c>
      <c r="DB24" s="25" t="n">
        <v>1</v>
      </c>
      <c r="DC24" s="58"/>
      <c r="DD24" s="57"/>
      <c r="DE24" s="25"/>
      <c r="DF24" s="58"/>
      <c r="DG24" s="57" t="n">
        <v>0</v>
      </c>
      <c r="DH24" s="25" t="n">
        <v>1</v>
      </c>
      <c r="DI24" s="58"/>
      <c r="DJ24" s="57"/>
      <c r="DK24" s="25"/>
      <c r="DL24" s="58"/>
      <c r="DM24" s="57"/>
      <c r="DN24" s="25"/>
      <c r="DO24" s="58"/>
      <c r="DP24" s="57"/>
      <c r="DQ24" s="25"/>
      <c r="DR24" s="58"/>
      <c r="DS24" s="57" t="n">
        <v>0</v>
      </c>
      <c r="DT24" s="25" t="n">
        <v>1</v>
      </c>
      <c r="DU24" s="58"/>
      <c r="DV24" s="32" t="n">
        <f aca="false">DS24+DP24+DM24+DJ24+DG24+DD24+DA24+CX24+CU24+CR24+CO24+CL24+CI24+CF24+CC24+BZ24+BW24+BT24+BQ24+BN24+BK24+BH24+BE24+BB24+AY24+AV24+AS24+AP24+AM24+AJ24+AG24+AD24+AA24+X24+U24+R24+O24+L24+I24+F24</f>
        <v>0</v>
      </c>
      <c r="DW24" s="25" t="n">
        <f aca="false">DT24+DQ24+DN24+DK24+DH24+DE24+DB24+CY24+CV24+CS24+CP24+CM24+CJ24+CG24+CD24+CA24+BX24+BU24+BR24+BO24+BL24+BI24+BF24+BC24+AZ24+AW24+AT24+AQ24+AN24+AK24+AH24+AE24+AB24+Y24+V24+S24+P24+M24+J24+G24</f>
        <v>6</v>
      </c>
      <c r="DX24" s="33" t="n">
        <f aca="false">DU24+DR24+DO24+DL24+DI24+DF24+DC24+CZ24+CW24+CT24+CQ24+CN24+CK24+CH24+CE24+CB24+BY24+BV24+BS24+BP24+BM24+BJ24+BG24+BD24+BA24+AX24+AU24+AR24+AO24+AL24+AI24+AF24+AC24+Z24+W24+T24+Q24+N24+K24+H24</f>
        <v>0</v>
      </c>
      <c r="DZ24" s="32"/>
      <c r="EA24" s="25"/>
      <c r="EB24" s="33"/>
    </row>
    <row r="25" customFormat="false" ht="12.75" hidden="false" customHeight="false" outlineLevel="0" collapsed="false">
      <c r="A25" s="14" t="n">
        <v>22</v>
      </c>
      <c r="B25" s="19" t="n">
        <f aca="false">DV25</f>
        <v>1</v>
      </c>
      <c r="C25" s="25" t="n">
        <f aca="false">DW25</f>
        <v>5</v>
      </c>
      <c r="D25" s="58" t="n">
        <f aca="false">DX25</f>
        <v>0</v>
      </c>
      <c r="E25" s="59" t="s">
        <v>78</v>
      </c>
      <c r="F25" s="57"/>
      <c r="G25" s="25"/>
      <c r="H25" s="58"/>
      <c r="I25" s="57"/>
      <c r="J25" s="25"/>
      <c r="K25" s="58"/>
      <c r="L25" s="57"/>
      <c r="M25" s="25"/>
      <c r="N25" s="58"/>
      <c r="O25" s="57"/>
      <c r="P25" s="25"/>
      <c r="Q25" s="58"/>
      <c r="R25" s="57"/>
      <c r="S25" s="25"/>
      <c r="T25" s="58"/>
      <c r="U25" s="57"/>
      <c r="V25" s="25"/>
      <c r="W25" s="58"/>
      <c r="X25" s="57"/>
      <c r="Y25" s="25"/>
      <c r="Z25" s="58"/>
      <c r="AA25" s="57"/>
      <c r="AB25" s="25"/>
      <c r="AC25" s="58"/>
      <c r="AD25" s="57"/>
      <c r="AE25" s="25"/>
      <c r="AF25" s="58"/>
      <c r="AG25" s="57"/>
      <c r="AH25" s="25"/>
      <c r="AI25" s="58"/>
      <c r="AJ25" s="57"/>
      <c r="AK25" s="25"/>
      <c r="AL25" s="58"/>
      <c r="AM25" s="57"/>
      <c r="AN25" s="25"/>
      <c r="AO25" s="58"/>
      <c r="AP25" s="57"/>
      <c r="AQ25" s="25"/>
      <c r="AR25" s="58"/>
      <c r="AS25" s="57"/>
      <c r="AT25" s="25"/>
      <c r="AU25" s="58"/>
      <c r="AV25" s="57"/>
      <c r="AW25" s="25"/>
      <c r="AX25" s="58"/>
      <c r="AY25" s="57"/>
      <c r="AZ25" s="25"/>
      <c r="BA25" s="58"/>
      <c r="BB25" s="57"/>
      <c r="BC25" s="25"/>
      <c r="BD25" s="58"/>
      <c r="BE25" s="57"/>
      <c r="BF25" s="25"/>
      <c r="BG25" s="58"/>
      <c r="BH25" s="57"/>
      <c r="BI25" s="25"/>
      <c r="BJ25" s="58"/>
      <c r="BK25" s="57"/>
      <c r="BL25" s="25"/>
      <c r="BM25" s="58"/>
      <c r="BN25" s="57"/>
      <c r="BO25" s="25"/>
      <c r="BP25" s="58"/>
      <c r="BQ25" s="57"/>
      <c r="BR25" s="25"/>
      <c r="BS25" s="58"/>
      <c r="BT25" s="57"/>
      <c r="BU25" s="25"/>
      <c r="BV25" s="58"/>
      <c r="BW25" s="57" t="n">
        <v>1</v>
      </c>
      <c r="BX25" s="25" t="n">
        <v>1</v>
      </c>
      <c r="BY25" s="58"/>
      <c r="BZ25" s="57"/>
      <c r="CA25" s="25"/>
      <c r="CB25" s="58"/>
      <c r="CC25" s="57"/>
      <c r="CD25" s="25"/>
      <c r="CE25" s="58"/>
      <c r="CF25" s="57"/>
      <c r="CG25" s="25"/>
      <c r="CH25" s="58"/>
      <c r="CI25" s="57"/>
      <c r="CJ25" s="25"/>
      <c r="CK25" s="58"/>
      <c r="CL25" s="57"/>
      <c r="CM25" s="25"/>
      <c r="CN25" s="58"/>
      <c r="CO25" s="57"/>
      <c r="CP25" s="25"/>
      <c r="CQ25" s="58"/>
      <c r="CR25" s="57" t="n">
        <v>0</v>
      </c>
      <c r="CS25" s="25" t="n">
        <v>1</v>
      </c>
      <c r="CT25" s="58"/>
      <c r="CU25" s="57"/>
      <c r="CV25" s="25"/>
      <c r="CW25" s="58"/>
      <c r="CX25" s="57"/>
      <c r="CY25" s="25"/>
      <c r="CZ25" s="58"/>
      <c r="DA25" s="57" t="n">
        <v>0</v>
      </c>
      <c r="DB25" s="25" t="n">
        <v>1</v>
      </c>
      <c r="DC25" s="58"/>
      <c r="DD25" s="57"/>
      <c r="DE25" s="25"/>
      <c r="DF25" s="58"/>
      <c r="DG25" s="57" t="n">
        <v>0</v>
      </c>
      <c r="DH25" s="25" t="n">
        <v>1</v>
      </c>
      <c r="DI25" s="58"/>
      <c r="DJ25" s="57"/>
      <c r="DK25" s="25"/>
      <c r="DL25" s="58"/>
      <c r="DM25" s="57"/>
      <c r="DN25" s="25"/>
      <c r="DO25" s="58"/>
      <c r="DP25" s="57"/>
      <c r="DQ25" s="25"/>
      <c r="DR25" s="58"/>
      <c r="DS25" s="57" t="n">
        <v>0</v>
      </c>
      <c r="DT25" s="25" t="n">
        <v>1</v>
      </c>
      <c r="DU25" s="58"/>
      <c r="DV25" s="32" t="n">
        <f aca="false">DS25+DP25+DM25+DJ25+DG25+DD25+DA25+CX25+CU25+CR25+CO25+CL25+CI25+CF25+CC25+BZ25+BW25+BT25+BQ25+BN25+BK25+BH25+BE25+BB25+AY25+AV25+AS25+AP25+AM25+AJ25+AG25+AD25+AA25+X25+U25+R25+O25+L25+I25+F25</f>
        <v>1</v>
      </c>
      <c r="DW25" s="25" t="n">
        <f aca="false">DT25+DQ25+DN25+DK25+DH25+DE25+DB25+CY25+CV25+CS25+CP25+CM25+CJ25+CG25+CD25+CA25+BX25+BU25+BR25+BO25+BL25+BI25+BF25+BC25+AZ25+AW25+AT25+AQ25+AN25+AK25+AH25+AE25+AB25+Y25+V25+S25+P25+M25+J25+G25</f>
        <v>5</v>
      </c>
      <c r="DX25" s="33" t="n">
        <f aca="false">DU25+DR25+DO25+DL25+DI25+DF25+DC25+CZ25+CW25+CT25+CQ25+CN25+CK25+CH25+CE25+CB25+BY25+BV25+BS25+BP25+BM25+BJ25+BG25+BD25+BA25+AX25+AU25+AR25+AO25+AL25+AI25+AF25+AC25+Z25+W25+T25+Q25+N25+K25+H25</f>
        <v>0</v>
      </c>
      <c r="DZ25" s="32"/>
      <c r="EA25" s="25"/>
      <c r="EB25" s="33"/>
    </row>
    <row r="26" customFormat="false" ht="12.75" hidden="false" customHeight="false" outlineLevel="0" collapsed="false">
      <c r="A26" s="14" t="n">
        <v>23</v>
      </c>
      <c r="B26" s="19" t="n">
        <f aca="false">DV26</f>
        <v>1</v>
      </c>
      <c r="C26" s="25" t="n">
        <f aca="false">DW26</f>
        <v>4</v>
      </c>
      <c r="D26" s="58" t="n">
        <f aca="false">DX26</f>
        <v>0</v>
      </c>
      <c r="E26" s="59" t="s">
        <v>235</v>
      </c>
      <c r="F26" s="57" t="n">
        <v>0</v>
      </c>
      <c r="G26" s="25" t="n">
        <v>1</v>
      </c>
      <c r="H26" s="58"/>
      <c r="I26" s="57" t="n">
        <v>0</v>
      </c>
      <c r="J26" s="25" t="n">
        <v>1</v>
      </c>
      <c r="K26" s="58"/>
      <c r="L26" s="57"/>
      <c r="M26" s="25"/>
      <c r="N26" s="58"/>
      <c r="O26" s="57"/>
      <c r="P26" s="25"/>
      <c r="Q26" s="58"/>
      <c r="R26" s="57"/>
      <c r="S26" s="25"/>
      <c r="T26" s="58"/>
      <c r="U26" s="57"/>
      <c r="V26" s="25"/>
      <c r="W26" s="58"/>
      <c r="X26" s="57"/>
      <c r="Y26" s="25"/>
      <c r="Z26" s="58"/>
      <c r="AA26" s="57"/>
      <c r="AB26" s="25"/>
      <c r="AC26" s="58"/>
      <c r="AD26" s="57"/>
      <c r="AE26" s="25"/>
      <c r="AF26" s="58"/>
      <c r="AG26" s="57"/>
      <c r="AH26" s="25"/>
      <c r="AI26" s="58"/>
      <c r="AJ26" s="57"/>
      <c r="AK26" s="25"/>
      <c r="AL26" s="58"/>
      <c r="AM26" s="57"/>
      <c r="AN26" s="25"/>
      <c r="AO26" s="58"/>
      <c r="AP26" s="57"/>
      <c r="AQ26" s="25"/>
      <c r="AR26" s="58"/>
      <c r="AS26" s="57"/>
      <c r="AT26" s="25"/>
      <c r="AU26" s="58"/>
      <c r="AV26" s="57"/>
      <c r="AW26" s="25"/>
      <c r="AX26" s="58"/>
      <c r="AY26" s="57"/>
      <c r="AZ26" s="25"/>
      <c r="BA26" s="58"/>
      <c r="BB26" s="57"/>
      <c r="BC26" s="25"/>
      <c r="BD26" s="58"/>
      <c r="BE26" s="57"/>
      <c r="BF26" s="25"/>
      <c r="BG26" s="58"/>
      <c r="BH26" s="57"/>
      <c r="BI26" s="25"/>
      <c r="BJ26" s="58"/>
      <c r="BK26" s="57"/>
      <c r="BL26" s="25"/>
      <c r="BM26" s="58"/>
      <c r="BN26" s="57"/>
      <c r="BO26" s="25"/>
      <c r="BP26" s="58"/>
      <c r="BQ26" s="57" t="n">
        <v>1</v>
      </c>
      <c r="BR26" s="25" t="n">
        <v>1</v>
      </c>
      <c r="BS26" s="58"/>
      <c r="BT26" s="57"/>
      <c r="BU26" s="25"/>
      <c r="BV26" s="58"/>
      <c r="BW26" s="57"/>
      <c r="BX26" s="25"/>
      <c r="BY26" s="58"/>
      <c r="BZ26" s="57"/>
      <c r="CA26" s="25"/>
      <c r="CB26" s="58"/>
      <c r="CC26" s="57"/>
      <c r="CD26" s="25"/>
      <c r="CE26" s="58"/>
      <c r="CF26" s="57"/>
      <c r="CG26" s="25"/>
      <c r="CH26" s="58"/>
      <c r="CI26" s="57"/>
      <c r="CJ26" s="25"/>
      <c r="CK26" s="58"/>
      <c r="CL26" s="57"/>
      <c r="CM26" s="25"/>
      <c r="CN26" s="58"/>
      <c r="CO26" s="57"/>
      <c r="CP26" s="25"/>
      <c r="CQ26" s="58"/>
      <c r="CR26" s="57"/>
      <c r="CS26" s="25"/>
      <c r="CT26" s="58"/>
      <c r="CU26" s="57"/>
      <c r="CV26" s="25"/>
      <c r="CW26" s="58"/>
      <c r="CX26" s="57"/>
      <c r="CY26" s="25"/>
      <c r="CZ26" s="58"/>
      <c r="DA26" s="57"/>
      <c r="DB26" s="25"/>
      <c r="DC26" s="58"/>
      <c r="DD26" s="57"/>
      <c r="DE26" s="25"/>
      <c r="DF26" s="58"/>
      <c r="DG26" s="57"/>
      <c r="DH26" s="25"/>
      <c r="DI26" s="58"/>
      <c r="DJ26" s="57"/>
      <c r="DK26" s="25"/>
      <c r="DL26" s="58"/>
      <c r="DM26" s="57" t="n">
        <v>0</v>
      </c>
      <c r="DN26" s="25" t="n">
        <v>1</v>
      </c>
      <c r="DO26" s="58"/>
      <c r="DP26" s="57"/>
      <c r="DQ26" s="25"/>
      <c r="DR26" s="58"/>
      <c r="DS26" s="57"/>
      <c r="DT26" s="25"/>
      <c r="DU26" s="58"/>
      <c r="DV26" s="32" t="n">
        <f aca="false">DS26+DP26+DM26+DJ26+DG26+DD26+DA26+CX26+CU26+CR26+CO26+CL26+CI26+CF26+CC26+BZ26+BW26+BT26+BQ26+BN26+BK26+BH26+BE26+BB26+AY26+AV26+AS26+AP26+AM26+AJ26+AG26+AD26+AA26+X26+U26+R26+O26+L26+I26+F26</f>
        <v>1</v>
      </c>
      <c r="DW26" s="25" t="n">
        <f aca="false">DT26+DQ26+DN26+DK26+DH26+DE26+DB26+CY26+CV26+CS26+CP26+CM26+CJ26+CG26+CD26+CA26+BX26+BU26+BR26+BO26+BL26+BI26+BF26+BC26+AZ26+AW26+AT26+AQ26+AN26+AK26+AH26+AE26+AB26+Y26+V26+S26+P26+M26+J26+G26</f>
        <v>4</v>
      </c>
      <c r="DX26" s="33" t="n">
        <f aca="false">DU26+DR26+DO26+DL26+DI26+DF26+DC26+CZ26+CW26+CT26+CQ26+CN26+CK26+CH26+CE26+CB26+BY26+BV26+BS26+BP26+BM26+BJ26+BG26+BD26+BA26+AX26+AU26+AR26+AO26+AL26+AI26+AF26+AC26+Z26+W26+T26+Q26+N26+K26+H26</f>
        <v>0</v>
      </c>
      <c r="DZ26" s="32"/>
      <c r="EA26" s="25"/>
      <c r="EB26" s="33"/>
    </row>
    <row r="27" customFormat="false" ht="12.75" hidden="false" customHeight="false" outlineLevel="0" collapsed="false">
      <c r="A27" s="14" t="n">
        <v>24</v>
      </c>
      <c r="B27" s="19" t="n">
        <f aca="false">DV27</f>
        <v>0</v>
      </c>
      <c r="C27" s="25" t="n">
        <f aca="false">DW27</f>
        <v>4</v>
      </c>
      <c r="D27" s="58" t="n">
        <f aca="false">DX27</f>
        <v>0</v>
      </c>
      <c r="E27" s="59" t="s">
        <v>76</v>
      </c>
      <c r="F27" s="57"/>
      <c r="G27" s="25"/>
      <c r="H27" s="58"/>
      <c r="I27" s="57"/>
      <c r="J27" s="25"/>
      <c r="K27" s="58"/>
      <c r="L27" s="57"/>
      <c r="M27" s="25"/>
      <c r="N27" s="58"/>
      <c r="O27" s="57" t="n">
        <v>0</v>
      </c>
      <c r="P27" s="25" t="n">
        <v>1</v>
      </c>
      <c r="Q27" s="58"/>
      <c r="R27" s="57"/>
      <c r="S27" s="25"/>
      <c r="T27" s="58"/>
      <c r="U27" s="57"/>
      <c r="V27" s="25"/>
      <c r="W27" s="58"/>
      <c r="X27" s="57"/>
      <c r="Y27" s="25"/>
      <c r="Z27" s="58"/>
      <c r="AA27" s="57"/>
      <c r="AB27" s="25"/>
      <c r="AC27" s="58"/>
      <c r="AD27" s="57"/>
      <c r="AE27" s="25"/>
      <c r="AF27" s="58"/>
      <c r="AG27" s="57"/>
      <c r="AH27" s="25"/>
      <c r="AI27" s="58"/>
      <c r="AJ27" s="57"/>
      <c r="AK27" s="25"/>
      <c r="AL27" s="58"/>
      <c r="AM27" s="57"/>
      <c r="AN27" s="25"/>
      <c r="AO27" s="58"/>
      <c r="AP27" s="57"/>
      <c r="AQ27" s="25"/>
      <c r="AR27" s="58"/>
      <c r="AS27" s="57"/>
      <c r="AT27" s="25"/>
      <c r="AU27" s="58"/>
      <c r="AV27" s="57"/>
      <c r="AW27" s="25"/>
      <c r="AX27" s="58"/>
      <c r="AY27" s="57"/>
      <c r="AZ27" s="25"/>
      <c r="BA27" s="58"/>
      <c r="BB27" s="57"/>
      <c r="BC27" s="25"/>
      <c r="BD27" s="58"/>
      <c r="BE27" s="57"/>
      <c r="BF27" s="25"/>
      <c r="BG27" s="58"/>
      <c r="BH27" s="57"/>
      <c r="BI27" s="25"/>
      <c r="BJ27" s="58"/>
      <c r="BK27" s="57"/>
      <c r="BL27" s="25"/>
      <c r="BM27" s="58"/>
      <c r="BN27" s="57"/>
      <c r="BO27" s="25"/>
      <c r="BP27" s="58"/>
      <c r="BQ27" s="57"/>
      <c r="BR27" s="25"/>
      <c r="BS27" s="58"/>
      <c r="BT27" s="57"/>
      <c r="BU27" s="25"/>
      <c r="BV27" s="58"/>
      <c r="BW27" s="57"/>
      <c r="BX27" s="25"/>
      <c r="BY27" s="58"/>
      <c r="BZ27" s="57"/>
      <c r="CA27" s="25"/>
      <c r="CB27" s="58"/>
      <c r="CC27" s="57"/>
      <c r="CD27" s="25"/>
      <c r="CE27" s="58"/>
      <c r="CF27" s="57"/>
      <c r="CG27" s="25"/>
      <c r="CH27" s="58"/>
      <c r="CI27" s="57"/>
      <c r="CJ27" s="25"/>
      <c r="CK27" s="58"/>
      <c r="CL27" s="57"/>
      <c r="CM27" s="25"/>
      <c r="CN27" s="58"/>
      <c r="CO27" s="57"/>
      <c r="CP27" s="25"/>
      <c r="CQ27" s="58"/>
      <c r="CR27" s="57" t="n">
        <v>0</v>
      </c>
      <c r="CS27" s="25" t="n">
        <v>1</v>
      </c>
      <c r="CT27" s="58"/>
      <c r="CU27" s="57"/>
      <c r="CV27" s="25"/>
      <c r="CW27" s="58"/>
      <c r="CX27" s="57"/>
      <c r="CY27" s="25"/>
      <c r="CZ27" s="58"/>
      <c r="DA27" s="57" t="n">
        <v>0</v>
      </c>
      <c r="DB27" s="25" t="n">
        <v>1</v>
      </c>
      <c r="DC27" s="58"/>
      <c r="DD27" s="57"/>
      <c r="DE27" s="25"/>
      <c r="DF27" s="58"/>
      <c r="DG27" s="57"/>
      <c r="DH27" s="25"/>
      <c r="DI27" s="58"/>
      <c r="DJ27" s="57"/>
      <c r="DK27" s="25"/>
      <c r="DL27" s="58"/>
      <c r="DM27" s="57"/>
      <c r="DN27" s="25"/>
      <c r="DO27" s="58"/>
      <c r="DP27" s="57"/>
      <c r="DQ27" s="25"/>
      <c r="DR27" s="58"/>
      <c r="DS27" s="57" t="n">
        <v>0</v>
      </c>
      <c r="DT27" s="25" t="n">
        <v>1</v>
      </c>
      <c r="DU27" s="58"/>
      <c r="DV27" s="32" t="n">
        <f aca="false">DS27+DP27+DM27+DJ27+DG27+DD27+DA27+CX27+CU27+CR27+CO27+CL27+CI27+CF27+CC27+BZ27+BW27+BT27+BQ27+BN27+BK27+BH27+BE27+BB27+AY27+AV27+AS27+AP27+AM27+AJ27+AG27+AD27+AA27+X27+U27+R27+O27+L27+I27+F27</f>
        <v>0</v>
      </c>
      <c r="DW27" s="25" t="n">
        <f aca="false">DT27+DQ27+DN27+DK27+DH27+DE27+DB27+CY27+CV27+CS27+CP27+CM27+CJ27+CG27+CD27+CA27+BX27+BU27+BR27+BO27+BL27+BI27+BF27+BC27+AZ27+AW27+AT27+AQ27+AN27+AK27+AH27+AE27+AB27+Y27+V27+S27+P27+M27+J27+G27</f>
        <v>4</v>
      </c>
      <c r="DX27" s="33" t="n">
        <f aca="false">DU27+DR27+DO27+DL27+DI27+DF27+DC27+CZ27+CW27+CT27+CQ27+CN27+CK27+CH27+CE27+CB27+BY27+BV27+BS27+BP27+BM27+BJ27+BG27+BD27+BA27+AX27+AU27+AR27+AO27+AL27+AI27+AF27+AC27+Z27+W27+T27+Q27+N27+K27+H27</f>
        <v>0</v>
      </c>
      <c r="DZ27" s="32"/>
      <c r="EA27" s="25"/>
      <c r="EB27" s="33"/>
    </row>
    <row r="28" customFormat="false" ht="12.75" hidden="false" customHeight="false" outlineLevel="0" collapsed="false">
      <c r="A28" s="14" t="n">
        <v>25</v>
      </c>
      <c r="B28" s="19" t="n">
        <f aca="false">DV28</f>
        <v>7.4</v>
      </c>
      <c r="C28" s="25" t="n">
        <f aca="false">DW28</f>
        <v>3</v>
      </c>
      <c r="D28" s="58" t="n">
        <f aca="false">DX28</f>
        <v>0</v>
      </c>
      <c r="E28" s="59" t="s">
        <v>96</v>
      </c>
      <c r="F28" s="57"/>
      <c r="G28" s="25"/>
      <c r="H28" s="58"/>
      <c r="I28" s="57"/>
      <c r="J28" s="25"/>
      <c r="K28" s="58"/>
      <c r="L28" s="57"/>
      <c r="M28" s="25"/>
      <c r="N28" s="58"/>
      <c r="O28" s="57"/>
      <c r="P28" s="25"/>
      <c r="Q28" s="58"/>
      <c r="R28" s="57"/>
      <c r="S28" s="25"/>
      <c r="T28" s="58"/>
      <c r="U28" s="57"/>
      <c r="V28" s="25"/>
      <c r="W28" s="58"/>
      <c r="X28" s="57"/>
      <c r="Y28" s="25"/>
      <c r="Z28" s="58"/>
      <c r="AA28" s="57"/>
      <c r="AB28" s="25"/>
      <c r="AC28" s="58"/>
      <c r="AD28" s="57"/>
      <c r="AE28" s="25"/>
      <c r="AF28" s="58"/>
      <c r="AG28" s="57"/>
      <c r="AH28" s="25"/>
      <c r="AI28" s="58"/>
      <c r="AJ28" s="57"/>
      <c r="AK28" s="25"/>
      <c r="AL28" s="58"/>
      <c r="AM28" s="57"/>
      <c r="AN28" s="25"/>
      <c r="AO28" s="58"/>
      <c r="AP28" s="57"/>
      <c r="AQ28" s="25"/>
      <c r="AR28" s="58"/>
      <c r="AS28" s="57"/>
      <c r="AT28" s="25"/>
      <c r="AU28" s="58"/>
      <c r="AV28" s="57"/>
      <c r="AW28" s="25"/>
      <c r="AX28" s="58"/>
      <c r="AY28" s="57"/>
      <c r="AZ28" s="25"/>
      <c r="BA28" s="58"/>
      <c r="BB28" s="57"/>
      <c r="BC28" s="25"/>
      <c r="BD28" s="58"/>
      <c r="BE28" s="57"/>
      <c r="BF28" s="25"/>
      <c r="BG28" s="58"/>
      <c r="BH28" s="57"/>
      <c r="BI28" s="25"/>
      <c r="BJ28" s="58"/>
      <c r="BK28" s="57"/>
      <c r="BL28" s="25"/>
      <c r="BM28" s="58"/>
      <c r="BN28" s="57" t="n">
        <v>2</v>
      </c>
      <c r="BO28" s="25" t="n">
        <v>1</v>
      </c>
      <c r="BP28" s="58"/>
      <c r="BQ28" s="57"/>
      <c r="BR28" s="25"/>
      <c r="BS28" s="58"/>
      <c r="BT28" s="57"/>
      <c r="BU28" s="25"/>
      <c r="BV28" s="58"/>
      <c r="BW28" s="57"/>
      <c r="BX28" s="25"/>
      <c r="BY28" s="58"/>
      <c r="BZ28" s="57"/>
      <c r="CA28" s="25"/>
      <c r="CB28" s="58"/>
      <c r="CC28" s="57"/>
      <c r="CD28" s="25"/>
      <c r="CE28" s="58"/>
      <c r="CF28" s="57"/>
      <c r="CG28" s="25"/>
      <c r="CH28" s="58"/>
      <c r="CI28" s="57" t="n">
        <v>5.4</v>
      </c>
      <c r="CJ28" s="25" t="n">
        <v>1</v>
      </c>
      <c r="CK28" s="58"/>
      <c r="CL28" s="57"/>
      <c r="CM28" s="25"/>
      <c r="CN28" s="58"/>
      <c r="CO28" s="57"/>
      <c r="CP28" s="25"/>
      <c r="CQ28" s="58"/>
      <c r="CR28" s="57"/>
      <c r="CS28" s="25"/>
      <c r="CT28" s="58"/>
      <c r="CU28" s="57"/>
      <c r="CV28" s="25"/>
      <c r="CW28" s="58"/>
      <c r="CX28" s="57"/>
      <c r="CY28" s="25"/>
      <c r="CZ28" s="58"/>
      <c r="DA28" s="57" t="n">
        <v>0</v>
      </c>
      <c r="DB28" s="25" t="n">
        <v>1</v>
      </c>
      <c r="DC28" s="58"/>
      <c r="DD28" s="57"/>
      <c r="DE28" s="25"/>
      <c r="DF28" s="58"/>
      <c r="DG28" s="57"/>
      <c r="DH28" s="25"/>
      <c r="DI28" s="58"/>
      <c r="DJ28" s="57"/>
      <c r="DK28" s="25"/>
      <c r="DL28" s="58"/>
      <c r="DM28" s="57"/>
      <c r="DN28" s="25"/>
      <c r="DO28" s="58"/>
      <c r="DP28" s="57"/>
      <c r="DQ28" s="25"/>
      <c r="DR28" s="58"/>
      <c r="DS28" s="57"/>
      <c r="DT28" s="25"/>
      <c r="DU28" s="58"/>
      <c r="DV28" s="32" t="n">
        <f aca="false">DS28+DP28+DM28+DJ28+DG28+DD28+DA28+CX28+CU28+CR28+CO28+CL28+CI28+CF28+CC28+BZ28+BW28+BT28+BQ28+BN28+BK28+BH28+BE28+BB28+AY28+AV28+AS28+AP28+AM28+AJ28+AG28+AD28+AA28+X28+U28+R28+O28+L28+I28+F28</f>
        <v>7.4</v>
      </c>
      <c r="DW28" s="25" t="n">
        <f aca="false">DT28+DQ28+DN28+DK28+DH28+DE28+DB28+CY28+CV28+CS28+CP28+CM28+CJ28+CG28+CD28+CA28+BX28+BU28+BR28+BO28+BL28+BI28+BF28+BC28+AZ28+AW28+AT28+AQ28+AN28+AK28+AH28+AE28+AB28+Y28+V28+S28+P28+M28+J28+G28</f>
        <v>3</v>
      </c>
      <c r="DX28" s="33" t="n">
        <f aca="false">DU28+DR28+DO28+DL28+DI28+DF28+DC28+CZ28+CW28+CT28+CQ28+CN28+CK28+CH28+CE28+CB28+BY28+BV28+BS28+BP28+BM28+BJ28+BG28+BD28+BA28+AX28+AU28+AR28+AO28+AL28+AI28+AF28+AC28+Z28+W28+T28+Q28+N28+K28+H28</f>
        <v>0</v>
      </c>
      <c r="DZ28" s="32"/>
      <c r="EA28" s="25"/>
      <c r="EB28" s="33"/>
    </row>
    <row r="29" customFormat="false" ht="12.75" hidden="false" customHeight="false" outlineLevel="0" collapsed="false">
      <c r="A29" s="14" t="n">
        <v>26</v>
      </c>
      <c r="B29" s="19" t="n">
        <f aca="false">DV29</f>
        <v>0</v>
      </c>
      <c r="C29" s="25" t="n">
        <f aca="false">DW29</f>
        <v>3</v>
      </c>
      <c r="D29" s="58" t="n">
        <f aca="false">DX29</f>
        <v>0</v>
      </c>
      <c r="E29" s="59" t="s">
        <v>88</v>
      </c>
      <c r="F29" s="57"/>
      <c r="G29" s="25"/>
      <c r="H29" s="58"/>
      <c r="I29" s="57"/>
      <c r="J29" s="25"/>
      <c r="K29" s="58"/>
      <c r="L29" s="57"/>
      <c r="M29" s="25"/>
      <c r="N29" s="58"/>
      <c r="O29" s="57"/>
      <c r="P29" s="25"/>
      <c r="Q29" s="58"/>
      <c r="R29" s="57"/>
      <c r="S29" s="25"/>
      <c r="T29" s="58"/>
      <c r="U29" s="57"/>
      <c r="V29" s="25"/>
      <c r="W29" s="58"/>
      <c r="X29" s="57"/>
      <c r="Y29" s="25"/>
      <c r="Z29" s="58"/>
      <c r="AA29" s="57"/>
      <c r="AB29" s="25"/>
      <c r="AC29" s="58"/>
      <c r="AD29" s="57"/>
      <c r="AE29" s="25"/>
      <c r="AF29" s="58"/>
      <c r="AG29" s="57"/>
      <c r="AH29" s="25"/>
      <c r="AI29" s="58"/>
      <c r="AJ29" s="57"/>
      <c r="AK29" s="25"/>
      <c r="AL29" s="58"/>
      <c r="AM29" s="57"/>
      <c r="AN29" s="25"/>
      <c r="AO29" s="58"/>
      <c r="AP29" s="57"/>
      <c r="AQ29" s="25"/>
      <c r="AR29" s="58"/>
      <c r="AS29" s="57"/>
      <c r="AT29" s="25"/>
      <c r="AU29" s="58"/>
      <c r="AV29" s="57"/>
      <c r="AW29" s="25"/>
      <c r="AX29" s="58"/>
      <c r="AY29" s="57"/>
      <c r="AZ29" s="25"/>
      <c r="BA29" s="58"/>
      <c r="BB29" s="57"/>
      <c r="BC29" s="25"/>
      <c r="BD29" s="58"/>
      <c r="BE29" s="57"/>
      <c r="BF29" s="25"/>
      <c r="BG29" s="58"/>
      <c r="BH29" s="57"/>
      <c r="BI29" s="25"/>
      <c r="BJ29" s="58"/>
      <c r="BK29" s="57"/>
      <c r="BL29" s="25"/>
      <c r="BM29" s="58"/>
      <c r="BN29" s="57"/>
      <c r="BO29" s="25"/>
      <c r="BP29" s="58"/>
      <c r="BQ29" s="57"/>
      <c r="BR29" s="25"/>
      <c r="BS29" s="58"/>
      <c r="BT29" s="57"/>
      <c r="BU29" s="25"/>
      <c r="BV29" s="58"/>
      <c r="BW29" s="57"/>
      <c r="BX29" s="25"/>
      <c r="BY29" s="58"/>
      <c r="BZ29" s="57"/>
      <c r="CA29" s="25"/>
      <c r="CB29" s="58"/>
      <c r="CC29" s="57"/>
      <c r="CD29" s="25"/>
      <c r="CE29" s="58"/>
      <c r="CF29" s="57"/>
      <c r="CG29" s="25"/>
      <c r="CH29" s="58"/>
      <c r="CI29" s="57"/>
      <c r="CJ29" s="25"/>
      <c r="CK29" s="58"/>
      <c r="CL29" s="57"/>
      <c r="CM29" s="25"/>
      <c r="CN29" s="58"/>
      <c r="CO29" s="57"/>
      <c r="CP29" s="25"/>
      <c r="CQ29" s="58"/>
      <c r="CR29" s="57"/>
      <c r="CS29" s="25"/>
      <c r="CT29" s="58"/>
      <c r="CU29" s="57"/>
      <c r="CV29" s="25"/>
      <c r="CW29" s="58"/>
      <c r="CX29" s="57"/>
      <c r="CY29" s="25"/>
      <c r="CZ29" s="58"/>
      <c r="DA29" s="57"/>
      <c r="DB29" s="25"/>
      <c r="DC29" s="58"/>
      <c r="DD29" s="57" t="n">
        <v>0</v>
      </c>
      <c r="DE29" s="25" t="n">
        <v>1</v>
      </c>
      <c r="DF29" s="58"/>
      <c r="DG29" s="57" t="n">
        <v>0</v>
      </c>
      <c r="DH29" s="25" t="n">
        <v>1</v>
      </c>
      <c r="DI29" s="58"/>
      <c r="DJ29" s="57" t="n">
        <v>0</v>
      </c>
      <c r="DK29" s="25" t="n">
        <v>1</v>
      </c>
      <c r="DL29" s="58"/>
      <c r="DM29" s="57"/>
      <c r="DN29" s="25"/>
      <c r="DO29" s="58"/>
      <c r="DP29" s="57"/>
      <c r="DQ29" s="25"/>
      <c r="DR29" s="58"/>
      <c r="DS29" s="57"/>
      <c r="DT29" s="25"/>
      <c r="DU29" s="58"/>
      <c r="DV29" s="32" t="n">
        <f aca="false">DS29+DP29+DM29+DJ29+DG29+DD29+DA29+CX29+CU29+CR29+CO29+CL29+CI29+CF29+CC29+BZ29+BW29+BT29+BQ29+BN29+BK29+BH29+BE29+BB29+AY29+AV29+AS29+AP29+AM29+AJ29+AG29+AD29+AA29+X29+U29+R29+O29+L29+I29+F29</f>
        <v>0</v>
      </c>
      <c r="DW29" s="25" t="n">
        <f aca="false">DT29+DQ29+DN29+DK29+DH29+DE29+DB29+CY29+CV29+CS29+CP29+CM29+CJ29+CG29+CD29+CA29+BX29+BU29+BR29+BO29+BL29+BI29+BF29+BC29+AZ29+AW29+AT29+AQ29+AN29+AK29+AH29+AE29+AB29+Y29+V29+S29+P29+M29+J29+G29</f>
        <v>3</v>
      </c>
      <c r="DX29" s="33" t="n">
        <f aca="false">DU29+DR29+DO29+DL29+DI29+DF29+DC29+CZ29+CW29+CT29+CQ29+CN29+CK29+CH29+CE29+CB29+BY29+BV29+BS29+BP29+BM29+BJ29+BG29+BD29+BA29+AX29+AU29+AR29+AO29+AL29+AI29+AF29+AC29+Z29+W29+T29+Q29+N29+K29+H29</f>
        <v>0</v>
      </c>
      <c r="DZ29" s="32"/>
      <c r="EA29" s="25"/>
      <c r="EB29" s="33"/>
    </row>
    <row r="30" customFormat="false" ht="12.75" hidden="false" customHeight="false" outlineLevel="0" collapsed="false">
      <c r="A30" s="14" t="n">
        <v>27</v>
      </c>
      <c r="B30" s="19" t="n">
        <f aca="false">DV30</f>
        <v>0</v>
      </c>
      <c r="C30" s="25" t="n">
        <f aca="false">DW30</f>
        <v>3</v>
      </c>
      <c r="D30" s="58" t="n">
        <f aca="false">DX30</f>
        <v>0</v>
      </c>
      <c r="E30" s="59" t="s">
        <v>117</v>
      </c>
      <c r="F30" s="57"/>
      <c r="G30" s="25"/>
      <c r="H30" s="58"/>
      <c r="I30" s="57"/>
      <c r="J30" s="25"/>
      <c r="K30" s="58"/>
      <c r="L30" s="57"/>
      <c r="M30" s="25"/>
      <c r="N30" s="58"/>
      <c r="O30" s="57"/>
      <c r="P30" s="25"/>
      <c r="Q30" s="58"/>
      <c r="R30" s="57"/>
      <c r="S30" s="25"/>
      <c r="T30" s="58"/>
      <c r="U30" s="57"/>
      <c r="V30" s="25"/>
      <c r="W30" s="58"/>
      <c r="X30" s="57"/>
      <c r="Y30" s="25"/>
      <c r="Z30" s="58"/>
      <c r="AA30" s="57"/>
      <c r="AB30" s="25"/>
      <c r="AC30" s="58"/>
      <c r="AD30" s="57"/>
      <c r="AE30" s="25"/>
      <c r="AF30" s="58"/>
      <c r="AG30" s="57"/>
      <c r="AH30" s="25"/>
      <c r="AI30" s="58"/>
      <c r="AJ30" s="57"/>
      <c r="AK30" s="25"/>
      <c r="AL30" s="58"/>
      <c r="AM30" s="57"/>
      <c r="AN30" s="25"/>
      <c r="AO30" s="58"/>
      <c r="AP30" s="57"/>
      <c r="AQ30" s="25"/>
      <c r="AR30" s="58"/>
      <c r="AS30" s="57"/>
      <c r="AT30" s="25"/>
      <c r="AU30" s="58"/>
      <c r="AV30" s="57"/>
      <c r="AW30" s="25"/>
      <c r="AX30" s="58"/>
      <c r="AY30" s="57"/>
      <c r="AZ30" s="25"/>
      <c r="BA30" s="58"/>
      <c r="BB30" s="57"/>
      <c r="BC30" s="25"/>
      <c r="BD30" s="58"/>
      <c r="BE30" s="57"/>
      <c r="BF30" s="25"/>
      <c r="BG30" s="58"/>
      <c r="BH30" s="57"/>
      <c r="BI30" s="25"/>
      <c r="BJ30" s="58"/>
      <c r="BK30" s="57"/>
      <c r="BL30" s="25"/>
      <c r="BM30" s="58"/>
      <c r="BN30" s="57"/>
      <c r="BO30" s="25"/>
      <c r="BP30" s="58"/>
      <c r="BQ30" s="57"/>
      <c r="BR30" s="25"/>
      <c r="BS30" s="58"/>
      <c r="BT30" s="57"/>
      <c r="BU30" s="25"/>
      <c r="BV30" s="58"/>
      <c r="BW30" s="57"/>
      <c r="BX30" s="25"/>
      <c r="BY30" s="58"/>
      <c r="BZ30" s="57"/>
      <c r="CA30" s="25"/>
      <c r="CB30" s="58"/>
      <c r="CC30" s="57"/>
      <c r="CD30" s="25"/>
      <c r="CE30" s="58"/>
      <c r="CF30" s="57"/>
      <c r="CG30" s="25"/>
      <c r="CH30" s="58"/>
      <c r="CI30" s="57"/>
      <c r="CJ30" s="25"/>
      <c r="CK30" s="58"/>
      <c r="CL30" s="57"/>
      <c r="CM30" s="25"/>
      <c r="CN30" s="58"/>
      <c r="CO30" s="57"/>
      <c r="CP30" s="25"/>
      <c r="CQ30" s="58"/>
      <c r="CR30" s="57"/>
      <c r="CS30" s="25"/>
      <c r="CT30" s="58"/>
      <c r="CU30" s="57"/>
      <c r="CV30" s="25"/>
      <c r="CW30" s="58"/>
      <c r="CX30" s="57"/>
      <c r="CY30" s="25"/>
      <c r="CZ30" s="58"/>
      <c r="DA30" s="57"/>
      <c r="DB30" s="25"/>
      <c r="DC30" s="58"/>
      <c r="DD30" s="57" t="n">
        <v>0</v>
      </c>
      <c r="DE30" s="25" t="n">
        <v>1</v>
      </c>
      <c r="DF30" s="58"/>
      <c r="DG30" s="57" t="n">
        <v>0</v>
      </c>
      <c r="DH30" s="25" t="n">
        <v>1</v>
      </c>
      <c r="DI30" s="58"/>
      <c r="DJ30" s="57" t="n">
        <v>0</v>
      </c>
      <c r="DK30" s="25" t="n">
        <v>1</v>
      </c>
      <c r="DL30" s="58"/>
      <c r="DM30" s="57"/>
      <c r="DN30" s="25"/>
      <c r="DO30" s="58"/>
      <c r="DP30" s="57"/>
      <c r="DQ30" s="25"/>
      <c r="DR30" s="58"/>
      <c r="DS30" s="57"/>
      <c r="DT30" s="25"/>
      <c r="DU30" s="58"/>
      <c r="DV30" s="32" t="n">
        <f aca="false">DS30+DP30+DM30+DJ30+DG30+DD30+DA30+CX30+CU30+CR30+CO30+CL30+CI30+CF30+CC30+BZ30+BW30+BT30+BQ30+BN30+BK30+BH30+BE30+BB30+AY30+AV30+AS30+AP30+AM30+AJ30+AG30+AD30+AA30+X30+U30+R30+O30+L30+I30+F30</f>
        <v>0</v>
      </c>
      <c r="DW30" s="25" t="n">
        <f aca="false">DT30+DQ30+DN30+DK30+DH30+DE30+DB30+CY30+CV30+CS30+CP30+CM30+CJ30+CG30+CD30+CA30+BX30+BU30+BR30+BO30+BL30+BI30+BF30+BC30+AZ30+AW30+AT30+AQ30+AN30+AK30+AH30+AE30+AB30+Y30+V30+S30+P30+M30+J30+G30</f>
        <v>3</v>
      </c>
      <c r="DX30" s="33" t="n">
        <f aca="false">DU30+DR30+DO30+DL30+DI30+DF30+DC30+CZ30+CW30+CT30+CQ30+CN30+CK30+CH30+CE30+CB30+BY30+BV30+BS30+BP30+BM30+BJ30+BG30+BD30+BA30+AX30+AU30+AR30+AO30+AL30+AI30+AF30+AC30+Z30+W30+T30+Q30+N30+K30+H30</f>
        <v>0</v>
      </c>
      <c r="DZ30" s="32"/>
      <c r="EA30" s="25"/>
      <c r="EB30" s="33"/>
    </row>
    <row r="31" customFormat="false" ht="12.75" hidden="false" customHeight="false" outlineLevel="0" collapsed="false">
      <c r="A31" s="14" t="n">
        <v>28</v>
      </c>
      <c r="B31" s="19" t="n">
        <f aca="false">DV31</f>
        <v>0</v>
      </c>
      <c r="C31" s="25" t="n">
        <f aca="false">DW31</f>
        <v>3</v>
      </c>
      <c r="D31" s="58" t="n">
        <f aca="false">DX31</f>
        <v>0</v>
      </c>
      <c r="E31" s="59" t="s">
        <v>116</v>
      </c>
      <c r="F31" s="57"/>
      <c r="G31" s="25"/>
      <c r="H31" s="58"/>
      <c r="I31" s="57"/>
      <c r="J31" s="25"/>
      <c r="K31" s="58"/>
      <c r="L31" s="57"/>
      <c r="M31" s="25"/>
      <c r="N31" s="58"/>
      <c r="O31" s="57"/>
      <c r="P31" s="25"/>
      <c r="Q31" s="58"/>
      <c r="R31" s="57"/>
      <c r="S31" s="25"/>
      <c r="T31" s="58"/>
      <c r="U31" s="57"/>
      <c r="V31" s="25"/>
      <c r="W31" s="58"/>
      <c r="X31" s="57"/>
      <c r="Y31" s="25"/>
      <c r="Z31" s="58"/>
      <c r="AA31" s="57"/>
      <c r="AB31" s="25"/>
      <c r="AC31" s="58"/>
      <c r="AD31" s="57"/>
      <c r="AE31" s="25"/>
      <c r="AF31" s="58"/>
      <c r="AG31" s="57"/>
      <c r="AH31" s="25"/>
      <c r="AI31" s="58"/>
      <c r="AJ31" s="57"/>
      <c r="AK31" s="25"/>
      <c r="AL31" s="58"/>
      <c r="AM31" s="57"/>
      <c r="AN31" s="25"/>
      <c r="AO31" s="58"/>
      <c r="AP31" s="57"/>
      <c r="AQ31" s="25"/>
      <c r="AR31" s="58"/>
      <c r="AS31" s="57"/>
      <c r="AT31" s="25"/>
      <c r="AU31" s="58"/>
      <c r="AV31" s="57"/>
      <c r="AW31" s="25"/>
      <c r="AX31" s="58"/>
      <c r="AY31" s="57"/>
      <c r="AZ31" s="25"/>
      <c r="BA31" s="58"/>
      <c r="BB31" s="57"/>
      <c r="BC31" s="25"/>
      <c r="BD31" s="58"/>
      <c r="BE31" s="57"/>
      <c r="BF31" s="25"/>
      <c r="BG31" s="58"/>
      <c r="BH31" s="57"/>
      <c r="BI31" s="25"/>
      <c r="BJ31" s="58"/>
      <c r="BK31" s="57"/>
      <c r="BL31" s="25"/>
      <c r="BM31" s="58"/>
      <c r="BN31" s="57"/>
      <c r="BO31" s="25"/>
      <c r="BP31" s="58"/>
      <c r="BQ31" s="57"/>
      <c r="BR31" s="25"/>
      <c r="BS31" s="58"/>
      <c r="BT31" s="57"/>
      <c r="BU31" s="25"/>
      <c r="BV31" s="58"/>
      <c r="BW31" s="57"/>
      <c r="BX31" s="25"/>
      <c r="BY31" s="58"/>
      <c r="BZ31" s="57"/>
      <c r="CA31" s="25"/>
      <c r="CB31" s="58"/>
      <c r="CC31" s="57"/>
      <c r="CD31" s="25"/>
      <c r="CE31" s="58"/>
      <c r="CF31" s="57"/>
      <c r="CG31" s="25"/>
      <c r="CH31" s="58"/>
      <c r="CI31" s="57"/>
      <c r="CJ31" s="25"/>
      <c r="CK31" s="58"/>
      <c r="CL31" s="57"/>
      <c r="CM31" s="25"/>
      <c r="CN31" s="58"/>
      <c r="CO31" s="57"/>
      <c r="CP31" s="25"/>
      <c r="CQ31" s="58"/>
      <c r="CR31" s="57"/>
      <c r="CS31" s="25"/>
      <c r="CT31" s="58"/>
      <c r="CU31" s="57"/>
      <c r="CV31" s="25"/>
      <c r="CW31" s="58"/>
      <c r="CX31" s="57"/>
      <c r="CY31" s="25"/>
      <c r="CZ31" s="58"/>
      <c r="DA31" s="57"/>
      <c r="DB31" s="25"/>
      <c r="DC31" s="58"/>
      <c r="DD31" s="57" t="n">
        <v>0</v>
      </c>
      <c r="DE31" s="25" t="n">
        <v>1</v>
      </c>
      <c r="DF31" s="58"/>
      <c r="DG31" s="57" t="n">
        <v>0</v>
      </c>
      <c r="DH31" s="25" t="n">
        <v>1</v>
      </c>
      <c r="DI31" s="58"/>
      <c r="DJ31" s="57" t="n">
        <v>0</v>
      </c>
      <c r="DK31" s="25" t="n">
        <v>1</v>
      </c>
      <c r="DL31" s="58"/>
      <c r="DM31" s="57"/>
      <c r="DN31" s="25"/>
      <c r="DO31" s="58"/>
      <c r="DP31" s="57"/>
      <c r="DQ31" s="25"/>
      <c r="DR31" s="58"/>
      <c r="DS31" s="57"/>
      <c r="DT31" s="25"/>
      <c r="DU31" s="58"/>
      <c r="DV31" s="32" t="n">
        <f aca="false">DS31+DP31+DM31+DJ31+DG31+DD31+DA31+CX31+CU31+CR31+CO31+CL31+CI31+CF31+CC31+BZ31+BW31+BT31+BQ31+BN31+BK31+BH31+BE31+BB31+AY31+AV31+AS31+AP31+AM31+AJ31+AG31+AD31+AA31+X31+U31+R31+O31+L31+I31+F31</f>
        <v>0</v>
      </c>
      <c r="DW31" s="25" t="n">
        <f aca="false">DT31+DQ31+DN31+DK31+DH31+DE31+DB31+CY31+CV31+CS31+CP31+CM31+CJ31+CG31+CD31+CA31+BX31+BU31+BR31+BO31+BL31+BI31+BF31+BC31+AZ31+AW31+AT31+AQ31+AN31+AK31+AH31+AE31+AB31+Y31+V31+S31+P31+M31+J31+G31</f>
        <v>3</v>
      </c>
      <c r="DX31" s="33" t="n">
        <f aca="false">DU31+DR31+DO31+DL31+DI31+DF31+DC31+CZ31+CW31+CT31+CQ31+CN31+CK31+CH31+CE31+CB31+BY31+BV31+BS31+BP31+BM31+BJ31+BG31+BD31+BA31+AX31+AU31+AR31+AO31+AL31+AI31+AF31+AC31+Z31+W31+T31+Q31+N31+K31+H31</f>
        <v>0</v>
      </c>
      <c r="DZ31" s="32"/>
      <c r="EA31" s="25"/>
      <c r="EB31" s="33"/>
    </row>
    <row r="32" customFormat="false" ht="12.75" hidden="false" customHeight="false" outlineLevel="0" collapsed="false">
      <c r="A32" s="14" t="n">
        <v>29</v>
      </c>
      <c r="B32" s="19" t="n">
        <f aca="false">DV32</f>
        <v>4</v>
      </c>
      <c r="C32" s="25" t="n">
        <f aca="false">DW32</f>
        <v>2</v>
      </c>
      <c r="D32" s="58" t="n">
        <f aca="false">DX32</f>
        <v>0</v>
      </c>
      <c r="E32" s="59" t="s">
        <v>82</v>
      </c>
      <c r="F32" s="57"/>
      <c r="G32" s="25"/>
      <c r="H32" s="58"/>
      <c r="I32" s="57"/>
      <c r="J32" s="25"/>
      <c r="K32" s="58"/>
      <c r="L32" s="57"/>
      <c r="M32" s="25"/>
      <c r="N32" s="58"/>
      <c r="O32" s="57"/>
      <c r="P32" s="25"/>
      <c r="Q32" s="58"/>
      <c r="R32" s="57"/>
      <c r="S32" s="25"/>
      <c r="T32" s="58"/>
      <c r="U32" s="57"/>
      <c r="V32" s="25"/>
      <c r="W32" s="58"/>
      <c r="X32" s="57"/>
      <c r="Y32" s="25"/>
      <c r="Z32" s="58"/>
      <c r="AA32" s="57"/>
      <c r="AB32" s="25"/>
      <c r="AC32" s="58"/>
      <c r="AD32" s="57"/>
      <c r="AE32" s="25"/>
      <c r="AF32" s="58"/>
      <c r="AG32" s="57"/>
      <c r="AH32" s="25"/>
      <c r="AI32" s="58"/>
      <c r="AJ32" s="57"/>
      <c r="AK32" s="25"/>
      <c r="AL32" s="58"/>
      <c r="AM32" s="57"/>
      <c r="AN32" s="25"/>
      <c r="AO32" s="58"/>
      <c r="AP32" s="57"/>
      <c r="AQ32" s="25"/>
      <c r="AR32" s="58"/>
      <c r="AS32" s="57"/>
      <c r="AT32" s="25"/>
      <c r="AU32" s="58"/>
      <c r="AV32" s="57" t="n">
        <v>2</v>
      </c>
      <c r="AW32" s="25" t="n">
        <v>1</v>
      </c>
      <c r="AX32" s="58"/>
      <c r="AY32" s="57" t="n">
        <v>2</v>
      </c>
      <c r="AZ32" s="25" t="n">
        <v>1</v>
      </c>
      <c r="BA32" s="58"/>
      <c r="BB32" s="57"/>
      <c r="BC32" s="25"/>
      <c r="BD32" s="58"/>
      <c r="BE32" s="57"/>
      <c r="BF32" s="25"/>
      <c r="BG32" s="58"/>
      <c r="BH32" s="57"/>
      <c r="BI32" s="25"/>
      <c r="BJ32" s="58"/>
      <c r="BK32" s="57"/>
      <c r="BL32" s="25"/>
      <c r="BM32" s="58"/>
      <c r="BN32" s="57"/>
      <c r="BO32" s="25"/>
      <c r="BP32" s="58"/>
      <c r="BQ32" s="57"/>
      <c r="BR32" s="25"/>
      <c r="BS32" s="58"/>
      <c r="BT32" s="57"/>
      <c r="BU32" s="25"/>
      <c r="BV32" s="58"/>
      <c r="BW32" s="57"/>
      <c r="BX32" s="25"/>
      <c r="BY32" s="58"/>
      <c r="BZ32" s="57"/>
      <c r="CA32" s="25"/>
      <c r="CB32" s="58"/>
      <c r="CC32" s="57"/>
      <c r="CD32" s="25"/>
      <c r="CE32" s="58"/>
      <c r="CF32" s="57"/>
      <c r="CG32" s="25"/>
      <c r="CH32" s="58"/>
      <c r="CI32" s="57"/>
      <c r="CJ32" s="25"/>
      <c r="CK32" s="58"/>
      <c r="CL32" s="57"/>
      <c r="CM32" s="25"/>
      <c r="CN32" s="58"/>
      <c r="CO32" s="57"/>
      <c r="CP32" s="25"/>
      <c r="CQ32" s="58"/>
      <c r="CR32" s="57"/>
      <c r="CS32" s="25"/>
      <c r="CT32" s="58"/>
      <c r="CU32" s="57"/>
      <c r="CV32" s="25"/>
      <c r="CW32" s="58"/>
      <c r="CX32" s="57"/>
      <c r="CY32" s="25"/>
      <c r="CZ32" s="58"/>
      <c r="DA32" s="57"/>
      <c r="DB32" s="25"/>
      <c r="DC32" s="58"/>
      <c r="DD32" s="57"/>
      <c r="DE32" s="25"/>
      <c r="DF32" s="58"/>
      <c r="DG32" s="57"/>
      <c r="DH32" s="25"/>
      <c r="DI32" s="58"/>
      <c r="DJ32" s="57"/>
      <c r="DK32" s="25"/>
      <c r="DL32" s="58"/>
      <c r="DM32" s="57"/>
      <c r="DN32" s="25"/>
      <c r="DO32" s="58"/>
      <c r="DP32" s="57"/>
      <c r="DQ32" s="25"/>
      <c r="DR32" s="58"/>
      <c r="DS32" s="57"/>
      <c r="DT32" s="25"/>
      <c r="DU32" s="58"/>
      <c r="DV32" s="32" t="n">
        <f aca="false">DS32+DP32+DM32+DJ32+DG32+DD32+DA32+CX32+CU32+CR32+CO32+CL32+CI32+CF32+CC32+BZ32+BW32+BT32+BQ32+BN32+BK32+BH32+BE32+BB32+AY32+AV32+AS32+AP32+AM32+AJ32+AG32+AD32+AA32+X32+U32+R32+O32+L32+I32+F32</f>
        <v>4</v>
      </c>
      <c r="DW32" s="25" t="n">
        <f aca="false">DT32+DQ32+DN32+DK32+DH32+DE32+DB32+CY32+CV32+CS32+CP32+CM32+CJ32+CG32+CD32+CA32+BX32+BU32+BR32+BO32+BL32+BI32+BF32+BC32+AZ32+AW32+AT32+AQ32+AN32+AK32+AH32+AE32+AB32+Y32+V32+S32+P32+M32+J32+G32</f>
        <v>2</v>
      </c>
      <c r="DX32" s="33" t="n">
        <f aca="false">DU32+DR32+DO32+DL32+DI32+DF32+DC32+CZ32+CW32+CT32+CQ32+CN32+CK32+CH32+CE32+CB32+BY32+BV32+BS32+BP32+BM32+BJ32+BG32+BD32+BA32+AX32+AU32+AR32+AO32+AL32+AI32+AF32+AC32+Z32+W32+T32+Q32+N32+K32+H32</f>
        <v>0</v>
      </c>
      <c r="DZ32" s="32"/>
      <c r="EA32" s="25"/>
      <c r="EB32" s="33"/>
    </row>
    <row r="33" customFormat="false" ht="12.75" hidden="false" customHeight="false" outlineLevel="0" collapsed="false">
      <c r="A33" s="14" t="n">
        <v>30</v>
      </c>
      <c r="B33" s="19" t="n">
        <f aca="false">DV33</f>
        <v>1</v>
      </c>
      <c r="C33" s="25" t="n">
        <f aca="false">DW33</f>
        <v>2</v>
      </c>
      <c r="D33" s="58" t="n">
        <f aca="false">DX33</f>
        <v>0</v>
      </c>
      <c r="E33" s="59" t="s">
        <v>70</v>
      </c>
      <c r="F33" s="57"/>
      <c r="G33" s="25"/>
      <c r="H33" s="58"/>
      <c r="I33" s="57"/>
      <c r="J33" s="25"/>
      <c r="K33" s="58"/>
      <c r="L33" s="57"/>
      <c r="M33" s="25"/>
      <c r="N33" s="58"/>
      <c r="O33" s="57"/>
      <c r="P33" s="25"/>
      <c r="Q33" s="58"/>
      <c r="R33" s="57"/>
      <c r="S33" s="25"/>
      <c r="T33" s="58"/>
      <c r="U33" s="57"/>
      <c r="V33" s="25"/>
      <c r="W33" s="58"/>
      <c r="X33" s="57"/>
      <c r="Y33" s="25"/>
      <c r="Z33" s="58"/>
      <c r="AA33" s="57"/>
      <c r="AB33" s="25"/>
      <c r="AC33" s="58"/>
      <c r="AD33" s="57"/>
      <c r="AE33" s="25"/>
      <c r="AF33" s="58"/>
      <c r="AG33" s="57"/>
      <c r="AH33" s="25"/>
      <c r="AI33" s="58"/>
      <c r="AJ33" s="57"/>
      <c r="AK33" s="25"/>
      <c r="AL33" s="58"/>
      <c r="AM33" s="57"/>
      <c r="AN33" s="25"/>
      <c r="AO33" s="58"/>
      <c r="AP33" s="57"/>
      <c r="AQ33" s="25"/>
      <c r="AR33" s="58"/>
      <c r="AS33" s="57"/>
      <c r="AT33" s="25"/>
      <c r="AU33" s="58"/>
      <c r="AV33" s="57"/>
      <c r="AW33" s="25"/>
      <c r="AX33" s="58"/>
      <c r="AY33" s="57"/>
      <c r="AZ33" s="25"/>
      <c r="BA33" s="58"/>
      <c r="BB33" s="57"/>
      <c r="BC33" s="25"/>
      <c r="BD33" s="58"/>
      <c r="BE33" s="57"/>
      <c r="BF33" s="25"/>
      <c r="BG33" s="58"/>
      <c r="BH33" s="57"/>
      <c r="BI33" s="25"/>
      <c r="BJ33" s="58"/>
      <c r="BK33" s="57"/>
      <c r="BL33" s="25"/>
      <c r="BM33" s="58"/>
      <c r="BN33" s="57"/>
      <c r="BO33" s="25"/>
      <c r="BP33" s="58"/>
      <c r="BQ33" s="57"/>
      <c r="BR33" s="25"/>
      <c r="BS33" s="58"/>
      <c r="BT33" s="57"/>
      <c r="BU33" s="25"/>
      <c r="BV33" s="58"/>
      <c r="BW33" s="57" t="n">
        <v>1</v>
      </c>
      <c r="BX33" s="25" t="n">
        <v>1</v>
      </c>
      <c r="BY33" s="58"/>
      <c r="BZ33" s="57"/>
      <c r="CA33" s="25"/>
      <c r="CB33" s="58"/>
      <c r="CC33" s="57"/>
      <c r="CD33" s="25"/>
      <c r="CE33" s="58"/>
      <c r="CF33" s="57"/>
      <c r="CG33" s="25"/>
      <c r="CH33" s="58"/>
      <c r="CI33" s="57"/>
      <c r="CJ33" s="25"/>
      <c r="CK33" s="58"/>
      <c r="CL33" s="57" t="n">
        <v>0</v>
      </c>
      <c r="CM33" s="25" t="n">
        <v>0</v>
      </c>
      <c r="CN33" s="58"/>
      <c r="CO33" s="57"/>
      <c r="CP33" s="25"/>
      <c r="CQ33" s="58"/>
      <c r="CR33" s="57"/>
      <c r="CS33" s="25"/>
      <c r="CT33" s="58"/>
      <c r="CU33" s="57"/>
      <c r="CV33" s="25"/>
      <c r="CW33" s="58"/>
      <c r="CX33" s="57"/>
      <c r="CY33" s="25"/>
      <c r="CZ33" s="58"/>
      <c r="DA33" s="57" t="n">
        <v>0</v>
      </c>
      <c r="DB33" s="25" t="n">
        <v>0</v>
      </c>
      <c r="DC33" s="58"/>
      <c r="DD33" s="57"/>
      <c r="DE33" s="25"/>
      <c r="DF33" s="58"/>
      <c r="DG33" s="57"/>
      <c r="DH33" s="25"/>
      <c r="DI33" s="58"/>
      <c r="DJ33" s="57"/>
      <c r="DK33" s="25"/>
      <c r="DL33" s="58"/>
      <c r="DM33" s="57"/>
      <c r="DN33" s="25"/>
      <c r="DO33" s="58"/>
      <c r="DP33" s="57"/>
      <c r="DQ33" s="25"/>
      <c r="DR33" s="58"/>
      <c r="DS33" s="57" t="n">
        <v>0</v>
      </c>
      <c r="DT33" s="25" t="n">
        <v>1</v>
      </c>
      <c r="DU33" s="58"/>
      <c r="DV33" s="32" t="n">
        <f aca="false">DS33+DP33+DM33+DJ33+DG33+DD33+DA33+CX33+CU33+CR33+CO33+CL33+CI33+CF33+CC33+BZ33+BW33+BT33+BQ33+BN33+BK33+BH33+BE33+BB33+AY33+AV33+AS33+AP33+AM33+AJ33+AG33+AD33+AA33+X33+U33+R33+O33+L33+I33+F33</f>
        <v>1</v>
      </c>
      <c r="DW33" s="25" t="n">
        <f aca="false">DT33+DQ33+DN33+DK33+DH33+DE33+DB33+CY33+CV33+CS33+CP33+CM33+CJ33+CG33+CD33+CA33+BX33+BU33+BR33+BO33+BL33+BI33+BF33+BC33+AZ33+AW33+AT33+AQ33+AN33+AK33+AH33+AE33+AB33+Y33+V33+S33+P33+M33+J33+G33</f>
        <v>2</v>
      </c>
      <c r="DX33" s="33" t="n">
        <f aca="false">DU33+DR33+DO33+DL33+DI33+DF33+DC33+CZ33+CW33+CT33+CQ33+CN33+CK33+CH33+CE33+CB33+BY33+BV33+BS33+BP33+BM33+BJ33+BG33+BD33+BA33+AX33+AU33+AR33+AO33+AL33+AI33+AF33+AC33+Z33+W33+T33+Q33+N33+K33+H33</f>
        <v>0</v>
      </c>
      <c r="DZ33" s="32"/>
      <c r="EA33" s="25"/>
      <c r="EB33" s="33"/>
    </row>
    <row r="34" customFormat="false" ht="12.75" hidden="false" customHeight="false" outlineLevel="0" collapsed="false">
      <c r="A34" s="14" t="n">
        <v>31</v>
      </c>
      <c r="B34" s="19" t="n">
        <f aca="false">DV34</f>
        <v>1</v>
      </c>
      <c r="C34" s="25" t="n">
        <f aca="false">DW34</f>
        <v>2</v>
      </c>
      <c r="D34" s="58" t="n">
        <f aca="false">DX34</f>
        <v>0</v>
      </c>
      <c r="E34" s="59" t="s">
        <v>77</v>
      </c>
      <c r="F34" s="57"/>
      <c r="G34" s="25"/>
      <c r="H34" s="58"/>
      <c r="I34" s="57"/>
      <c r="J34" s="25"/>
      <c r="K34" s="58"/>
      <c r="L34" s="57"/>
      <c r="M34" s="25"/>
      <c r="N34" s="58"/>
      <c r="O34" s="57"/>
      <c r="P34" s="25"/>
      <c r="Q34" s="58"/>
      <c r="R34" s="57"/>
      <c r="S34" s="25"/>
      <c r="T34" s="58"/>
      <c r="U34" s="57"/>
      <c r="V34" s="25"/>
      <c r="W34" s="58"/>
      <c r="X34" s="57"/>
      <c r="Y34" s="25"/>
      <c r="Z34" s="58"/>
      <c r="AA34" s="57"/>
      <c r="AB34" s="25"/>
      <c r="AC34" s="58"/>
      <c r="AD34" s="57"/>
      <c r="AE34" s="25"/>
      <c r="AF34" s="58"/>
      <c r="AG34" s="57"/>
      <c r="AH34" s="25"/>
      <c r="AI34" s="58"/>
      <c r="AJ34" s="57"/>
      <c r="AK34" s="25"/>
      <c r="AL34" s="58"/>
      <c r="AM34" s="57"/>
      <c r="AN34" s="25"/>
      <c r="AO34" s="58"/>
      <c r="AP34" s="57"/>
      <c r="AQ34" s="25"/>
      <c r="AR34" s="58"/>
      <c r="AS34" s="57"/>
      <c r="AT34" s="25"/>
      <c r="AU34" s="58"/>
      <c r="AV34" s="57"/>
      <c r="AW34" s="25"/>
      <c r="AX34" s="58"/>
      <c r="AY34" s="57"/>
      <c r="AZ34" s="25"/>
      <c r="BA34" s="58"/>
      <c r="BB34" s="57"/>
      <c r="BC34" s="25"/>
      <c r="BD34" s="58"/>
      <c r="BE34" s="57"/>
      <c r="BF34" s="25"/>
      <c r="BG34" s="58"/>
      <c r="BH34" s="57"/>
      <c r="BI34" s="25"/>
      <c r="BJ34" s="58"/>
      <c r="BK34" s="57"/>
      <c r="BL34" s="25"/>
      <c r="BM34" s="58"/>
      <c r="BN34" s="57"/>
      <c r="BO34" s="25"/>
      <c r="BP34" s="58"/>
      <c r="BQ34" s="57"/>
      <c r="BR34" s="25"/>
      <c r="BS34" s="58"/>
      <c r="BT34" s="57"/>
      <c r="BU34" s="25"/>
      <c r="BV34" s="58"/>
      <c r="BW34" s="57" t="n">
        <v>1</v>
      </c>
      <c r="BX34" s="25" t="n">
        <v>1</v>
      </c>
      <c r="BY34" s="58"/>
      <c r="BZ34" s="57"/>
      <c r="CA34" s="25"/>
      <c r="CB34" s="58"/>
      <c r="CC34" s="57"/>
      <c r="CD34" s="25"/>
      <c r="CE34" s="58"/>
      <c r="CF34" s="57"/>
      <c r="CG34" s="25"/>
      <c r="CH34" s="58"/>
      <c r="CI34" s="57"/>
      <c r="CJ34" s="25"/>
      <c r="CK34" s="58"/>
      <c r="CL34" s="57"/>
      <c r="CM34" s="25"/>
      <c r="CN34" s="58"/>
      <c r="CO34" s="57"/>
      <c r="CP34" s="25"/>
      <c r="CQ34" s="58"/>
      <c r="CR34" s="57"/>
      <c r="CS34" s="25"/>
      <c r="CT34" s="58"/>
      <c r="CU34" s="57"/>
      <c r="CV34" s="25"/>
      <c r="CW34" s="58"/>
      <c r="CX34" s="57"/>
      <c r="CY34" s="25"/>
      <c r="CZ34" s="58"/>
      <c r="DA34" s="57" t="n">
        <v>0</v>
      </c>
      <c r="DB34" s="25" t="n">
        <v>1</v>
      </c>
      <c r="DC34" s="58"/>
      <c r="DD34" s="57"/>
      <c r="DE34" s="25"/>
      <c r="DF34" s="58"/>
      <c r="DG34" s="57"/>
      <c r="DH34" s="25"/>
      <c r="DI34" s="58"/>
      <c r="DJ34" s="57"/>
      <c r="DK34" s="25"/>
      <c r="DL34" s="58"/>
      <c r="DM34" s="57"/>
      <c r="DN34" s="25"/>
      <c r="DO34" s="58"/>
      <c r="DP34" s="57"/>
      <c r="DQ34" s="25"/>
      <c r="DR34" s="58"/>
      <c r="DS34" s="57"/>
      <c r="DT34" s="25"/>
      <c r="DU34" s="58"/>
      <c r="DV34" s="32" t="n">
        <f aca="false">DS34+DP34+DM34+DJ34+DG34+DD34+DA34+CX34+CU34+CR34+CO34+CL34+CI34+CF34+CC34+BZ34+BW34+BT34+BQ34+BN34+BK34+BH34+BE34+BB34+AY34+AV34+AS34+AP34+AM34+AJ34+AG34+AD34+AA34+X34+U34+R34+O34+L34+I34+F34</f>
        <v>1</v>
      </c>
      <c r="DW34" s="25" t="n">
        <f aca="false">DT34+DQ34+DN34+DK34+DH34+DE34+DB34+CY34+CV34+CS34+CP34+CM34+CJ34+CG34+CD34+CA34+BX34+BU34+BR34+BO34+BL34+BI34+BF34+BC34+AZ34+AW34+AT34+AQ34+AN34+AK34+AH34+AE34+AB34+Y34+V34+S34+P34+M34+J34+G34</f>
        <v>2</v>
      </c>
      <c r="DX34" s="33" t="n">
        <f aca="false">DU34+DR34+DO34+DL34+DI34+DF34+DC34+CZ34+CW34+CT34+CQ34+CN34+CK34+CH34+CE34+CB34+BY34+BV34+BS34+BP34+BM34+BJ34+BG34+BD34+BA34+AX34+AU34+AR34+AO34+AL34+AI34+AF34+AC34+Z34+W34+T34+Q34+N34+K34+H34</f>
        <v>0</v>
      </c>
      <c r="DZ34" s="32"/>
      <c r="EA34" s="25"/>
      <c r="EB34" s="33"/>
    </row>
    <row r="35" customFormat="false" ht="12.75" hidden="false" customHeight="false" outlineLevel="0" collapsed="false">
      <c r="A35" s="14" t="n">
        <v>32</v>
      </c>
      <c r="B35" s="19" t="n">
        <f aca="false">DV35</f>
        <v>0</v>
      </c>
      <c r="C35" s="25" t="n">
        <f aca="false">DW35</f>
        <v>2</v>
      </c>
      <c r="D35" s="58" t="n">
        <f aca="false">DX35</f>
        <v>0</v>
      </c>
      <c r="E35" s="59" t="s">
        <v>87</v>
      </c>
      <c r="F35" s="57"/>
      <c r="G35" s="25"/>
      <c r="H35" s="58"/>
      <c r="I35" s="57"/>
      <c r="J35" s="25"/>
      <c r="K35" s="58"/>
      <c r="L35" s="57"/>
      <c r="M35" s="25"/>
      <c r="N35" s="58"/>
      <c r="O35" s="57"/>
      <c r="P35" s="25"/>
      <c r="Q35" s="58"/>
      <c r="R35" s="57"/>
      <c r="S35" s="25"/>
      <c r="T35" s="58"/>
      <c r="U35" s="57"/>
      <c r="V35" s="25"/>
      <c r="W35" s="58"/>
      <c r="X35" s="57"/>
      <c r="Y35" s="25"/>
      <c r="Z35" s="58"/>
      <c r="AA35" s="57"/>
      <c r="AB35" s="25"/>
      <c r="AC35" s="58"/>
      <c r="AD35" s="57"/>
      <c r="AE35" s="25"/>
      <c r="AF35" s="58"/>
      <c r="AG35" s="57"/>
      <c r="AH35" s="25"/>
      <c r="AI35" s="58"/>
      <c r="AJ35" s="57"/>
      <c r="AK35" s="25"/>
      <c r="AL35" s="58"/>
      <c r="AM35" s="57"/>
      <c r="AN35" s="25"/>
      <c r="AO35" s="58"/>
      <c r="AP35" s="57"/>
      <c r="AQ35" s="25"/>
      <c r="AR35" s="58"/>
      <c r="AS35" s="57"/>
      <c r="AT35" s="25"/>
      <c r="AU35" s="58"/>
      <c r="AV35" s="57"/>
      <c r="AW35" s="25"/>
      <c r="AX35" s="58"/>
      <c r="AY35" s="57"/>
      <c r="AZ35" s="25"/>
      <c r="BA35" s="58"/>
      <c r="BB35" s="57"/>
      <c r="BC35" s="25"/>
      <c r="BD35" s="58"/>
      <c r="BE35" s="57"/>
      <c r="BF35" s="25"/>
      <c r="BG35" s="58"/>
      <c r="BH35" s="57"/>
      <c r="BI35" s="25"/>
      <c r="BJ35" s="58"/>
      <c r="BK35" s="57"/>
      <c r="BL35" s="25"/>
      <c r="BM35" s="58"/>
      <c r="BN35" s="57"/>
      <c r="BO35" s="25"/>
      <c r="BP35" s="58"/>
      <c r="BQ35" s="57"/>
      <c r="BR35" s="25"/>
      <c r="BS35" s="58"/>
      <c r="BT35" s="57"/>
      <c r="BU35" s="25"/>
      <c r="BV35" s="58"/>
      <c r="BW35" s="57"/>
      <c r="BX35" s="25"/>
      <c r="BY35" s="58"/>
      <c r="BZ35" s="57"/>
      <c r="CA35" s="25"/>
      <c r="CB35" s="58"/>
      <c r="CC35" s="57"/>
      <c r="CD35" s="25"/>
      <c r="CE35" s="58"/>
      <c r="CF35" s="57"/>
      <c r="CG35" s="25"/>
      <c r="CH35" s="58"/>
      <c r="CI35" s="57"/>
      <c r="CJ35" s="25"/>
      <c r="CK35" s="58"/>
      <c r="CL35" s="57"/>
      <c r="CM35" s="25"/>
      <c r="CN35" s="58"/>
      <c r="CO35" s="57"/>
      <c r="CP35" s="25"/>
      <c r="CQ35" s="58"/>
      <c r="CR35" s="57"/>
      <c r="CS35" s="25"/>
      <c r="CT35" s="58"/>
      <c r="CU35" s="57"/>
      <c r="CV35" s="25"/>
      <c r="CW35" s="58"/>
      <c r="CX35" s="57"/>
      <c r="CY35" s="25"/>
      <c r="CZ35" s="58"/>
      <c r="DA35" s="57" t="n">
        <v>0</v>
      </c>
      <c r="DB35" s="25" t="n">
        <v>1</v>
      </c>
      <c r="DC35" s="58"/>
      <c r="DD35" s="57"/>
      <c r="DE35" s="25"/>
      <c r="DF35" s="58"/>
      <c r="DG35" s="57"/>
      <c r="DH35" s="25"/>
      <c r="DI35" s="58"/>
      <c r="DJ35" s="57" t="n">
        <v>0</v>
      </c>
      <c r="DK35" s="25" t="n">
        <v>1</v>
      </c>
      <c r="DL35" s="58"/>
      <c r="DM35" s="57"/>
      <c r="DN35" s="25"/>
      <c r="DO35" s="58"/>
      <c r="DP35" s="57"/>
      <c r="DQ35" s="25"/>
      <c r="DR35" s="58"/>
      <c r="DS35" s="57"/>
      <c r="DT35" s="25"/>
      <c r="DU35" s="58"/>
      <c r="DV35" s="32" t="n">
        <f aca="false">DS35+DP35+DM35+DJ35+DG35+DD35+DA35+CX35+CU35+CR35+CO35+CL35+CI35+CF35+CC35+BZ35+BW35+BT35+BQ35+BN35+BK35+BH35+BE35+BB35+AY35+AV35+AS35+AP35+AM35+AJ35+AG35+AD35+AA35+X35+U35+R35+O35+L35+I35+F35</f>
        <v>0</v>
      </c>
      <c r="DW35" s="25" t="n">
        <f aca="false">DT35+DQ35+DN35+DK35+DH35+DE35+DB35+CY35+CV35+CS35+CP35+CM35+CJ35+CG35+CD35+CA35+BX35+BU35+BR35+BO35+BL35+BI35+BF35+BC35+AZ35+AW35+AT35+AQ35+AN35+AK35+AH35+AE35+AB35+Y35+V35+S35+P35+M35+J35+G35</f>
        <v>2</v>
      </c>
      <c r="DX35" s="33" t="n">
        <f aca="false">DU35+DR35+DO35+DL35+DI35+DF35+DC35+CZ35+CW35+CT35+CQ35+CN35+CK35+CH35+CE35+CB35+BY35+BV35+BS35+BP35+BM35+BJ35+BG35+BD35+BA35+AX35+AU35+AR35+AO35+AL35+AI35+AF35+AC35+Z35+W35+T35+Q35+N35+K35+H35</f>
        <v>0</v>
      </c>
      <c r="DZ35" s="32"/>
      <c r="EA35" s="25"/>
      <c r="EB35" s="33"/>
    </row>
    <row r="36" customFormat="false" ht="12.75" hidden="false" customHeight="false" outlineLevel="0" collapsed="false">
      <c r="A36" s="14" t="n">
        <v>33</v>
      </c>
      <c r="B36" s="19" t="n">
        <f aca="false">DV36</f>
        <v>0</v>
      </c>
      <c r="C36" s="25" t="n">
        <f aca="false">DW36</f>
        <v>2</v>
      </c>
      <c r="D36" s="58" t="n">
        <f aca="false">DX36</f>
        <v>0</v>
      </c>
      <c r="E36" s="59" t="s">
        <v>93</v>
      </c>
      <c r="F36" s="57"/>
      <c r="G36" s="25"/>
      <c r="H36" s="58"/>
      <c r="I36" s="57"/>
      <c r="J36" s="25"/>
      <c r="K36" s="58"/>
      <c r="L36" s="57"/>
      <c r="M36" s="25"/>
      <c r="N36" s="58"/>
      <c r="O36" s="57"/>
      <c r="P36" s="25"/>
      <c r="Q36" s="58"/>
      <c r="R36" s="57"/>
      <c r="S36" s="25"/>
      <c r="T36" s="58"/>
      <c r="U36" s="57"/>
      <c r="V36" s="25"/>
      <c r="W36" s="58"/>
      <c r="X36" s="57"/>
      <c r="Y36" s="25"/>
      <c r="Z36" s="58"/>
      <c r="AA36" s="57"/>
      <c r="AB36" s="25"/>
      <c r="AC36" s="58"/>
      <c r="AD36" s="57"/>
      <c r="AE36" s="25"/>
      <c r="AF36" s="58"/>
      <c r="AG36" s="57"/>
      <c r="AH36" s="25"/>
      <c r="AI36" s="58"/>
      <c r="AJ36" s="57"/>
      <c r="AK36" s="25"/>
      <c r="AL36" s="58"/>
      <c r="AM36" s="57"/>
      <c r="AN36" s="25"/>
      <c r="AO36" s="58"/>
      <c r="AP36" s="57"/>
      <c r="AQ36" s="25"/>
      <c r="AR36" s="58"/>
      <c r="AS36" s="57"/>
      <c r="AT36" s="25"/>
      <c r="AU36" s="58"/>
      <c r="AV36" s="57"/>
      <c r="AW36" s="25"/>
      <c r="AX36" s="58"/>
      <c r="AY36" s="57"/>
      <c r="AZ36" s="25"/>
      <c r="BA36" s="58"/>
      <c r="BB36" s="57"/>
      <c r="BC36" s="25"/>
      <c r="BD36" s="58"/>
      <c r="BE36" s="57"/>
      <c r="BF36" s="25"/>
      <c r="BG36" s="58"/>
      <c r="BH36" s="57"/>
      <c r="BI36" s="25"/>
      <c r="BJ36" s="58"/>
      <c r="BK36" s="57"/>
      <c r="BL36" s="25"/>
      <c r="BM36" s="58"/>
      <c r="BN36" s="57"/>
      <c r="BO36" s="25"/>
      <c r="BP36" s="58"/>
      <c r="BQ36" s="57"/>
      <c r="BR36" s="25"/>
      <c r="BS36" s="58"/>
      <c r="BT36" s="57"/>
      <c r="BU36" s="25"/>
      <c r="BV36" s="58"/>
      <c r="BW36" s="57"/>
      <c r="BX36" s="25"/>
      <c r="BY36" s="58"/>
      <c r="BZ36" s="57"/>
      <c r="CA36" s="25"/>
      <c r="CB36" s="58"/>
      <c r="CC36" s="57"/>
      <c r="CD36" s="25"/>
      <c r="CE36" s="58"/>
      <c r="CF36" s="57"/>
      <c r="CG36" s="25"/>
      <c r="CH36" s="58"/>
      <c r="CI36" s="57"/>
      <c r="CJ36" s="25"/>
      <c r="CK36" s="58"/>
      <c r="CL36" s="57"/>
      <c r="CM36" s="25"/>
      <c r="CN36" s="58"/>
      <c r="CO36" s="57"/>
      <c r="CP36" s="25"/>
      <c r="CQ36" s="58"/>
      <c r="CR36" s="57"/>
      <c r="CS36" s="25"/>
      <c r="CT36" s="58"/>
      <c r="CU36" s="57"/>
      <c r="CV36" s="25"/>
      <c r="CW36" s="58"/>
      <c r="CX36" s="57"/>
      <c r="CY36" s="25"/>
      <c r="CZ36" s="58"/>
      <c r="DA36" s="57" t="n">
        <v>0</v>
      </c>
      <c r="DB36" s="25" t="n">
        <v>1</v>
      </c>
      <c r="DC36" s="58"/>
      <c r="DD36" s="57"/>
      <c r="DE36" s="25"/>
      <c r="DF36" s="58"/>
      <c r="DG36" s="57"/>
      <c r="DH36" s="25"/>
      <c r="DI36" s="58"/>
      <c r="DJ36" s="57"/>
      <c r="DK36" s="25"/>
      <c r="DL36" s="58"/>
      <c r="DM36" s="57"/>
      <c r="DN36" s="25"/>
      <c r="DO36" s="58"/>
      <c r="DP36" s="57"/>
      <c r="DQ36" s="25"/>
      <c r="DR36" s="58"/>
      <c r="DS36" s="57" t="n">
        <v>0</v>
      </c>
      <c r="DT36" s="25" t="n">
        <v>1</v>
      </c>
      <c r="DU36" s="58"/>
      <c r="DV36" s="32" t="n">
        <f aca="false">DS36+DP36+DM36+DJ36+DG36+DD36+DA36+CX36+CU36+CR36+CO36+CL36+CI36+CF36+CC36+BZ36+BW36+BT36+BQ36+BN36+BK36+BH36+BE36+BB36+AY36+AV36+AS36+AP36+AM36+AJ36+AG36+AD36+AA36+X36+U36+R36+O36+L36+I36+F36</f>
        <v>0</v>
      </c>
      <c r="DW36" s="25" t="n">
        <f aca="false">DT36+DQ36+DN36+DK36+DH36+DE36+DB36+CY36+CV36+CS36+CP36+CM36+CJ36+CG36+CD36+CA36+BX36+BU36+BR36+BO36+BL36+BI36+BF36+BC36+AZ36+AW36+AT36+AQ36+AN36+AK36+AH36+AE36+AB36+Y36+V36+S36+P36+M36+J36+G36</f>
        <v>2</v>
      </c>
      <c r="DX36" s="33" t="n">
        <f aca="false">DU36+DR36+DO36+DL36+DI36+DF36+DC36+CZ36+CW36+CT36+CQ36+CN36+CK36+CH36+CE36+CB36+BY36+BV36+BS36+BP36+BM36+BJ36+BG36+BD36+BA36+AX36+AU36+AR36+AO36+AL36+AI36+AF36+AC36+Z36+W36+T36+Q36+N36+K36+H36</f>
        <v>0</v>
      </c>
      <c r="DZ36" s="32"/>
      <c r="EA36" s="25"/>
      <c r="EB36" s="33"/>
    </row>
    <row r="37" customFormat="false" ht="12.75" hidden="false" customHeight="false" outlineLevel="0" collapsed="false">
      <c r="A37" s="14" t="n">
        <v>34</v>
      </c>
      <c r="B37" s="19" t="n">
        <f aca="false">DV37</f>
        <v>0</v>
      </c>
      <c r="C37" s="25" t="n">
        <f aca="false">DW37</f>
        <v>2</v>
      </c>
      <c r="D37" s="58" t="n">
        <f aca="false">DX37</f>
        <v>0</v>
      </c>
      <c r="E37" s="59" t="s">
        <v>103</v>
      </c>
      <c r="F37" s="57"/>
      <c r="G37" s="25"/>
      <c r="H37" s="58"/>
      <c r="I37" s="57"/>
      <c r="J37" s="25"/>
      <c r="K37" s="58"/>
      <c r="L37" s="57"/>
      <c r="M37" s="25"/>
      <c r="N37" s="58"/>
      <c r="O37" s="57" t="n">
        <v>0</v>
      </c>
      <c r="P37" s="25" t="n">
        <v>1</v>
      </c>
      <c r="Q37" s="58"/>
      <c r="R37" s="57"/>
      <c r="S37" s="25"/>
      <c r="T37" s="58"/>
      <c r="U37" s="57"/>
      <c r="V37" s="25"/>
      <c r="W37" s="58"/>
      <c r="X37" s="57"/>
      <c r="Y37" s="25"/>
      <c r="Z37" s="58"/>
      <c r="AA37" s="57"/>
      <c r="AB37" s="25"/>
      <c r="AC37" s="58"/>
      <c r="AD37" s="57"/>
      <c r="AE37" s="25"/>
      <c r="AF37" s="58"/>
      <c r="AG37" s="57"/>
      <c r="AH37" s="25"/>
      <c r="AI37" s="58"/>
      <c r="AJ37" s="57"/>
      <c r="AK37" s="25"/>
      <c r="AL37" s="58"/>
      <c r="AM37" s="57"/>
      <c r="AN37" s="25"/>
      <c r="AO37" s="58"/>
      <c r="AP37" s="57"/>
      <c r="AQ37" s="25"/>
      <c r="AR37" s="58"/>
      <c r="AS37" s="57"/>
      <c r="AT37" s="25"/>
      <c r="AU37" s="58"/>
      <c r="AV37" s="57"/>
      <c r="AW37" s="25"/>
      <c r="AX37" s="58"/>
      <c r="AY37" s="57"/>
      <c r="AZ37" s="25"/>
      <c r="BA37" s="58"/>
      <c r="BB37" s="57"/>
      <c r="BC37" s="25"/>
      <c r="BD37" s="58"/>
      <c r="BE37" s="57"/>
      <c r="BF37" s="25"/>
      <c r="BG37" s="58"/>
      <c r="BH37" s="57"/>
      <c r="BI37" s="25"/>
      <c r="BJ37" s="58"/>
      <c r="BK37" s="57"/>
      <c r="BL37" s="25"/>
      <c r="BM37" s="58"/>
      <c r="BN37" s="57"/>
      <c r="BO37" s="25"/>
      <c r="BP37" s="58"/>
      <c r="BQ37" s="57"/>
      <c r="BR37" s="25"/>
      <c r="BS37" s="58"/>
      <c r="BT37" s="57"/>
      <c r="BU37" s="25"/>
      <c r="BV37" s="58"/>
      <c r="BW37" s="57"/>
      <c r="BX37" s="25"/>
      <c r="BY37" s="58"/>
      <c r="BZ37" s="57"/>
      <c r="CA37" s="25"/>
      <c r="CB37" s="58"/>
      <c r="CC37" s="57"/>
      <c r="CD37" s="25"/>
      <c r="CE37" s="58"/>
      <c r="CF37" s="57"/>
      <c r="CG37" s="25"/>
      <c r="CH37" s="58"/>
      <c r="CI37" s="57"/>
      <c r="CJ37" s="25"/>
      <c r="CK37" s="58"/>
      <c r="CL37" s="57"/>
      <c r="CM37" s="25"/>
      <c r="CN37" s="58"/>
      <c r="CO37" s="57"/>
      <c r="CP37" s="25"/>
      <c r="CQ37" s="58"/>
      <c r="CR37" s="57"/>
      <c r="CS37" s="25"/>
      <c r="CT37" s="58"/>
      <c r="CU37" s="57"/>
      <c r="CV37" s="25"/>
      <c r="CW37" s="58"/>
      <c r="CX37" s="57"/>
      <c r="CY37" s="25"/>
      <c r="CZ37" s="58"/>
      <c r="DA37" s="57"/>
      <c r="DB37" s="25"/>
      <c r="DC37" s="58"/>
      <c r="DD37" s="57"/>
      <c r="DE37" s="25"/>
      <c r="DF37" s="58"/>
      <c r="DG37" s="57"/>
      <c r="DH37" s="25"/>
      <c r="DI37" s="58"/>
      <c r="DJ37" s="57" t="n">
        <v>0</v>
      </c>
      <c r="DK37" s="25" t="n">
        <v>1</v>
      </c>
      <c r="DL37" s="58"/>
      <c r="DM37" s="57"/>
      <c r="DN37" s="25"/>
      <c r="DO37" s="58"/>
      <c r="DP37" s="57"/>
      <c r="DQ37" s="25"/>
      <c r="DR37" s="58"/>
      <c r="DS37" s="57"/>
      <c r="DT37" s="25"/>
      <c r="DU37" s="58"/>
      <c r="DV37" s="32" t="n">
        <f aca="false">DS37+DP37+DM37+DJ37+DG37+DD37+DA37+CX37+CU37+CR37+CO37+CL37+CI37+CF37+CC37+BZ37+BW37+BT37+BQ37+BN37+BK37+BH37+BE37+BB37+AY37+AV37+AS37+AP37+AM37+AJ37+AG37+AD37+AA37+X37+U37+R37+O37+L37+I37+F37</f>
        <v>0</v>
      </c>
      <c r="DW37" s="25" t="n">
        <f aca="false">DT37+DQ37+DN37+DK37+DH37+DE37+DB37+CY37+CV37+CS37+CP37+CM37+CJ37+CG37+CD37+CA37+BX37+BU37+BR37+BO37+BL37+BI37+BF37+BC37+AZ37+AW37+AT37+AQ37+AN37+AK37+AH37+AE37+AB37+Y37+V37+S37+P37+M37+J37+G37</f>
        <v>2</v>
      </c>
      <c r="DX37" s="33" t="n">
        <f aca="false">DU37+DR37+DO37+DL37+DI37+DF37+DC37+CZ37+CW37+CT37+CQ37+CN37+CK37+CH37+CE37+CB37+BY37+BV37+BS37+BP37+BM37+BJ37+BG37+BD37+BA37+AX37+AU37+AR37+AO37+AL37+AI37+AF37+AC37+Z37+W37+T37+Q37+N37+K37+H37</f>
        <v>0</v>
      </c>
      <c r="DZ37" s="32"/>
      <c r="EA37" s="25"/>
      <c r="EB37" s="33"/>
    </row>
    <row r="38" customFormat="false" ht="12.75" hidden="false" customHeight="false" outlineLevel="0" collapsed="false">
      <c r="A38" s="14" t="n">
        <v>35</v>
      </c>
      <c r="B38" s="19" t="n">
        <f aca="false">DV38</f>
        <v>2</v>
      </c>
      <c r="C38" s="25" t="n">
        <f aca="false">DW38</f>
        <v>1</v>
      </c>
      <c r="D38" s="58" t="n">
        <f aca="false">DX38</f>
        <v>0</v>
      </c>
      <c r="E38" s="59" t="s">
        <v>83</v>
      </c>
      <c r="F38" s="57"/>
      <c r="G38" s="25"/>
      <c r="H38" s="58"/>
      <c r="I38" s="57"/>
      <c r="J38" s="25"/>
      <c r="K38" s="58"/>
      <c r="L38" s="57"/>
      <c r="M38" s="25"/>
      <c r="N38" s="58"/>
      <c r="O38" s="57"/>
      <c r="P38" s="25"/>
      <c r="Q38" s="58"/>
      <c r="R38" s="57"/>
      <c r="S38" s="25"/>
      <c r="T38" s="58"/>
      <c r="U38" s="57"/>
      <c r="V38" s="25"/>
      <c r="W38" s="58"/>
      <c r="X38" s="57"/>
      <c r="Y38" s="25"/>
      <c r="Z38" s="58"/>
      <c r="AA38" s="57"/>
      <c r="AB38" s="25"/>
      <c r="AC38" s="58"/>
      <c r="AD38" s="57"/>
      <c r="AE38" s="25"/>
      <c r="AF38" s="58"/>
      <c r="AG38" s="57"/>
      <c r="AH38" s="25"/>
      <c r="AI38" s="58"/>
      <c r="AJ38" s="57"/>
      <c r="AK38" s="25"/>
      <c r="AL38" s="58"/>
      <c r="AM38" s="57"/>
      <c r="AN38" s="25"/>
      <c r="AO38" s="58"/>
      <c r="AP38" s="57"/>
      <c r="AQ38" s="25"/>
      <c r="AR38" s="58"/>
      <c r="AS38" s="57"/>
      <c r="AT38" s="25"/>
      <c r="AU38" s="58"/>
      <c r="AV38" s="57"/>
      <c r="AW38" s="25"/>
      <c r="AX38" s="58"/>
      <c r="AY38" s="57" t="n">
        <v>2</v>
      </c>
      <c r="AZ38" s="25" t="n">
        <v>1</v>
      </c>
      <c r="BA38" s="58"/>
      <c r="BB38" s="57"/>
      <c r="BC38" s="25"/>
      <c r="BD38" s="58"/>
      <c r="BE38" s="57"/>
      <c r="BF38" s="25"/>
      <c r="BG38" s="58"/>
      <c r="BH38" s="57"/>
      <c r="BI38" s="25"/>
      <c r="BJ38" s="58"/>
      <c r="BK38" s="57"/>
      <c r="BL38" s="25"/>
      <c r="BM38" s="58"/>
      <c r="BN38" s="57"/>
      <c r="BO38" s="25"/>
      <c r="BP38" s="58"/>
      <c r="BQ38" s="57"/>
      <c r="BR38" s="25"/>
      <c r="BS38" s="58"/>
      <c r="BT38" s="57"/>
      <c r="BU38" s="25"/>
      <c r="BV38" s="58"/>
      <c r="BW38" s="57"/>
      <c r="BX38" s="25"/>
      <c r="BY38" s="58"/>
      <c r="BZ38" s="57"/>
      <c r="CA38" s="25"/>
      <c r="CB38" s="58"/>
      <c r="CC38" s="57"/>
      <c r="CD38" s="25"/>
      <c r="CE38" s="58"/>
      <c r="CF38" s="57"/>
      <c r="CG38" s="25"/>
      <c r="CH38" s="58"/>
      <c r="CI38" s="57"/>
      <c r="CJ38" s="25"/>
      <c r="CK38" s="58"/>
      <c r="CL38" s="57"/>
      <c r="CM38" s="25"/>
      <c r="CN38" s="58"/>
      <c r="CO38" s="57"/>
      <c r="CP38" s="25"/>
      <c r="CQ38" s="58"/>
      <c r="CR38" s="57"/>
      <c r="CS38" s="25"/>
      <c r="CT38" s="58"/>
      <c r="CU38" s="57"/>
      <c r="CV38" s="25"/>
      <c r="CW38" s="58"/>
      <c r="CX38" s="57"/>
      <c r="CY38" s="25"/>
      <c r="CZ38" s="58"/>
      <c r="DA38" s="57"/>
      <c r="DB38" s="25"/>
      <c r="DC38" s="58"/>
      <c r="DD38" s="57"/>
      <c r="DE38" s="25"/>
      <c r="DF38" s="58"/>
      <c r="DG38" s="57"/>
      <c r="DH38" s="25"/>
      <c r="DI38" s="58"/>
      <c r="DJ38" s="57"/>
      <c r="DK38" s="25"/>
      <c r="DL38" s="58"/>
      <c r="DM38" s="57"/>
      <c r="DN38" s="25"/>
      <c r="DO38" s="58"/>
      <c r="DP38" s="57"/>
      <c r="DQ38" s="25"/>
      <c r="DR38" s="58"/>
      <c r="DS38" s="57"/>
      <c r="DT38" s="25"/>
      <c r="DU38" s="58"/>
      <c r="DV38" s="32" t="n">
        <f aca="false">DS38+DP38+DM38+DJ38+DG38+DD38+DA38+CX38+CU38+CR38+CO38+CL38+CI38+CF38+CC38+BZ38+BW38+BT38+BQ38+BN38+BK38+BH38+BE38+BB38+AY38+AV38+AS38+AP38+AM38+AJ38+AG38+AD38+AA38+X38+U38+R38+O38+L38+I38+F38</f>
        <v>2</v>
      </c>
      <c r="DW38" s="25" t="n">
        <f aca="false">DT38+DQ38+DN38+DK38+DH38+DE38+DB38+CY38+CV38+CS38+CP38+CM38+CJ38+CG38+CD38+CA38+BX38+BU38+BR38+BO38+BL38+BI38+BF38+BC38+AZ38+AW38+AT38+AQ38+AN38+AK38+AH38+AE38+AB38+Y38+V38+S38+P38+M38+J38+G38</f>
        <v>1</v>
      </c>
      <c r="DX38" s="33" t="n">
        <f aca="false">DU38+DR38+DO38+DL38+DI38+DF38+DC38+CZ38+CW38+CT38+CQ38+CN38+CK38+CH38+CE38+CB38+BY38+BV38+BS38+BP38+BM38+BJ38+BG38+BD38+BA38+AX38+AU38+AR38+AO38+AL38+AI38+AF38+AC38+Z38+W38+T38+Q38+N38+K38+H38</f>
        <v>0</v>
      </c>
      <c r="DZ38" s="32"/>
      <c r="EA38" s="25"/>
      <c r="EB38" s="33"/>
    </row>
    <row r="39" customFormat="false" ht="12.75" hidden="false" customHeight="false" outlineLevel="0" collapsed="false">
      <c r="A39" s="14" t="n">
        <v>36</v>
      </c>
      <c r="B39" s="19" t="n">
        <f aca="false">DV39</f>
        <v>1</v>
      </c>
      <c r="C39" s="25" t="n">
        <f aca="false">DW39</f>
        <v>1</v>
      </c>
      <c r="D39" s="58" t="n">
        <f aca="false">DX39</f>
        <v>0</v>
      </c>
      <c r="E39" s="59" t="s">
        <v>91</v>
      </c>
      <c r="F39" s="57"/>
      <c r="G39" s="25"/>
      <c r="H39" s="58"/>
      <c r="I39" s="57"/>
      <c r="J39" s="25"/>
      <c r="K39" s="58"/>
      <c r="L39" s="57"/>
      <c r="M39" s="25"/>
      <c r="N39" s="58"/>
      <c r="O39" s="57"/>
      <c r="P39" s="25"/>
      <c r="Q39" s="58"/>
      <c r="R39" s="57"/>
      <c r="S39" s="25"/>
      <c r="T39" s="58"/>
      <c r="U39" s="57"/>
      <c r="V39" s="25"/>
      <c r="W39" s="58"/>
      <c r="X39" s="57"/>
      <c r="Y39" s="25"/>
      <c r="Z39" s="58"/>
      <c r="AA39" s="57"/>
      <c r="AB39" s="25"/>
      <c r="AC39" s="58"/>
      <c r="AD39" s="57"/>
      <c r="AE39" s="25"/>
      <c r="AF39" s="58"/>
      <c r="AG39" s="57"/>
      <c r="AH39" s="25"/>
      <c r="AI39" s="58"/>
      <c r="AJ39" s="57"/>
      <c r="AK39" s="25"/>
      <c r="AL39" s="58"/>
      <c r="AM39" s="57"/>
      <c r="AN39" s="25"/>
      <c r="AO39" s="58"/>
      <c r="AP39" s="57"/>
      <c r="AQ39" s="25"/>
      <c r="AR39" s="58"/>
      <c r="AS39" s="57"/>
      <c r="AT39" s="25"/>
      <c r="AU39" s="58"/>
      <c r="AV39" s="57"/>
      <c r="AW39" s="25"/>
      <c r="AX39" s="58"/>
      <c r="AY39" s="57"/>
      <c r="AZ39" s="25"/>
      <c r="BA39" s="58"/>
      <c r="BB39" s="57"/>
      <c r="BC39" s="25"/>
      <c r="BD39" s="58"/>
      <c r="BE39" s="57"/>
      <c r="BF39" s="25"/>
      <c r="BG39" s="58"/>
      <c r="BH39" s="57"/>
      <c r="BI39" s="25"/>
      <c r="BJ39" s="58"/>
      <c r="BK39" s="57"/>
      <c r="BL39" s="25"/>
      <c r="BM39" s="58"/>
      <c r="BN39" s="57"/>
      <c r="BO39" s="25"/>
      <c r="BP39" s="58"/>
      <c r="BQ39" s="57"/>
      <c r="BR39" s="25"/>
      <c r="BS39" s="58"/>
      <c r="BT39" s="57"/>
      <c r="BU39" s="25"/>
      <c r="BV39" s="58"/>
      <c r="BW39" s="57" t="n">
        <v>1</v>
      </c>
      <c r="BX39" s="25" t="n">
        <v>1</v>
      </c>
      <c r="BY39" s="58"/>
      <c r="BZ39" s="57"/>
      <c r="CA39" s="25"/>
      <c r="CB39" s="58"/>
      <c r="CC39" s="57"/>
      <c r="CD39" s="25"/>
      <c r="CE39" s="58"/>
      <c r="CF39" s="57"/>
      <c r="CG39" s="25"/>
      <c r="CH39" s="58"/>
      <c r="CI39" s="57"/>
      <c r="CJ39" s="25"/>
      <c r="CK39" s="58"/>
      <c r="CL39" s="57"/>
      <c r="CM39" s="25"/>
      <c r="CN39" s="58"/>
      <c r="CO39" s="57"/>
      <c r="CP39" s="25"/>
      <c r="CQ39" s="58"/>
      <c r="CR39" s="57"/>
      <c r="CS39" s="25"/>
      <c r="CT39" s="58"/>
      <c r="CU39" s="57"/>
      <c r="CV39" s="25"/>
      <c r="CW39" s="58"/>
      <c r="CX39" s="57"/>
      <c r="CY39" s="25"/>
      <c r="CZ39" s="58"/>
      <c r="DA39" s="57" t="n">
        <v>0</v>
      </c>
      <c r="DB39" s="25" t="n">
        <v>0</v>
      </c>
      <c r="DC39" s="58"/>
      <c r="DD39" s="57"/>
      <c r="DE39" s="25"/>
      <c r="DF39" s="58"/>
      <c r="DG39" s="57"/>
      <c r="DH39" s="25"/>
      <c r="DI39" s="58"/>
      <c r="DJ39" s="57"/>
      <c r="DK39" s="25"/>
      <c r="DL39" s="58"/>
      <c r="DM39" s="57"/>
      <c r="DN39" s="25"/>
      <c r="DO39" s="58"/>
      <c r="DP39" s="57"/>
      <c r="DQ39" s="25"/>
      <c r="DR39" s="58"/>
      <c r="DS39" s="57"/>
      <c r="DT39" s="25"/>
      <c r="DU39" s="58"/>
      <c r="DV39" s="32" t="n">
        <f aca="false">DS39+DP39+DM39+DJ39+DG39+DD39+DA39+CX39+CU39+CR39+CO39+CL39+CI39+CF39+CC39+BZ39+BW39+BT39+BQ39+BN39+BK39+BH39+BE39+BB39+AY39+AV39+AS39+AP39+AM39+AJ39+AG39+AD39+AA39+X39+U39+R39+O39+L39+I39+F39</f>
        <v>1</v>
      </c>
      <c r="DW39" s="25" t="n">
        <f aca="false">DT39+DQ39+DN39+DK39+DH39+DE39+DB39+CY39+CV39+CS39+CP39+CM39+CJ39+CG39+CD39+CA39+BX39+BU39+BR39+BO39+BL39+BI39+BF39+BC39+AZ39+AW39+AT39+AQ39+AN39+AK39+AH39+AE39+AB39+Y39+V39+S39+P39+M39+J39+G39</f>
        <v>1</v>
      </c>
      <c r="DX39" s="33" t="n">
        <f aca="false">DU39+DR39+DO39+DL39+DI39+DF39+DC39+CZ39+CW39+CT39+CQ39+CN39+CK39+CH39+CE39+CB39+BY39+BV39+BS39+BP39+BM39+BJ39+BG39+BD39+BA39+AX39+AU39+AR39+AO39+AL39+AI39+AF39+AC39+Z39+W39+T39+Q39+N39+K39+H39</f>
        <v>0</v>
      </c>
      <c r="DZ39" s="32"/>
      <c r="EA39" s="25"/>
      <c r="EB39" s="33"/>
    </row>
    <row r="40" customFormat="false" ht="12.75" hidden="false" customHeight="false" outlineLevel="0" collapsed="false">
      <c r="A40" s="14" t="n">
        <v>37</v>
      </c>
      <c r="B40" s="19" t="n">
        <f aca="false">DV40</f>
        <v>0</v>
      </c>
      <c r="C40" s="25" t="n">
        <f aca="false">DW40</f>
        <v>1</v>
      </c>
      <c r="D40" s="58" t="n">
        <f aca="false">DX40</f>
        <v>0</v>
      </c>
      <c r="E40" s="59" t="s">
        <v>106</v>
      </c>
      <c r="F40" s="57"/>
      <c r="G40" s="25"/>
      <c r="H40" s="58"/>
      <c r="I40" s="57"/>
      <c r="J40" s="25"/>
      <c r="K40" s="58"/>
      <c r="L40" s="57"/>
      <c r="M40" s="25"/>
      <c r="N40" s="58"/>
      <c r="O40" s="57"/>
      <c r="P40" s="25"/>
      <c r="Q40" s="58"/>
      <c r="R40" s="57"/>
      <c r="S40" s="25"/>
      <c r="T40" s="58"/>
      <c r="U40" s="57"/>
      <c r="V40" s="25"/>
      <c r="W40" s="58"/>
      <c r="X40" s="57"/>
      <c r="Y40" s="25"/>
      <c r="Z40" s="58"/>
      <c r="AA40" s="57"/>
      <c r="AB40" s="25"/>
      <c r="AC40" s="58"/>
      <c r="AD40" s="57"/>
      <c r="AE40" s="25"/>
      <c r="AF40" s="58"/>
      <c r="AG40" s="57"/>
      <c r="AH40" s="25"/>
      <c r="AI40" s="58"/>
      <c r="AJ40" s="57"/>
      <c r="AK40" s="25"/>
      <c r="AL40" s="58"/>
      <c r="AM40" s="57"/>
      <c r="AN40" s="25"/>
      <c r="AO40" s="58"/>
      <c r="AP40" s="57"/>
      <c r="AQ40" s="25"/>
      <c r="AR40" s="58"/>
      <c r="AS40" s="57"/>
      <c r="AT40" s="25"/>
      <c r="AU40" s="58"/>
      <c r="AV40" s="57"/>
      <c r="AW40" s="25"/>
      <c r="AX40" s="58"/>
      <c r="AY40" s="57"/>
      <c r="AZ40" s="25"/>
      <c r="BA40" s="58"/>
      <c r="BB40" s="57"/>
      <c r="BC40" s="25"/>
      <c r="BD40" s="58"/>
      <c r="BE40" s="57"/>
      <c r="BF40" s="25"/>
      <c r="BG40" s="58"/>
      <c r="BH40" s="57"/>
      <c r="BI40" s="25"/>
      <c r="BJ40" s="58"/>
      <c r="BK40" s="57"/>
      <c r="BL40" s="25"/>
      <c r="BM40" s="58"/>
      <c r="BN40" s="57"/>
      <c r="BO40" s="25"/>
      <c r="BP40" s="58"/>
      <c r="BQ40" s="57"/>
      <c r="BR40" s="25"/>
      <c r="BS40" s="58"/>
      <c r="BT40" s="57"/>
      <c r="BU40" s="25"/>
      <c r="BV40" s="58"/>
      <c r="BW40" s="57"/>
      <c r="BX40" s="25"/>
      <c r="BY40" s="58"/>
      <c r="BZ40" s="57"/>
      <c r="CA40" s="25"/>
      <c r="CB40" s="58"/>
      <c r="CC40" s="57"/>
      <c r="CD40" s="25"/>
      <c r="CE40" s="58"/>
      <c r="CF40" s="57"/>
      <c r="CG40" s="25"/>
      <c r="CH40" s="58"/>
      <c r="CI40" s="57"/>
      <c r="CJ40" s="25"/>
      <c r="CK40" s="58"/>
      <c r="CL40" s="57"/>
      <c r="CM40" s="25"/>
      <c r="CN40" s="58"/>
      <c r="CO40" s="57"/>
      <c r="CP40" s="25"/>
      <c r="CQ40" s="58"/>
      <c r="CR40" s="57"/>
      <c r="CS40" s="25"/>
      <c r="CT40" s="58"/>
      <c r="CU40" s="57"/>
      <c r="CV40" s="25"/>
      <c r="CW40" s="58"/>
      <c r="CX40" s="57"/>
      <c r="CY40" s="25"/>
      <c r="CZ40" s="58"/>
      <c r="DA40" s="57"/>
      <c r="DB40" s="25"/>
      <c r="DC40" s="58"/>
      <c r="DD40" s="57"/>
      <c r="DE40" s="25"/>
      <c r="DF40" s="58"/>
      <c r="DG40" s="57"/>
      <c r="DH40" s="25"/>
      <c r="DI40" s="58"/>
      <c r="DJ40" s="57"/>
      <c r="DK40" s="25"/>
      <c r="DL40" s="58"/>
      <c r="DM40" s="57" t="n">
        <v>0</v>
      </c>
      <c r="DN40" s="25" t="n">
        <v>1</v>
      </c>
      <c r="DO40" s="58"/>
      <c r="DP40" s="57"/>
      <c r="DQ40" s="25"/>
      <c r="DR40" s="58"/>
      <c r="DS40" s="57"/>
      <c r="DT40" s="25"/>
      <c r="DU40" s="58"/>
      <c r="DV40" s="32" t="n">
        <f aca="false">DS40+DP40+DM40+DJ40+DG40+DD40+DA40+CX40+CU40+CR40+CO40+CL40+CI40+CF40+CC40+BZ40+BW40+BT40+BQ40+BN40+BK40+BH40+BE40+BB40+AY40+AV40+AS40+AP40+AM40+AJ40+AG40+AD40+AA40+X40+U40+R40+O40+L40+I40+F40</f>
        <v>0</v>
      </c>
      <c r="DW40" s="25" t="n">
        <f aca="false">DT40+DQ40+DN40+DK40+DH40+DE40+DB40+CY40+CV40+CS40+CP40+CM40+CJ40+CG40+CD40+CA40+BX40+BU40+BR40+BO40+BL40+BI40+BF40+BC40+AZ40+AW40+AT40+AQ40+AN40+AK40+AH40+AE40+AB40+Y40+V40+S40+P40+M40+J40+G40</f>
        <v>1</v>
      </c>
      <c r="DX40" s="33" t="n">
        <f aca="false">DU40+DR40+DO40+DL40+DI40+DF40+DC40+CZ40+CW40+CT40+CQ40+CN40+CK40+CH40+CE40+CB40+BY40+BV40+BS40+BP40+BM40+BJ40+BG40+BD40+BA40+AX40+AU40+AR40+AO40+AL40+AI40+AF40+AC40+Z40+W40+T40+Q40+N40+K40+H40</f>
        <v>0</v>
      </c>
      <c r="DZ40" s="32"/>
      <c r="EA40" s="25"/>
      <c r="EB40" s="33"/>
    </row>
    <row r="41" customFormat="false" ht="12.75" hidden="false" customHeight="false" outlineLevel="0" collapsed="false">
      <c r="A41" s="14" t="n">
        <v>38</v>
      </c>
      <c r="B41" s="19" t="n">
        <f aca="false">DV41</f>
        <v>0</v>
      </c>
      <c r="C41" s="25" t="n">
        <f aca="false">DW41</f>
        <v>1</v>
      </c>
      <c r="D41" s="58" t="n">
        <f aca="false">DX41</f>
        <v>0</v>
      </c>
      <c r="E41" s="59" t="s">
        <v>100</v>
      </c>
      <c r="F41" s="57"/>
      <c r="G41" s="25"/>
      <c r="H41" s="58"/>
      <c r="I41" s="57"/>
      <c r="J41" s="25"/>
      <c r="K41" s="58"/>
      <c r="L41" s="57"/>
      <c r="M41" s="25"/>
      <c r="N41" s="58"/>
      <c r="O41" s="57"/>
      <c r="P41" s="25"/>
      <c r="Q41" s="58"/>
      <c r="R41" s="57"/>
      <c r="S41" s="25"/>
      <c r="T41" s="58"/>
      <c r="U41" s="57"/>
      <c r="V41" s="25"/>
      <c r="W41" s="58"/>
      <c r="X41" s="57"/>
      <c r="Y41" s="25"/>
      <c r="Z41" s="58"/>
      <c r="AA41" s="57"/>
      <c r="AB41" s="25"/>
      <c r="AC41" s="58"/>
      <c r="AD41" s="57"/>
      <c r="AE41" s="25"/>
      <c r="AF41" s="58"/>
      <c r="AG41" s="57"/>
      <c r="AH41" s="25"/>
      <c r="AI41" s="58"/>
      <c r="AJ41" s="57"/>
      <c r="AK41" s="25"/>
      <c r="AL41" s="58"/>
      <c r="AM41" s="57"/>
      <c r="AN41" s="25"/>
      <c r="AO41" s="58"/>
      <c r="AP41" s="57"/>
      <c r="AQ41" s="25"/>
      <c r="AR41" s="58"/>
      <c r="AS41" s="57"/>
      <c r="AT41" s="25"/>
      <c r="AU41" s="58"/>
      <c r="AV41" s="57"/>
      <c r="AW41" s="25"/>
      <c r="AX41" s="58"/>
      <c r="AY41" s="57"/>
      <c r="AZ41" s="25"/>
      <c r="BA41" s="58"/>
      <c r="BB41" s="57"/>
      <c r="BC41" s="25"/>
      <c r="BD41" s="58"/>
      <c r="BE41" s="57"/>
      <c r="BF41" s="25"/>
      <c r="BG41" s="58"/>
      <c r="BH41" s="57"/>
      <c r="BI41" s="25"/>
      <c r="BJ41" s="58"/>
      <c r="BK41" s="57"/>
      <c r="BL41" s="25"/>
      <c r="BM41" s="58"/>
      <c r="BN41" s="57"/>
      <c r="BO41" s="25"/>
      <c r="BP41" s="58"/>
      <c r="BQ41" s="57"/>
      <c r="BR41" s="25"/>
      <c r="BS41" s="58"/>
      <c r="BT41" s="57"/>
      <c r="BU41" s="25"/>
      <c r="BV41" s="58"/>
      <c r="BW41" s="57"/>
      <c r="BX41" s="25"/>
      <c r="BY41" s="58"/>
      <c r="BZ41" s="57"/>
      <c r="CA41" s="25"/>
      <c r="CB41" s="58"/>
      <c r="CC41" s="57"/>
      <c r="CD41" s="25"/>
      <c r="CE41" s="58"/>
      <c r="CF41" s="57"/>
      <c r="CG41" s="25"/>
      <c r="CH41" s="58"/>
      <c r="CI41" s="57"/>
      <c r="CJ41" s="25"/>
      <c r="CK41" s="58"/>
      <c r="CL41" s="57"/>
      <c r="CM41" s="25"/>
      <c r="CN41" s="58"/>
      <c r="CO41" s="57"/>
      <c r="CP41" s="25"/>
      <c r="CQ41" s="58"/>
      <c r="CR41" s="57"/>
      <c r="CS41" s="25"/>
      <c r="CT41" s="58"/>
      <c r="CU41" s="57"/>
      <c r="CV41" s="25"/>
      <c r="CW41" s="58"/>
      <c r="CX41" s="57"/>
      <c r="CY41" s="25"/>
      <c r="CZ41" s="58"/>
      <c r="DA41" s="57" t="n">
        <v>0</v>
      </c>
      <c r="DB41" s="25" t="n">
        <v>0</v>
      </c>
      <c r="DC41" s="58"/>
      <c r="DD41" s="57"/>
      <c r="DE41" s="25"/>
      <c r="DF41" s="58"/>
      <c r="DG41" s="57"/>
      <c r="DH41" s="25"/>
      <c r="DI41" s="58"/>
      <c r="DJ41" s="57"/>
      <c r="DK41" s="25"/>
      <c r="DL41" s="58"/>
      <c r="DM41" s="57"/>
      <c r="DN41" s="25"/>
      <c r="DO41" s="58"/>
      <c r="DP41" s="57"/>
      <c r="DQ41" s="25"/>
      <c r="DR41" s="58"/>
      <c r="DS41" s="57" t="n">
        <v>0</v>
      </c>
      <c r="DT41" s="25" t="n">
        <v>1</v>
      </c>
      <c r="DU41" s="58"/>
      <c r="DV41" s="32" t="n">
        <f aca="false">DS41+DP41+DM41+DJ41+DG41+DD41+DA41+CX41+CU41+CR41+CO41+CL41+CI41+CF41+CC41+BZ41+BW41+BT41+BQ41+BN41+BK41+BH41+BE41+BB41+AY41+AV41+AS41+AP41+AM41+AJ41+AG41+AD41+AA41+X41+U41+R41+O41+L41+I41+F41</f>
        <v>0</v>
      </c>
      <c r="DW41" s="25" t="n">
        <f aca="false">DT41+DQ41+DN41+DK41+DH41+DE41+DB41+CY41+CV41+CS41+CP41+CM41+CJ41+CG41+CD41+CA41+BX41+BU41+BR41+BO41+BL41+BI41+BF41+BC41+AZ41+AW41+AT41+AQ41+AN41+AK41+AH41+AE41+AB41+Y41+V41+S41+P41+M41+J41+G41</f>
        <v>1</v>
      </c>
      <c r="DX41" s="33" t="n">
        <f aca="false">DU41+DR41+DO41+DL41+DI41+DF41+DC41+CZ41+CW41+CT41+CQ41+CN41+CK41+CH41+CE41+CB41+BY41+BV41+BS41+BP41+BM41+BJ41+BG41+BD41+BA41+AX41+AU41+AR41+AO41+AL41+AI41+AF41+AC41+Z41+W41+T41+Q41+N41+K41+H41</f>
        <v>0</v>
      </c>
      <c r="DZ41" s="32"/>
      <c r="EA41" s="25"/>
      <c r="EB41" s="33"/>
    </row>
    <row r="42" customFormat="false" ht="12.75" hidden="false" customHeight="false" outlineLevel="0" collapsed="false">
      <c r="A42" s="14" t="n">
        <v>39</v>
      </c>
      <c r="B42" s="19" t="n">
        <f aca="false">DV42</f>
        <v>0</v>
      </c>
      <c r="C42" s="25" t="n">
        <f aca="false">DW42</f>
        <v>0</v>
      </c>
      <c r="D42" s="58" t="n">
        <f aca="false">DX42</f>
        <v>0</v>
      </c>
      <c r="E42" s="59" t="s">
        <v>84</v>
      </c>
      <c r="F42" s="57"/>
      <c r="G42" s="25"/>
      <c r="H42" s="58"/>
      <c r="I42" s="57"/>
      <c r="J42" s="25"/>
      <c r="K42" s="58"/>
      <c r="L42" s="57"/>
      <c r="M42" s="25"/>
      <c r="N42" s="58"/>
      <c r="O42" s="57"/>
      <c r="P42" s="25"/>
      <c r="Q42" s="58"/>
      <c r="R42" s="57"/>
      <c r="S42" s="25"/>
      <c r="T42" s="58"/>
      <c r="U42" s="57"/>
      <c r="V42" s="25"/>
      <c r="W42" s="58"/>
      <c r="X42" s="57"/>
      <c r="Y42" s="25"/>
      <c r="Z42" s="58"/>
      <c r="AA42" s="57"/>
      <c r="AB42" s="25"/>
      <c r="AC42" s="58"/>
      <c r="AD42" s="57"/>
      <c r="AE42" s="25"/>
      <c r="AF42" s="58"/>
      <c r="AG42" s="57"/>
      <c r="AH42" s="25"/>
      <c r="AI42" s="58"/>
      <c r="AJ42" s="57"/>
      <c r="AK42" s="25"/>
      <c r="AL42" s="58"/>
      <c r="AM42" s="57"/>
      <c r="AN42" s="25"/>
      <c r="AO42" s="58"/>
      <c r="AP42" s="57"/>
      <c r="AQ42" s="25"/>
      <c r="AR42" s="58"/>
      <c r="AS42" s="57"/>
      <c r="AT42" s="25"/>
      <c r="AU42" s="58"/>
      <c r="AV42" s="57" t="n">
        <v>0</v>
      </c>
      <c r="AW42" s="25" t="n">
        <v>0</v>
      </c>
      <c r="AX42" s="58"/>
      <c r="AY42" s="57" t="n">
        <v>0</v>
      </c>
      <c r="AZ42" s="25" t="n">
        <v>0</v>
      </c>
      <c r="BA42" s="58"/>
      <c r="BB42" s="57"/>
      <c r="BC42" s="25"/>
      <c r="BD42" s="58"/>
      <c r="BE42" s="57"/>
      <c r="BF42" s="25"/>
      <c r="BG42" s="58"/>
      <c r="BH42" s="57"/>
      <c r="BI42" s="25"/>
      <c r="BJ42" s="58"/>
      <c r="BK42" s="57"/>
      <c r="BL42" s="25"/>
      <c r="BM42" s="58"/>
      <c r="BN42" s="57"/>
      <c r="BO42" s="25"/>
      <c r="BP42" s="58"/>
      <c r="BQ42" s="57"/>
      <c r="BR42" s="25"/>
      <c r="BS42" s="58"/>
      <c r="BT42" s="57"/>
      <c r="BU42" s="25"/>
      <c r="BV42" s="58"/>
      <c r="BW42" s="57"/>
      <c r="BX42" s="25"/>
      <c r="BY42" s="58"/>
      <c r="BZ42" s="57"/>
      <c r="CA42" s="25"/>
      <c r="CB42" s="58"/>
      <c r="CC42" s="57"/>
      <c r="CD42" s="25"/>
      <c r="CE42" s="58"/>
      <c r="CF42" s="57"/>
      <c r="CG42" s="25"/>
      <c r="CH42" s="58"/>
      <c r="CI42" s="57"/>
      <c r="CJ42" s="25"/>
      <c r="CK42" s="58"/>
      <c r="CL42" s="57"/>
      <c r="CM42" s="25"/>
      <c r="CN42" s="58"/>
      <c r="CO42" s="57"/>
      <c r="CP42" s="25"/>
      <c r="CQ42" s="58"/>
      <c r="CR42" s="57"/>
      <c r="CS42" s="25"/>
      <c r="CT42" s="58"/>
      <c r="CU42" s="57"/>
      <c r="CV42" s="25"/>
      <c r="CW42" s="58"/>
      <c r="CX42" s="57"/>
      <c r="CY42" s="25"/>
      <c r="CZ42" s="58"/>
      <c r="DA42" s="57"/>
      <c r="DB42" s="25"/>
      <c r="DC42" s="58"/>
      <c r="DD42" s="57"/>
      <c r="DE42" s="25"/>
      <c r="DF42" s="58"/>
      <c r="DG42" s="57"/>
      <c r="DH42" s="25"/>
      <c r="DI42" s="58"/>
      <c r="DJ42" s="57"/>
      <c r="DK42" s="25"/>
      <c r="DL42" s="58"/>
      <c r="DM42" s="57"/>
      <c r="DN42" s="25"/>
      <c r="DO42" s="58"/>
      <c r="DP42" s="57"/>
      <c r="DQ42" s="25"/>
      <c r="DR42" s="58"/>
      <c r="DS42" s="57"/>
      <c r="DT42" s="25"/>
      <c r="DU42" s="58"/>
      <c r="DV42" s="32" t="n">
        <f aca="false">DS42+DP42+DM42+DJ42+DG42+DD42+DA42+CX42+CU42+CR42+CO42+CL42+CI42+CF42+CC42+BZ42+BW42+BT42+BQ42+BN42+BK42+BH42+BE42+BB42+AY42+AV42+AS42+AP42+AM42+AJ42+AG42+AD42+AA42+X42+U42+R42+O42+L42+I42+F42</f>
        <v>0</v>
      </c>
      <c r="DW42" s="25" t="n">
        <f aca="false">DT42+DQ42+DN42+DK42+DH42+DE42+DB42+CY42+CV42+CS42+CP42+CM42+CJ42+CG42+CD42+CA42+BX42+BU42+BR42+BO42+BL42+BI42+BF42+BC42+AZ42+AW42+AT42+AQ42+AN42+AK42+AH42+AE42+AB42+Y42+V42+S42+P42+M42+J42+G42</f>
        <v>0</v>
      </c>
      <c r="DX42" s="33" t="n">
        <f aca="false">DU42+DR42+DO42+DL42+DI42+DF42+DC42+CZ42+CW42+CT42+CQ42+CN42+CK42+CH42+CE42+CB42+BY42+BV42+BS42+BP42+BM42+BJ42+BG42+BD42+BA42+AX42+AU42+AR42+AO42+AL42+AI42+AF42+AC42+Z42+W42+T42+Q42+N42+K42+H42</f>
        <v>0</v>
      </c>
      <c r="DZ42" s="32"/>
      <c r="EA42" s="25"/>
      <c r="EB42" s="33"/>
    </row>
    <row r="43" customFormat="false" ht="12.75" hidden="false" customHeight="false" outlineLevel="0" collapsed="false">
      <c r="A43" s="14" t="n">
        <v>40</v>
      </c>
      <c r="B43" s="19" t="n">
        <f aca="false">DV43</f>
        <v>0</v>
      </c>
      <c r="C43" s="25" t="n">
        <f aca="false">DW43</f>
        <v>0</v>
      </c>
      <c r="D43" s="58" t="n">
        <f aca="false">DX43</f>
        <v>0</v>
      </c>
      <c r="E43" s="59" t="s">
        <v>236</v>
      </c>
      <c r="F43" s="57"/>
      <c r="G43" s="25"/>
      <c r="H43" s="58"/>
      <c r="I43" s="57"/>
      <c r="J43" s="25"/>
      <c r="K43" s="58"/>
      <c r="L43" s="57"/>
      <c r="M43" s="25"/>
      <c r="N43" s="58"/>
      <c r="O43" s="57"/>
      <c r="P43" s="25"/>
      <c r="Q43" s="58"/>
      <c r="R43" s="57"/>
      <c r="S43" s="25"/>
      <c r="T43" s="58"/>
      <c r="U43" s="57"/>
      <c r="V43" s="25"/>
      <c r="W43" s="58"/>
      <c r="X43" s="57"/>
      <c r="Y43" s="25"/>
      <c r="Z43" s="58"/>
      <c r="AA43" s="57"/>
      <c r="AB43" s="25"/>
      <c r="AC43" s="58"/>
      <c r="AD43" s="57"/>
      <c r="AE43" s="25"/>
      <c r="AF43" s="58"/>
      <c r="AG43" s="57"/>
      <c r="AH43" s="25"/>
      <c r="AI43" s="58"/>
      <c r="AJ43" s="57"/>
      <c r="AK43" s="25"/>
      <c r="AL43" s="58"/>
      <c r="AM43" s="57"/>
      <c r="AN43" s="25"/>
      <c r="AO43" s="58"/>
      <c r="AP43" s="57"/>
      <c r="AQ43" s="25"/>
      <c r="AR43" s="58"/>
      <c r="AS43" s="57"/>
      <c r="AT43" s="25"/>
      <c r="AU43" s="58"/>
      <c r="AV43" s="57"/>
      <c r="AW43" s="25"/>
      <c r="AX43" s="58"/>
      <c r="AY43" s="57"/>
      <c r="AZ43" s="25"/>
      <c r="BA43" s="58"/>
      <c r="BB43" s="57"/>
      <c r="BC43" s="25"/>
      <c r="BD43" s="58"/>
      <c r="BE43" s="57"/>
      <c r="BF43" s="25"/>
      <c r="BG43" s="58"/>
      <c r="BH43" s="57"/>
      <c r="BI43" s="25"/>
      <c r="BJ43" s="58"/>
      <c r="BK43" s="57"/>
      <c r="BL43" s="25"/>
      <c r="BM43" s="58"/>
      <c r="BN43" s="57"/>
      <c r="BO43" s="25"/>
      <c r="BP43" s="58"/>
      <c r="BQ43" s="57"/>
      <c r="BR43" s="25"/>
      <c r="BS43" s="58"/>
      <c r="BT43" s="57"/>
      <c r="BU43" s="25"/>
      <c r="BV43" s="58"/>
      <c r="BW43" s="57"/>
      <c r="BX43" s="25"/>
      <c r="BY43" s="58"/>
      <c r="BZ43" s="57"/>
      <c r="CA43" s="25"/>
      <c r="CB43" s="58"/>
      <c r="CC43" s="57"/>
      <c r="CD43" s="25"/>
      <c r="CE43" s="58"/>
      <c r="CF43" s="57"/>
      <c r="CG43" s="25"/>
      <c r="CH43" s="58"/>
      <c r="CI43" s="57"/>
      <c r="CJ43" s="25"/>
      <c r="CK43" s="58"/>
      <c r="CL43" s="57"/>
      <c r="CM43" s="25"/>
      <c r="CN43" s="58"/>
      <c r="CO43" s="57"/>
      <c r="CP43" s="25"/>
      <c r="CQ43" s="58"/>
      <c r="CR43" s="57"/>
      <c r="CS43" s="25"/>
      <c r="CT43" s="58"/>
      <c r="CU43" s="57"/>
      <c r="CV43" s="25"/>
      <c r="CW43" s="58"/>
      <c r="CX43" s="57"/>
      <c r="CY43" s="25"/>
      <c r="CZ43" s="58"/>
      <c r="DA43" s="57"/>
      <c r="DB43" s="25"/>
      <c r="DC43" s="58"/>
      <c r="DD43" s="57"/>
      <c r="DE43" s="25"/>
      <c r="DF43" s="58"/>
      <c r="DG43" s="57"/>
      <c r="DH43" s="25"/>
      <c r="DI43" s="58"/>
      <c r="DJ43" s="57"/>
      <c r="DK43" s="25"/>
      <c r="DL43" s="58"/>
      <c r="DM43" s="57"/>
      <c r="DN43" s="25"/>
      <c r="DO43" s="58"/>
      <c r="DP43" s="57"/>
      <c r="DQ43" s="25"/>
      <c r="DR43" s="58"/>
      <c r="DS43" s="57"/>
      <c r="DT43" s="25"/>
      <c r="DU43" s="58"/>
      <c r="DV43" s="32" t="n">
        <f aca="false">DS43+DP43+DM43+DJ43+DG43+DD43+DA43+CX43+CU43+CR43+CO43+CL43+CI43+CF43+CC43+BZ43+BW43+BT43+BQ43+BN43+BK43+BH43+BE43+BB43+AY43+AV43+AS43+AP43+AM43+AJ43+AG43+AD43+AA43+X43+U43+R43+O43+L43+I43+F43</f>
        <v>0</v>
      </c>
      <c r="DW43" s="25" t="n">
        <f aca="false">DT43+DQ43+DN43+DK43+DH43+DE43+DB43+CY43+CV43+CS43+CP43+CM43+CJ43+CG43+CD43+CA43+BX43+BU43+BR43+BO43+BL43+BI43+BF43+BC43+AZ43+AW43+AT43+AQ43+AN43+AK43+AH43+AE43+AB43+Y43+V43+S43+P43+M43+J43+G43</f>
        <v>0</v>
      </c>
      <c r="DX43" s="33" t="n">
        <f aca="false">DU43+DR43+DO43+DL43+DI43+DF43+DC43+CZ43+CW43+CT43+CQ43+CN43+CK43+CH43+CE43+CB43+BY43+BV43+BS43+BP43+BM43+BJ43+BG43+BD43+BA43+AX43+AU43+AR43+AO43+AL43+AI43+AF43+AC43+Z43+W43+T43+Q43+N43+K43+H43</f>
        <v>0</v>
      </c>
      <c r="DZ43" s="32"/>
      <c r="EA43" s="25"/>
      <c r="EB43" s="33"/>
    </row>
    <row r="44" customFormat="false" ht="12.75" hidden="false" customHeight="false" outlineLevel="0" collapsed="false">
      <c r="A44" s="14" t="n">
        <v>41</v>
      </c>
      <c r="B44" s="19" t="n">
        <f aca="false">DV44</f>
        <v>0</v>
      </c>
      <c r="C44" s="25" t="n">
        <f aca="false">DW44</f>
        <v>0</v>
      </c>
      <c r="D44" s="58" t="n">
        <f aca="false">DX44</f>
        <v>0</v>
      </c>
      <c r="E44" s="59" t="s">
        <v>111</v>
      </c>
      <c r="F44" s="57"/>
      <c r="G44" s="25"/>
      <c r="H44" s="58"/>
      <c r="I44" s="57"/>
      <c r="J44" s="25"/>
      <c r="K44" s="58"/>
      <c r="L44" s="57"/>
      <c r="M44" s="25"/>
      <c r="N44" s="58"/>
      <c r="O44" s="57"/>
      <c r="P44" s="25"/>
      <c r="Q44" s="58"/>
      <c r="R44" s="57"/>
      <c r="S44" s="25"/>
      <c r="T44" s="58"/>
      <c r="U44" s="57"/>
      <c r="V44" s="25"/>
      <c r="W44" s="58"/>
      <c r="X44" s="57"/>
      <c r="Y44" s="25"/>
      <c r="Z44" s="58"/>
      <c r="AA44" s="57"/>
      <c r="AB44" s="25"/>
      <c r="AC44" s="58"/>
      <c r="AD44" s="57"/>
      <c r="AE44" s="25"/>
      <c r="AF44" s="58"/>
      <c r="AG44" s="57"/>
      <c r="AH44" s="25"/>
      <c r="AI44" s="58"/>
      <c r="AJ44" s="57"/>
      <c r="AK44" s="25"/>
      <c r="AL44" s="58"/>
      <c r="AM44" s="57"/>
      <c r="AN44" s="25"/>
      <c r="AO44" s="58"/>
      <c r="AP44" s="57"/>
      <c r="AQ44" s="25"/>
      <c r="AR44" s="58"/>
      <c r="AS44" s="57"/>
      <c r="AT44" s="25"/>
      <c r="AU44" s="58"/>
      <c r="AV44" s="57"/>
      <c r="AW44" s="25"/>
      <c r="AX44" s="58"/>
      <c r="AY44" s="57"/>
      <c r="AZ44" s="25"/>
      <c r="BA44" s="58"/>
      <c r="BB44" s="57"/>
      <c r="BC44" s="25"/>
      <c r="BD44" s="58"/>
      <c r="BE44" s="57"/>
      <c r="BF44" s="25"/>
      <c r="BG44" s="58"/>
      <c r="BH44" s="57"/>
      <c r="BI44" s="25"/>
      <c r="BJ44" s="58"/>
      <c r="BK44" s="57"/>
      <c r="BL44" s="25"/>
      <c r="BM44" s="58"/>
      <c r="BN44" s="57"/>
      <c r="BO44" s="25"/>
      <c r="BP44" s="58"/>
      <c r="BQ44" s="57"/>
      <c r="BR44" s="25"/>
      <c r="BS44" s="58"/>
      <c r="BT44" s="57"/>
      <c r="BU44" s="25"/>
      <c r="BV44" s="58"/>
      <c r="BW44" s="57"/>
      <c r="BX44" s="25"/>
      <c r="BY44" s="58"/>
      <c r="BZ44" s="57"/>
      <c r="CA44" s="25"/>
      <c r="CB44" s="58"/>
      <c r="CC44" s="57"/>
      <c r="CD44" s="25"/>
      <c r="CE44" s="58"/>
      <c r="CF44" s="57"/>
      <c r="CG44" s="25"/>
      <c r="CH44" s="58"/>
      <c r="CI44" s="57"/>
      <c r="CJ44" s="25"/>
      <c r="CK44" s="58"/>
      <c r="CL44" s="57"/>
      <c r="CM44" s="25"/>
      <c r="CN44" s="58"/>
      <c r="CO44" s="57"/>
      <c r="CP44" s="25"/>
      <c r="CQ44" s="58"/>
      <c r="CR44" s="57"/>
      <c r="CS44" s="25"/>
      <c r="CT44" s="58"/>
      <c r="CU44" s="57"/>
      <c r="CV44" s="25"/>
      <c r="CW44" s="58"/>
      <c r="CX44" s="57"/>
      <c r="CY44" s="25"/>
      <c r="CZ44" s="58"/>
      <c r="DA44" s="57"/>
      <c r="DB44" s="25"/>
      <c r="DC44" s="58"/>
      <c r="DD44" s="57"/>
      <c r="DE44" s="25"/>
      <c r="DF44" s="58"/>
      <c r="DG44" s="57"/>
      <c r="DH44" s="25"/>
      <c r="DI44" s="58"/>
      <c r="DJ44" s="57"/>
      <c r="DK44" s="25"/>
      <c r="DL44" s="58"/>
      <c r="DM44" s="57"/>
      <c r="DN44" s="25"/>
      <c r="DO44" s="58"/>
      <c r="DP44" s="57"/>
      <c r="DQ44" s="25"/>
      <c r="DR44" s="58"/>
      <c r="DS44" s="57"/>
      <c r="DT44" s="25"/>
      <c r="DU44" s="58"/>
      <c r="DV44" s="32" t="n">
        <f aca="false">DS44+DP44+DM44+DJ44+DG44+DD44+DA44+CX44+CU44+CR44+CO44+CL44+CI44+CF44+CC44+BZ44+BW44+BT44+BQ44+BN44+BK44+BH44+BE44+BB44+AY44+AV44+AS44+AP44+AM44+AJ44+AG44+AD44+AA44+X44+U44+R44+O44+L44+I44+F44</f>
        <v>0</v>
      </c>
      <c r="DW44" s="25" t="n">
        <f aca="false">DT44+DQ44+DN44+DK44+DH44+DE44+DB44+CY44+CV44+CS44+CP44+CM44+CJ44+CG44+CD44+CA44+BX44+BU44+BR44+BO44+BL44+BI44+BF44+BC44+AZ44+AW44+AT44+AQ44+AN44+AK44+AH44+AE44+AB44+Y44+V44+S44+P44+M44+J44+G44</f>
        <v>0</v>
      </c>
      <c r="DX44" s="33" t="n">
        <f aca="false">DU44+DR44+DO44+DL44+DI44+DF44+DC44+CZ44+CW44+CT44+CQ44+CN44+CK44+CH44+CE44+CB44+BY44+BV44+BS44+BP44+BM44+BJ44+BG44+BD44+BA44+AX44+AU44+AR44+AO44+AL44+AI44+AF44+AC44+Z44+W44+T44+Q44+N44+K44+H44</f>
        <v>0</v>
      </c>
      <c r="DZ44" s="32"/>
      <c r="EA44" s="25"/>
      <c r="EB44" s="33"/>
    </row>
    <row r="45" customFormat="false" ht="12.75" hidden="false" customHeight="false" outlineLevel="0" collapsed="false">
      <c r="A45" s="14" t="n">
        <v>42</v>
      </c>
      <c r="B45" s="19" t="n">
        <f aca="false">DV45</f>
        <v>0</v>
      </c>
      <c r="C45" s="25" t="n">
        <f aca="false">DW45</f>
        <v>0</v>
      </c>
      <c r="D45" s="58" t="n">
        <f aca="false">DX45</f>
        <v>0</v>
      </c>
      <c r="E45" s="59" t="s">
        <v>237</v>
      </c>
      <c r="F45" s="57"/>
      <c r="G45" s="25"/>
      <c r="H45" s="58"/>
      <c r="I45" s="57"/>
      <c r="J45" s="25"/>
      <c r="K45" s="58"/>
      <c r="L45" s="57"/>
      <c r="M45" s="25"/>
      <c r="N45" s="58"/>
      <c r="O45" s="57"/>
      <c r="P45" s="25"/>
      <c r="Q45" s="58"/>
      <c r="R45" s="57"/>
      <c r="S45" s="25"/>
      <c r="T45" s="58"/>
      <c r="U45" s="57"/>
      <c r="V45" s="25"/>
      <c r="W45" s="58"/>
      <c r="X45" s="57"/>
      <c r="Y45" s="25"/>
      <c r="Z45" s="58"/>
      <c r="AA45" s="57"/>
      <c r="AB45" s="25"/>
      <c r="AC45" s="58"/>
      <c r="AD45" s="57"/>
      <c r="AE45" s="25"/>
      <c r="AF45" s="58"/>
      <c r="AG45" s="57"/>
      <c r="AH45" s="25"/>
      <c r="AI45" s="58"/>
      <c r="AJ45" s="57"/>
      <c r="AK45" s="25"/>
      <c r="AL45" s="58"/>
      <c r="AM45" s="57"/>
      <c r="AN45" s="25"/>
      <c r="AO45" s="58"/>
      <c r="AP45" s="57"/>
      <c r="AQ45" s="25"/>
      <c r="AR45" s="58"/>
      <c r="AS45" s="57"/>
      <c r="AT45" s="25"/>
      <c r="AU45" s="58"/>
      <c r="AV45" s="57"/>
      <c r="AW45" s="25"/>
      <c r="AX45" s="58"/>
      <c r="AY45" s="57"/>
      <c r="AZ45" s="25"/>
      <c r="BA45" s="58"/>
      <c r="BB45" s="57"/>
      <c r="BC45" s="25"/>
      <c r="BD45" s="58"/>
      <c r="BE45" s="57"/>
      <c r="BF45" s="25"/>
      <c r="BG45" s="58"/>
      <c r="BH45" s="57"/>
      <c r="BI45" s="25"/>
      <c r="BJ45" s="58"/>
      <c r="BK45" s="57"/>
      <c r="BL45" s="25"/>
      <c r="BM45" s="58"/>
      <c r="BN45" s="57"/>
      <c r="BO45" s="25"/>
      <c r="BP45" s="58"/>
      <c r="BQ45" s="57"/>
      <c r="BR45" s="25"/>
      <c r="BS45" s="58"/>
      <c r="BT45" s="57"/>
      <c r="BU45" s="25"/>
      <c r="BV45" s="58"/>
      <c r="BW45" s="57"/>
      <c r="BX45" s="25"/>
      <c r="BY45" s="58"/>
      <c r="BZ45" s="57"/>
      <c r="CA45" s="25"/>
      <c r="CB45" s="58"/>
      <c r="CC45" s="57"/>
      <c r="CD45" s="25"/>
      <c r="CE45" s="58"/>
      <c r="CF45" s="57"/>
      <c r="CG45" s="25"/>
      <c r="CH45" s="58"/>
      <c r="CI45" s="57"/>
      <c r="CJ45" s="25"/>
      <c r="CK45" s="58"/>
      <c r="CL45" s="57"/>
      <c r="CM45" s="25"/>
      <c r="CN45" s="58"/>
      <c r="CO45" s="57"/>
      <c r="CP45" s="25"/>
      <c r="CQ45" s="58"/>
      <c r="CR45" s="57"/>
      <c r="CS45" s="25"/>
      <c r="CT45" s="58"/>
      <c r="CU45" s="57"/>
      <c r="CV45" s="25"/>
      <c r="CW45" s="58"/>
      <c r="CX45" s="57"/>
      <c r="CY45" s="25"/>
      <c r="CZ45" s="58"/>
      <c r="DA45" s="57"/>
      <c r="DB45" s="25"/>
      <c r="DC45" s="58"/>
      <c r="DD45" s="57"/>
      <c r="DE45" s="25"/>
      <c r="DF45" s="58"/>
      <c r="DG45" s="57"/>
      <c r="DH45" s="25"/>
      <c r="DI45" s="58"/>
      <c r="DJ45" s="57"/>
      <c r="DK45" s="25"/>
      <c r="DL45" s="58"/>
      <c r="DM45" s="57"/>
      <c r="DN45" s="25"/>
      <c r="DO45" s="58"/>
      <c r="DP45" s="57"/>
      <c r="DQ45" s="25"/>
      <c r="DR45" s="58"/>
      <c r="DS45" s="57"/>
      <c r="DT45" s="25"/>
      <c r="DU45" s="58"/>
      <c r="DV45" s="32" t="n">
        <f aca="false">DS45+DP45+DM45+DJ45+DG45+DD45+DA45+CX45+CU45+CR45+CO45+CL45+CI45+CF45+CC45+BZ45+BW45+BT45+BQ45+BN45+BK45+BH45+BE45+BB45+AY45+AV45+AS45+AP45+AM45+AJ45+AG45+AD45+AA45+X45+U45+R45+O45+L45+I45+F45</f>
        <v>0</v>
      </c>
      <c r="DW45" s="25" t="n">
        <f aca="false">DT45+DQ45+DN45+DK45+DH45+DE45+DB45+CY45+CV45+CS45+CP45+CM45+CJ45+CG45+CD45+CA45+BX45+BU45+BR45+BO45+BL45+BI45+BF45+BC45+AZ45+AW45+AT45+AQ45+AN45+AK45+AH45+AE45+AB45+Y45+V45+S45+P45+M45+J45+G45</f>
        <v>0</v>
      </c>
      <c r="DX45" s="33" t="n">
        <f aca="false">DU45+DR45+DO45+DL45+DI45+DF45+DC45+CZ45+CW45+CT45+CQ45+CN45+CK45+CH45+CE45+CB45+BY45+BV45+BS45+BP45+BM45+BJ45+BG45+BD45+BA45+AX45+AU45+AR45+AO45+AL45+AI45+AF45+AC45+Z45+W45+T45+Q45+N45+K45+H45</f>
        <v>0</v>
      </c>
      <c r="DZ45" s="32"/>
      <c r="EA45" s="25"/>
      <c r="EB45" s="33"/>
    </row>
    <row r="46" customFormat="false" ht="12.75" hidden="false" customHeight="false" outlineLevel="0" collapsed="false">
      <c r="A46" s="14" t="n">
        <v>43</v>
      </c>
      <c r="B46" s="19" t="n">
        <f aca="false">DV46</f>
        <v>0</v>
      </c>
      <c r="C46" s="25" t="n">
        <f aca="false">DW46</f>
        <v>0</v>
      </c>
      <c r="D46" s="58" t="n">
        <f aca="false">DX46</f>
        <v>0</v>
      </c>
      <c r="E46" s="59" t="s">
        <v>115</v>
      </c>
      <c r="F46" s="57"/>
      <c r="G46" s="25"/>
      <c r="H46" s="58"/>
      <c r="I46" s="57"/>
      <c r="J46" s="25"/>
      <c r="K46" s="58"/>
      <c r="L46" s="57"/>
      <c r="M46" s="25"/>
      <c r="N46" s="58"/>
      <c r="O46" s="57"/>
      <c r="P46" s="25"/>
      <c r="Q46" s="58"/>
      <c r="R46" s="57"/>
      <c r="S46" s="25"/>
      <c r="T46" s="58"/>
      <c r="U46" s="57"/>
      <c r="V46" s="25"/>
      <c r="W46" s="58"/>
      <c r="X46" s="57"/>
      <c r="Y46" s="25"/>
      <c r="Z46" s="58"/>
      <c r="AA46" s="57"/>
      <c r="AB46" s="25"/>
      <c r="AC46" s="58"/>
      <c r="AD46" s="57"/>
      <c r="AE46" s="25"/>
      <c r="AF46" s="58"/>
      <c r="AG46" s="57"/>
      <c r="AH46" s="25"/>
      <c r="AI46" s="58"/>
      <c r="AJ46" s="57"/>
      <c r="AK46" s="25"/>
      <c r="AL46" s="58"/>
      <c r="AM46" s="57"/>
      <c r="AN46" s="25"/>
      <c r="AO46" s="58"/>
      <c r="AP46" s="57"/>
      <c r="AQ46" s="25"/>
      <c r="AR46" s="58"/>
      <c r="AS46" s="57"/>
      <c r="AT46" s="25"/>
      <c r="AU46" s="58"/>
      <c r="AV46" s="57"/>
      <c r="AW46" s="25"/>
      <c r="AX46" s="58"/>
      <c r="AY46" s="57"/>
      <c r="AZ46" s="25"/>
      <c r="BA46" s="58"/>
      <c r="BB46" s="57"/>
      <c r="BC46" s="25"/>
      <c r="BD46" s="58"/>
      <c r="BE46" s="57"/>
      <c r="BF46" s="25"/>
      <c r="BG46" s="58"/>
      <c r="BH46" s="57"/>
      <c r="BI46" s="25"/>
      <c r="BJ46" s="58"/>
      <c r="BK46" s="57"/>
      <c r="BL46" s="25"/>
      <c r="BM46" s="58"/>
      <c r="BN46" s="57"/>
      <c r="BO46" s="25"/>
      <c r="BP46" s="58"/>
      <c r="BQ46" s="57"/>
      <c r="BR46" s="25"/>
      <c r="BS46" s="58"/>
      <c r="BT46" s="57"/>
      <c r="BU46" s="25"/>
      <c r="BV46" s="58"/>
      <c r="BW46" s="57"/>
      <c r="BX46" s="25"/>
      <c r="BY46" s="58"/>
      <c r="BZ46" s="57"/>
      <c r="CA46" s="25"/>
      <c r="CB46" s="58"/>
      <c r="CC46" s="57"/>
      <c r="CD46" s="25"/>
      <c r="CE46" s="58"/>
      <c r="CF46" s="57"/>
      <c r="CG46" s="25"/>
      <c r="CH46" s="58"/>
      <c r="CI46" s="57"/>
      <c r="CJ46" s="25"/>
      <c r="CK46" s="58"/>
      <c r="CL46" s="57"/>
      <c r="CM46" s="25"/>
      <c r="CN46" s="58"/>
      <c r="CO46" s="57"/>
      <c r="CP46" s="25"/>
      <c r="CQ46" s="58"/>
      <c r="CR46" s="57"/>
      <c r="CS46" s="25"/>
      <c r="CT46" s="58"/>
      <c r="CU46" s="57"/>
      <c r="CV46" s="25"/>
      <c r="CW46" s="58"/>
      <c r="CX46" s="57"/>
      <c r="CY46" s="25"/>
      <c r="CZ46" s="58"/>
      <c r="DA46" s="57"/>
      <c r="DB46" s="25"/>
      <c r="DC46" s="58"/>
      <c r="DD46" s="57"/>
      <c r="DE46" s="25"/>
      <c r="DF46" s="58"/>
      <c r="DG46" s="57"/>
      <c r="DH46" s="25"/>
      <c r="DI46" s="58"/>
      <c r="DJ46" s="57"/>
      <c r="DK46" s="25"/>
      <c r="DL46" s="58"/>
      <c r="DM46" s="57"/>
      <c r="DN46" s="25"/>
      <c r="DO46" s="58"/>
      <c r="DP46" s="57"/>
      <c r="DQ46" s="25"/>
      <c r="DR46" s="58"/>
      <c r="DS46" s="57"/>
      <c r="DT46" s="25"/>
      <c r="DU46" s="58"/>
      <c r="DV46" s="32" t="n">
        <f aca="false">DS46+DP46+DM46+DJ46+DG46+DD46+DA46+CX46+CU46+CR46+CO46+CL46+CI46+CF46+CC46+BZ46+BW46+BT46+BQ46+BN46+BK46+BH46+BE46+BB46+AY46+AV46+AS46+AP46+AM46+AJ46+AG46+AD46+AA46+X46+U46+R46+O46+L46+I46+F46</f>
        <v>0</v>
      </c>
      <c r="DW46" s="25" t="n">
        <f aca="false">DT46+DQ46+DN46+DK46+DH46+DE46+DB46+CY46+CV46+CS46+CP46+CM46+CJ46+CG46+CD46+CA46+BX46+BU46+BR46+BO46+BL46+BI46+BF46+BC46+AZ46+AW46+AT46+AQ46+AN46+AK46+AH46+AE46+AB46+Y46+V46+S46+P46+M46+J46+G46</f>
        <v>0</v>
      </c>
      <c r="DX46" s="33" t="n">
        <f aca="false">DU46+DR46+DO46+DL46+DI46+DF46+DC46+CZ46+CW46+CT46+CQ46+CN46+CK46+CH46+CE46+CB46+BY46+BV46+BS46+BP46+BM46+BJ46+BG46+BD46+BA46+AX46+AU46+AR46+AO46+AL46+AI46+AF46+AC46+Z46+W46+T46+Q46+N46+K46+H46</f>
        <v>0</v>
      </c>
      <c r="DZ46" s="32"/>
      <c r="EA46" s="25"/>
      <c r="EB46" s="33"/>
    </row>
    <row r="47" customFormat="false" ht="12.75" hidden="false" customHeight="false" outlineLevel="0" collapsed="false">
      <c r="A47" s="14" t="n">
        <v>44</v>
      </c>
      <c r="B47" s="19" t="n">
        <f aca="false">DV47</f>
        <v>0</v>
      </c>
      <c r="C47" s="25" t="n">
        <f aca="false">DW47</f>
        <v>0</v>
      </c>
      <c r="D47" s="58" t="n">
        <f aca="false">DX47</f>
        <v>0</v>
      </c>
      <c r="E47" s="59" t="s">
        <v>238</v>
      </c>
      <c r="F47" s="57"/>
      <c r="G47" s="25"/>
      <c r="H47" s="58"/>
      <c r="I47" s="57"/>
      <c r="J47" s="25"/>
      <c r="K47" s="58"/>
      <c r="L47" s="57"/>
      <c r="M47" s="25"/>
      <c r="N47" s="58"/>
      <c r="O47" s="57"/>
      <c r="P47" s="25"/>
      <c r="Q47" s="58"/>
      <c r="R47" s="57"/>
      <c r="S47" s="25"/>
      <c r="T47" s="58"/>
      <c r="U47" s="57"/>
      <c r="V47" s="25"/>
      <c r="W47" s="58"/>
      <c r="X47" s="57"/>
      <c r="Y47" s="25"/>
      <c r="Z47" s="58"/>
      <c r="AA47" s="57"/>
      <c r="AB47" s="25"/>
      <c r="AC47" s="58"/>
      <c r="AD47" s="57"/>
      <c r="AE47" s="25"/>
      <c r="AF47" s="58"/>
      <c r="AG47" s="57"/>
      <c r="AH47" s="25"/>
      <c r="AI47" s="58"/>
      <c r="AJ47" s="57"/>
      <c r="AK47" s="25"/>
      <c r="AL47" s="58"/>
      <c r="AM47" s="57"/>
      <c r="AN47" s="25"/>
      <c r="AO47" s="58"/>
      <c r="AP47" s="57"/>
      <c r="AQ47" s="25"/>
      <c r="AR47" s="58"/>
      <c r="AS47" s="57"/>
      <c r="AT47" s="25"/>
      <c r="AU47" s="58"/>
      <c r="AV47" s="57"/>
      <c r="AW47" s="25"/>
      <c r="AX47" s="58"/>
      <c r="AY47" s="57"/>
      <c r="AZ47" s="25"/>
      <c r="BA47" s="58"/>
      <c r="BB47" s="57"/>
      <c r="BC47" s="25"/>
      <c r="BD47" s="58"/>
      <c r="BE47" s="57"/>
      <c r="BF47" s="25"/>
      <c r="BG47" s="58"/>
      <c r="BH47" s="57"/>
      <c r="BI47" s="25"/>
      <c r="BJ47" s="58"/>
      <c r="BK47" s="57"/>
      <c r="BL47" s="25"/>
      <c r="BM47" s="58"/>
      <c r="BN47" s="57"/>
      <c r="BO47" s="25"/>
      <c r="BP47" s="58"/>
      <c r="BQ47" s="57"/>
      <c r="BR47" s="25"/>
      <c r="BS47" s="58"/>
      <c r="BT47" s="57"/>
      <c r="BU47" s="25"/>
      <c r="BV47" s="58"/>
      <c r="BW47" s="57"/>
      <c r="BX47" s="25"/>
      <c r="BY47" s="58"/>
      <c r="BZ47" s="57"/>
      <c r="CA47" s="25"/>
      <c r="CB47" s="58"/>
      <c r="CC47" s="57"/>
      <c r="CD47" s="25"/>
      <c r="CE47" s="58"/>
      <c r="CF47" s="57"/>
      <c r="CG47" s="25"/>
      <c r="CH47" s="58"/>
      <c r="CI47" s="57"/>
      <c r="CJ47" s="25"/>
      <c r="CK47" s="58"/>
      <c r="CL47" s="57"/>
      <c r="CM47" s="25"/>
      <c r="CN47" s="58"/>
      <c r="CO47" s="57"/>
      <c r="CP47" s="25"/>
      <c r="CQ47" s="58"/>
      <c r="CR47" s="57"/>
      <c r="CS47" s="25"/>
      <c r="CT47" s="58"/>
      <c r="CU47" s="57"/>
      <c r="CV47" s="25"/>
      <c r="CW47" s="58"/>
      <c r="CX47" s="57"/>
      <c r="CY47" s="25"/>
      <c r="CZ47" s="58"/>
      <c r="DA47" s="57"/>
      <c r="DB47" s="25"/>
      <c r="DC47" s="58"/>
      <c r="DD47" s="57"/>
      <c r="DE47" s="25"/>
      <c r="DF47" s="58"/>
      <c r="DG47" s="57"/>
      <c r="DH47" s="25"/>
      <c r="DI47" s="58"/>
      <c r="DJ47" s="57"/>
      <c r="DK47" s="25"/>
      <c r="DL47" s="58"/>
      <c r="DM47" s="57"/>
      <c r="DN47" s="25"/>
      <c r="DO47" s="58"/>
      <c r="DP47" s="57"/>
      <c r="DQ47" s="25"/>
      <c r="DR47" s="58"/>
      <c r="DS47" s="57"/>
      <c r="DT47" s="25"/>
      <c r="DU47" s="58"/>
      <c r="DV47" s="32" t="n">
        <f aca="false">DS47+DP47+DM47+DJ47+DG47+DD47+DA47+CX47+CU47+CR47+CO47+CL47+CI47+CF47+CC47+BZ47+BW47+BT47+BQ47+BN47+BK47+BH47+BE47+BB47+AY47+AV47+AS47+AP47+AM47+AJ47+AG47+AD47+AA47+X47+U47+R47+O47+L47+I47+F47</f>
        <v>0</v>
      </c>
      <c r="DW47" s="25" t="n">
        <f aca="false">DT47+DQ47+DN47+DK47+DH47+DE47+DB47+CY47+CV47+CS47+CP47+CM47+CJ47+CG47+CD47+CA47+BX47+BU47+BR47+BO47+BL47+BI47+BF47+BC47+AZ47+AW47+AT47+AQ47+AN47+AK47+AH47+AE47+AB47+Y47+V47+S47+P47+M47+J47+G47</f>
        <v>0</v>
      </c>
      <c r="DX47" s="33" t="n">
        <f aca="false">DU47+DR47+DO47+DL47+DI47+DF47+DC47+CZ47+CW47+CT47+CQ47+CN47+CK47+CH47+CE47+CB47+BY47+BV47+BS47+BP47+BM47+BJ47+BG47+BD47+BA47+AX47+AU47+AR47+AO47+AL47+AI47+AF47+AC47+Z47+W47+T47+Q47+N47+K47+H47</f>
        <v>0</v>
      </c>
      <c r="DZ47" s="32"/>
      <c r="EA47" s="25"/>
      <c r="EB47" s="33"/>
    </row>
    <row r="48" customFormat="false" ht="12.75" hidden="false" customHeight="false" outlineLevel="0" collapsed="false">
      <c r="A48" s="14" t="n">
        <v>45</v>
      </c>
      <c r="B48" s="19" t="n">
        <f aca="false">DV48</f>
        <v>0</v>
      </c>
      <c r="C48" s="25" t="n">
        <f aca="false">DW48</f>
        <v>0</v>
      </c>
      <c r="D48" s="58" t="n">
        <f aca="false">DX48</f>
        <v>0</v>
      </c>
      <c r="E48" s="59" t="s">
        <v>110</v>
      </c>
      <c r="F48" s="57"/>
      <c r="G48" s="25"/>
      <c r="H48" s="58"/>
      <c r="I48" s="57"/>
      <c r="J48" s="25"/>
      <c r="K48" s="58"/>
      <c r="L48" s="57"/>
      <c r="M48" s="25"/>
      <c r="N48" s="58"/>
      <c r="O48" s="57"/>
      <c r="P48" s="25"/>
      <c r="Q48" s="58"/>
      <c r="R48" s="57"/>
      <c r="S48" s="25"/>
      <c r="T48" s="58"/>
      <c r="U48" s="57"/>
      <c r="V48" s="25"/>
      <c r="W48" s="58"/>
      <c r="X48" s="57"/>
      <c r="Y48" s="25"/>
      <c r="Z48" s="58"/>
      <c r="AA48" s="57"/>
      <c r="AB48" s="25"/>
      <c r="AC48" s="58"/>
      <c r="AD48" s="57"/>
      <c r="AE48" s="25"/>
      <c r="AF48" s="58"/>
      <c r="AG48" s="57"/>
      <c r="AH48" s="25"/>
      <c r="AI48" s="58"/>
      <c r="AJ48" s="57"/>
      <c r="AK48" s="25"/>
      <c r="AL48" s="58"/>
      <c r="AM48" s="57"/>
      <c r="AN48" s="25"/>
      <c r="AO48" s="58"/>
      <c r="AP48" s="57"/>
      <c r="AQ48" s="25"/>
      <c r="AR48" s="58"/>
      <c r="AS48" s="57"/>
      <c r="AT48" s="25"/>
      <c r="AU48" s="58"/>
      <c r="AV48" s="57"/>
      <c r="AW48" s="25"/>
      <c r="AX48" s="58"/>
      <c r="AY48" s="57"/>
      <c r="AZ48" s="25"/>
      <c r="BA48" s="58"/>
      <c r="BB48" s="57"/>
      <c r="BC48" s="25"/>
      <c r="BD48" s="58"/>
      <c r="BE48" s="57"/>
      <c r="BF48" s="25"/>
      <c r="BG48" s="58"/>
      <c r="BH48" s="57"/>
      <c r="BI48" s="25"/>
      <c r="BJ48" s="58"/>
      <c r="BK48" s="57"/>
      <c r="BL48" s="25"/>
      <c r="BM48" s="58"/>
      <c r="BN48" s="57"/>
      <c r="BO48" s="25"/>
      <c r="BP48" s="58"/>
      <c r="BQ48" s="57"/>
      <c r="BR48" s="25"/>
      <c r="BS48" s="58"/>
      <c r="BT48" s="57"/>
      <c r="BU48" s="25"/>
      <c r="BV48" s="58"/>
      <c r="BW48" s="57"/>
      <c r="BX48" s="25"/>
      <c r="BY48" s="58"/>
      <c r="BZ48" s="57"/>
      <c r="CA48" s="25"/>
      <c r="CB48" s="58"/>
      <c r="CC48" s="57"/>
      <c r="CD48" s="25"/>
      <c r="CE48" s="58"/>
      <c r="CF48" s="57"/>
      <c r="CG48" s="25"/>
      <c r="CH48" s="58"/>
      <c r="CI48" s="57"/>
      <c r="CJ48" s="25"/>
      <c r="CK48" s="58"/>
      <c r="CL48" s="57"/>
      <c r="CM48" s="25"/>
      <c r="CN48" s="58"/>
      <c r="CO48" s="57"/>
      <c r="CP48" s="25"/>
      <c r="CQ48" s="58"/>
      <c r="CR48" s="57"/>
      <c r="CS48" s="25"/>
      <c r="CT48" s="58"/>
      <c r="CU48" s="57"/>
      <c r="CV48" s="25"/>
      <c r="CW48" s="58"/>
      <c r="CX48" s="57"/>
      <c r="CY48" s="25"/>
      <c r="CZ48" s="58"/>
      <c r="DA48" s="57"/>
      <c r="DB48" s="25"/>
      <c r="DC48" s="58"/>
      <c r="DD48" s="57"/>
      <c r="DE48" s="25"/>
      <c r="DF48" s="58"/>
      <c r="DG48" s="57"/>
      <c r="DH48" s="25"/>
      <c r="DI48" s="58"/>
      <c r="DJ48" s="57"/>
      <c r="DK48" s="25"/>
      <c r="DL48" s="58"/>
      <c r="DM48" s="57"/>
      <c r="DN48" s="25"/>
      <c r="DO48" s="58"/>
      <c r="DP48" s="57"/>
      <c r="DQ48" s="25"/>
      <c r="DR48" s="58"/>
      <c r="DS48" s="57"/>
      <c r="DT48" s="25"/>
      <c r="DU48" s="58"/>
      <c r="DV48" s="32" t="n">
        <f aca="false">DS48+DP48+DM48+DJ48+DG48+DD48+DA48+CX48+CU48+CR48+CO48+CL48+CI48+CF48+CC48+BZ48+BW48+BT48+BQ48+BN48+BK48+BH48+BE48+BB48+AY48+AV48+AS48+AP48+AM48+AJ48+AG48+AD48+AA48+X48+U48+R48+O48+L48+I48+F48</f>
        <v>0</v>
      </c>
      <c r="DW48" s="25" t="n">
        <f aca="false">DT48+DQ48+DN48+DK48+DH48+DE48+DB48+CY48+CV48+CS48+CP48+CM48+CJ48+CG48+CD48+CA48+BX48+BU48+BR48+BO48+BL48+BI48+BF48+BC48+AZ48+AW48+AT48+AQ48+AN48+AK48+AH48+AE48+AB48+Y48+V48+S48+P48+M48+J48+G48</f>
        <v>0</v>
      </c>
      <c r="DX48" s="33" t="n">
        <f aca="false">DU48+DR48+DO48+DL48+DI48+DF48+DC48+CZ48+CW48+CT48+CQ48+CN48+CK48+CH48+CE48+CB48+BY48+BV48+BS48+BP48+BM48+BJ48+BG48+BD48+BA48+AX48+AU48+AR48+AO48+AL48+AI48+AF48+AC48+Z48+W48+T48+Q48+N48+K48+H48</f>
        <v>0</v>
      </c>
      <c r="DZ48" s="32"/>
      <c r="EA48" s="25"/>
      <c r="EB48" s="33"/>
    </row>
    <row r="49" customFormat="false" ht="12.75" hidden="false" customHeight="false" outlineLevel="0" collapsed="false">
      <c r="A49" s="14" t="n">
        <v>46</v>
      </c>
      <c r="B49" s="19" t="n">
        <f aca="false">DV49</f>
        <v>0</v>
      </c>
      <c r="C49" s="25" t="n">
        <f aca="false">DW49</f>
        <v>0</v>
      </c>
      <c r="D49" s="58" t="n">
        <f aca="false">DX49</f>
        <v>0</v>
      </c>
      <c r="E49" s="59" t="s">
        <v>109</v>
      </c>
      <c r="F49" s="57"/>
      <c r="G49" s="25"/>
      <c r="H49" s="58"/>
      <c r="I49" s="57"/>
      <c r="J49" s="25"/>
      <c r="K49" s="58"/>
      <c r="L49" s="57"/>
      <c r="M49" s="25"/>
      <c r="N49" s="58"/>
      <c r="O49" s="57"/>
      <c r="P49" s="25"/>
      <c r="Q49" s="58"/>
      <c r="R49" s="57"/>
      <c r="S49" s="25"/>
      <c r="T49" s="58"/>
      <c r="U49" s="57"/>
      <c r="V49" s="25"/>
      <c r="W49" s="58"/>
      <c r="X49" s="57"/>
      <c r="Y49" s="25"/>
      <c r="Z49" s="58"/>
      <c r="AA49" s="57"/>
      <c r="AB49" s="25"/>
      <c r="AC49" s="58"/>
      <c r="AD49" s="57"/>
      <c r="AE49" s="25"/>
      <c r="AF49" s="58"/>
      <c r="AG49" s="57"/>
      <c r="AH49" s="25"/>
      <c r="AI49" s="58"/>
      <c r="AJ49" s="57"/>
      <c r="AK49" s="25"/>
      <c r="AL49" s="58"/>
      <c r="AM49" s="57"/>
      <c r="AN49" s="25"/>
      <c r="AO49" s="58"/>
      <c r="AP49" s="57"/>
      <c r="AQ49" s="25"/>
      <c r="AR49" s="58"/>
      <c r="AS49" s="57"/>
      <c r="AT49" s="25"/>
      <c r="AU49" s="58"/>
      <c r="AV49" s="57"/>
      <c r="AW49" s="25"/>
      <c r="AX49" s="58"/>
      <c r="AY49" s="57"/>
      <c r="AZ49" s="25"/>
      <c r="BA49" s="58"/>
      <c r="BB49" s="57"/>
      <c r="BC49" s="25"/>
      <c r="BD49" s="58"/>
      <c r="BE49" s="57"/>
      <c r="BF49" s="25"/>
      <c r="BG49" s="58"/>
      <c r="BH49" s="57"/>
      <c r="BI49" s="25"/>
      <c r="BJ49" s="58"/>
      <c r="BK49" s="57"/>
      <c r="BL49" s="25"/>
      <c r="BM49" s="58"/>
      <c r="BN49" s="57"/>
      <c r="BO49" s="25"/>
      <c r="BP49" s="58"/>
      <c r="BQ49" s="57"/>
      <c r="BR49" s="25"/>
      <c r="BS49" s="58"/>
      <c r="BT49" s="57"/>
      <c r="BU49" s="25"/>
      <c r="BV49" s="58"/>
      <c r="BW49" s="57"/>
      <c r="BX49" s="25"/>
      <c r="BY49" s="58"/>
      <c r="BZ49" s="57"/>
      <c r="CA49" s="25"/>
      <c r="CB49" s="58"/>
      <c r="CC49" s="57"/>
      <c r="CD49" s="25"/>
      <c r="CE49" s="58"/>
      <c r="CF49" s="57"/>
      <c r="CG49" s="25"/>
      <c r="CH49" s="58"/>
      <c r="CI49" s="57"/>
      <c r="CJ49" s="25"/>
      <c r="CK49" s="58"/>
      <c r="CL49" s="57"/>
      <c r="CM49" s="25"/>
      <c r="CN49" s="58"/>
      <c r="CO49" s="57"/>
      <c r="CP49" s="25"/>
      <c r="CQ49" s="58"/>
      <c r="CR49" s="57"/>
      <c r="CS49" s="25"/>
      <c r="CT49" s="58"/>
      <c r="CU49" s="57"/>
      <c r="CV49" s="25"/>
      <c r="CW49" s="58"/>
      <c r="CX49" s="57"/>
      <c r="CY49" s="25"/>
      <c r="CZ49" s="58"/>
      <c r="DA49" s="57"/>
      <c r="DB49" s="25"/>
      <c r="DC49" s="58"/>
      <c r="DD49" s="57"/>
      <c r="DE49" s="25"/>
      <c r="DF49" s="58"/>
      <c r="DG49" s="57"/>
      <c r="DH49" s="25"/>
      <c r="DI49" s="58"/>
      <c r="DJ49" s="57"/>
      <c r="DK49" s="25"/>
      <c r="DL49" s="58"/>
      <c r="DM49" s="57"/>
      <c r="DN49" s="25"/>
      <c r="DO49" s="58"/>
      <c r="DP49" s="57"/>
      <c r="DQ49" s="25"/>
      <c r="DR49" s="58"/>
      <c r="DS49" s="57"/>
      <c r="DT49" s="25"/>
      <c r="DU49" s="58"/>
      <c r="DV49" s="32" t="n">
        <f aca="false">DS49+DP49+DM49+DJ49+DG49+DD49+DA49+CX49+CU49+CR49+CO49+CL49+CI49+CF49+CC49+BZ49+BW49+BT49+BQ49+BN49+BK49+BH49+BE49+BB49+AY49+AV49+AS49+AP49+AM49+AJ49+AG49+AD49+AA49+X49+U49+R49+O49+L49+I49+F49</f>
        <v>0</v>
      </c>
      <c r="DW49" s="25" t="n">
        <f aca="false">DT49+DQ49+DN49+DK49+DH49+DE49+DB49+CY49+CV49+CS49+CP49+CM49+CJ49+CG49+CD49+CA49+BX49+BU49+BR49+BO49+BL49+BI49+BF49+BC49+AZ49+AW49+AT49+AQ49+AN49+AK49+AH49+AE49+AB49+Y49+V49+S49+P49+M49+J49+G49</f>
        <v>0</v>
      </c>
      <c r="DX49" s="33" t="n">
        <f aca="false">DU49+DR49+DO49+DL49+DI49+DF49+DC49+CZ49+CW49+CT49+CQ49+CN49+CK49+CH49+CE49+CB49+BY49+BV49+BS49+BP49+BM49+BJ49+BG49+BD49+BA49+AX49+AU49+AR49+AO49+AL49+AI49+AF49+AC49+Z49+W49+T49+Q49+N49+K49+H49</f>
        <v>0</v>
      </c>
      <c r="DZ49" s="32"/>
      <c r="EA49" s="25"/>
      <c r="EB49" s="33"/>
    </row>
    <row r="50" customFormat="false" ht="12.75" hidden="false" customHeight="false" outlineLevel="0" collapsed="false">
      <c r="A50" s="14" t="n">
        <v>47</v>
      </c>
      <c r="B50" s="19" t="n">
        <f aca="false">DV50</f>
        <v>0</v>
      </c>
      <c r="C50" s="25" t="n">
        <f aca="false">DW50</f>
        <v>0</v>
      </c>
      <c r="D50" s="58" t="n">
        <f aca="false">DX50</f>
        <v>0</v>
      </c>
      <c r="E50" s="59" t="s">
        <v>98</v>
      </c>
      <c r="F50" s="57"/>
      <c r="G50" s="25"/>
      <c r="H50" s="58"/>
      <c r="I50" s="57"/>
      <c r="J50" s="25"/>
      <c r="K50" s="58"/>
      <c r="L50" s="57"/>
      <c r="M50" s="25"/>
      <c r="N50" s="58"/>
      <c r="O50" s="57"/>
      <c r="P50" s="25"/>
      <c r="Q50" s="58"/>
      <c r="R50" s="57"/>
      <c r="S50" s="25"/>
      <c r="T50" s="58"/>
      <c r="U50" s="57"/>
      <c r="V50" s="25"/>
      <c r="W50" s="58"/>
      <c r="X50" s="57"/>
      <c r="Y50" s="25"/>
      <c r="Z50" s="58"/>
      <c r="AA50" s="57"/>
      <c r="AB50" s="25"/>
      <c r="AC50" s="58"/>
      <c r="AD50" s="57"/>
      <c r="AE50" s="25"/>
      <c r="AF50" s="58"/>
      <c r="AG50" s="57"/>
      <c r="AH50" s="25"/>
      <c r="AI50" s="58"/>
      <c r="AJ50" s="57"/>
      <c r="AK50" s="25"/>
      <c r="AL50" s="58"/>
      <c r="AM50" s="57"/>
      <c r="AN50" s="25"/>
      <c r="AO50" s="58"/>
      <c r="AP50" s="57"/>
      <c r="AQ50" s="25"/>
      <c r="AR50" s="58"/>
      <c r="AS50" s="57"/>
      <c r="AT50" s="25"/>
      <c r="AU50" s="58"/>
      <c r="AV50" s="57"/>
      <c r="AW50" s="25"/>
      <c r="AX50" s="58"/>
      <c r="AY50" s="57"/>
      <c r="AZ50" s="25"/>
      <c r="BA50" s="58"/>
      <c r="BB50" s="57"/>
      <c r="BC50" s="25"/>
      <c r="BD50" s="58"/>
      <c r="BE50" s="57"/>
      <c r="BF50" s="25"/>
      <c r="BG50" s="58"/>
      <c r="BH50" s="57"/>
      <c r="BI50" s="25"/>
      <c r="BJ50" s="58"/>
      <c r="BK50" s="57"/>
      <c r="BL50" s="25"/>
      <c r="BM50" s="58"/>
      <c r="BN50" s="57"/>
      <c r="BO50" s="25"/>
      <c r="BP50" s="58"/>
      <c r="BQ50" s="57"/>
      <c r="BR50" s="25"/>
      <c r="BS50" s="58"/>
      <c r="BT50" s="57"/>
      <c r="BU50" s="25"/>
      <c r="BV50" s="58"/>
      <c r="BW50" s="57"/>
      <c r="BX50" s="25"/>
      <c r="BY50" s="58"/>
      <c r="BZ50" s="57"/>
      <c r="CA50" s="25"/>
      <c r="CB50" s="58"/>
      <c r="CC50" s="57"/>
      <c r="CD50" s="25"/>
      <c r="CE50" s="58"/>
      <c r="CF50" s="57"/>
      <c r="CG50" s="25"/>
      <c r="CH50" s="58"/>
      <c r="CI50" s="57"/>
      <c r="CJ50" s="25"/>
      <c r="CK50" s="58"/>
      <c r="CL50" s="57"/>
      <c r="CM50" s="25"/>
      <c r="CN50" s="58"/>
      <c r="CO50" s="57"/>
      <c r="CP50" s="25"/>
      <c r="CQ50" s="58"/>
      <c r="CR50" s="57"/>
      <c r="CS50" s="25"/>
      <c r="CT50" s="58"/>
      <c r="CU50" s="57"/>
      <c r="CV50" s="25"/>
      <c r="CW50" s="58"/>
      <c r="CX50" s="57"/>
      <c r="CY50" s="25"/>
      <c r="CZ50" s="58"/>
      <c r="DA50" s="57"/>
      <c r="DB50" s="25"/>
      <c r="DC50" s="58"/>
      <c r="DD50" s="57"/>
      <c r="DE50" s="25"/>
      <c r="DF50" s="58"/>
      <c r="DG50" s="57"/>
      <c r="DH50" s="25"/>
      <c r="DI50" s="58"/>
      <c r="DJ50" s="57"/>
      <c r="DK50" s="25"/>
      <c r="DL50" s="58"/>
      <c r="DM50" s="57"/>
      <c r="DN50" s="25"/>
      <c r="DO50" s="58"/>
      <c r="DP50" s="57"/>
      <c r="DQ50" s="25"/>
      <c r="DR50" s="58"/>
      <c r="DS50" s="57"/>
      <c r="DT50" s="25"/>
      <c r="DU50" s="58"/>
      <c r="DV50" s="32" t="n">
        <f aca="false">DS50+DP50+DM50+DJ50+DG50+DD50+DA50+CX50+CU50+CR50+CO50+CL50+CI50+CF50+CC50+BZ50+BW50+BT50+BQ50+BN50+BK50+BH50+BE50+BB50+AY50+AV50+AS50+AP50+AM50+AJ50+AG50+AD50+AA50+X50+U50+R50+O50+L50+I50+F50</f>
        <v>0</v>
      </c>
      <c r="DW50" s="25" t="n">
        <f aca="false">DT50+DQ50+DN50+DK50+DH50+DE50+DB50+CY50+CV50+CS50+CP50+CM50+CJ50+CG50+CD50+CA50+BX50+BU50+BR50+BO50+BL50+BI50+BF50+BC50+AZ50+AW50+AT50+AQ50+AN50+AK50+AH50+AE50+AB50+Y50+V50+S50+P50+M50+J50+G50</f>
        <v>0</v>
      </c>
      <c r="DX50" s="33" t="n">
        <f aca="false">DU50+DR50+DO50+DL50+DI50+DF50+DC50+CZ50+CW50+CT50+CQ50+CN50+CK50+CH50+CE50+CB50+BY50+BV50+BS50+BP50+BM50+BJ50+BG50+BD50+BA50+AX50+AU50+AR50+AO50+AL50+AI50+AF50+AC50+Z50+W50+T50+Q50+N50+K50+H50</f>
        <v>0</v>
      </c>
      <c r="DZ50" s="32"/>
      <c r="EA50" s="25"/>
      <c r="EB50" s="33"/>
    </row>
    <row r="51" customFormat="false" ht="12.75" hidden="false" customHeight="false" outlineLevel="0" collapsed="false">
      <c r="A51" s="14" t="n">
        <v>48</v>
      </c>
      <c r="B51" s="19" t="n">
        <f aca="false">DV51</f>
        <v>0</v>
      </c>
      <c r="C51" s="25" t="n">
        <f aca="false">DW51</f>
        <v>0</v>
      </c>
      <c r="D51" s="58" t="n">
        <f aca="false">DX51</f>
        <v>0</v>
      </c>
      <c r="E51" s="59" t="s">
        <v>113</v>
      </c>
      <c r="F51" s="57"/>
      <c r="G51" s="25"/>
      <c r="H51" s="58"/>
      <c r="I51" s="57"/>
      <c r="J51" s="25"/>
      <c r="K51" s="58"/>
      <c r="L51" s="57"/>
      <c r="M51" s="25"/>
      <c r="N51" s="58"/>
      <c r="O51" s="57"/>
      <c r="P51" s="25"/>
      <c r="Q51" s="58"/>
      <c r="R51" s="57"/>
      <c r="S51" s="25"/>
      <c r="T51" s="58"/>
      <c r="U51" s="57"/>
      <c r="V51" s="25"/>
      <c r="W51" s="58"/>
      <c r="X51" s="57"/>
      <c r="Y51" s="25"/>
      <c r="Z51" s="58"/>
      <c r="AA51" s="57"/>
      <c r="AB51" s="25"/>
      <c r="AC51" s="58"/>
      <c r="AD51" s="57"/>
      <c r="AE51" s="25"/>
      <c r="AF51" s="58"/>
      <c r="AG51" s="57"/>
      <c r="AH51" s="25"/>
      <c r="AI51" s="58"/>
      <c r="AJ51" s="57"/>
      <c r="AK51" s="25"/>
      <c r="AL51" s="58"/>
      <c r="AM51" s="57"/>
      <c r="AN51" s="25"/>
      <c r="AO51" s="58"/>
      <c r="AP51" s="57"/>
      <c r="AQ51" s="25"/>
      <c r="AR51" s="58"/>
      <c r="AS51" s="57"/>
      <c r="AT51" s="25"/>
      <c r="AU51" s="58"/>
      <c r="AV51" s="57"/>
      <c r="AW51" s="25"/>
      <c r="AX51" s="58"/>
      <c r="AY51" s="57"/>
      <c r="AZ51" s="25"/>
      <c r="BA51" s="58"/>
      <c r="BB51" s="57"/>
      <c r="BC51" s="25"/>
      <c r="BD51" s="58"/>
      <c r="BE51" s="57"/>
      <c r="BF51" s="25"/>
      <c r="BG51" s="58"/>
      <c r="BH51" s="57"/>
      <c r="BI51" s="25"/>
      <c r="BJ51" s="58"/>
      <c r="BK51" s="57"/>
      <c r="BL51" s="25"/>
      <c r="BM51" s="58"/>
      <c r="BN51" s="57"/>
      <c r="BO51" s="25"/>
      <c r="BP51" s="58"/>
      <c r="BQ51" s="57"/>
      <c r="BR51" s="25"/>
      <c r="BS51" s="58"/>
      <c r="BT51" s="57"/>
      <c r="BU51" s="25"/>
      <c r="BV51" s="58"/>
      <c r="BW51" s="57"/>
      <c r="BX51" s="25"/>
      <c r="BY51" s="58"/>
      <c r="BZ51" s="57"/>
      <c r="CA51" s="25"/>
      <c r="CB51" s="58"/>
      <c r="CC51" s="57"/>
      <c r="CD51" s="25"/>
      <c r="CE51" s="58"/>
      <c r="CF51" s="57"/>
      <c r="CG51" s="25"/>
      <c r="CH51" s="58"/>
      <c r="CI51" s="57"/>
      <c r="CJ51" s="25"/>
      <c r="CK51" s="58"/>
      <c r="CL51" s="57"/>
      <c r="CM51" s="25"/>
      <c r="CN51" s="58"/>
      <c r="CO51" s="57"/>
      <c r="CP51" s="25"/>
      <c r="CQ51" s="58"/>
      <c r="CR51" s="57"/>
      <c r="CS51" s="25"/>
      <c r="CT51" s="58"/>
      <c r="CU51" s="57"/>
      <c r="CV51" s="25"/>
      <c r="CW51" s="58"/>
      <c r="CX51" s="57"/>
      <c r="CY51" s="25"/>
      <c r="CZ51" s="58"/>
      <c r="DA51" s="57"/>
      <c r="DB51" s="25"/>
      <c r="DC51" s="58"/>
      <c r="DD51" s="57"/>
      <c r="DE51" s="25"/>
      <c r="DF51" s="58"/>
      <c r="DG51" s="57"/>
      <c r="DH51" s="25"/>
      <c r="DI51" s="58"/>
      <c r="DJ51" s="57"/>
      <c r="DK51" s="25"/>
      <c r="DL51" s="58"/>
      <c r="DM51" s="57"/>
      <c r="DN51" s="25"/>
      <c r="DO51" s="58"/>
      <c r="DP51" s="57"/>
      <c r="DQ51" s="25"/>
      <c r="DR51" s="58"/>
      <c r="DS51" s="57"/>
      <c r="DT51" s="25"/>
      <c r="DU51" s="58"/>
      <c r="DV51" s="32" t="n">
        <f aca="false">DS51+DP51+DM51+DJ51+DG51+DD51+DA51+CX51+CU51+CR51+CO51+CL51+CI51+CF51+CC51+BZ51+BW51+BT51+BQ51+BN51+BK51+BH51+BE51+BB51+AY51+AV51+AS51+AP51+AM51+AJ51+AG51+AD51+AA51+X51+U51+R51+O51+L51+I51+F51</f>
        <v>0</v>
      </c>
      <c r="DW51" s="25" t="n">
        <f aca="false">DT51+DQ51+DN51+DK51+DH51+DE51+DB51+CY51+CV51+CS51+CP51+CM51+CJ51+CG51+CD51+CA51+BX51+BU51+BR51+BO51+BL51+BI51+BF51+BC51+AZ51+AW51+AT51+AQ51+AN51+AK51+AH51+AE51+AB51+Y51+V51+S51+P51+M51+J51+G51</f>
        <v>0</v>
      </c>
      <c r="DX51" s="33" t="n">
        <f aca="false">DU51+DR51+DO51+DL51+DI51+DF51+DC51+CZ51+CW51+CT51+CQ51+CN51+CK51+CH51+CE51+CB51+BY51+BV51+BS51+BP51+BM51+BJ51+BG51+BD51+BA51+AX51+AU51+AR51+AO51+AL51+AI51+AF51+AC51+Z51+W51+T51+Q51+N51+K51+H51</f>
        <v>0</v>
      </c>
      <c r="DZ51" s="32"/>
      <c r="EA51" s="25"/>
      <c r="EB51" s="33"/>
    </row>
    <row r="52" customFormat="false" ht="12.75" hidden="false" customHeight="false" outlineLevel="0" collapsed="false">
      <c r="A52" s="14" t="n">
        <v>49</v>
      </c>
      <c r="B52" s="19" t="n">
        <f aca="false">DV52</f>
        <v>0</v>
      </c>
      <c r="C52" s="25" t="n">
        <f aca="false">DW52</f>
        <v>0</v>
      </c>
      <c r="D52" s="58" t="n">
        <f aca="false">DX52</f>
        <v>0</v>
      </c>
      <c r="E52" s="59" t="s">
        <v>85</v>
      </c>
      <c r="F52" s="57"/>
      <c r="G52" s="25"/>
      <c r="H52" s="58"/>
      <c r="I52" s="57"/>
      <c r="J52" s="25"/>
      <c r="K52" s="58"/>
      <c r="L52" s="57"/>
      <c r="M52" s="25"/>
      <c r="N52" s="58"/>
      <c r="O52" s="57"/>
      <c r="P52" s="25"/>
      <c r="Q52" s="58"/>
      <c r="R52" s="57"/>
      <c r="S52" s="25"/>
      <c r="T52" s="58"/>
      <c r="U52" s="57"/>
      <c r="V52" s="25"/>
      <c r="W52" s="58"/>
      <c r="X52" s="57"/>
      <c r="Y52" s="25"/>
      <c r="Z52" s="58"/>
      <c r="AA52" s="57"/>
      <c r="AB52" s="25"/>
      <c r="AC52" s="58"/>
      <c r="AD52" s="57"/>
      <c r="AE52" s="25"/>
      <c r="AF52" s="58"/>
      <c r="AG52" s="57"/>
      <c r="AH52" s="25"/>
      <c r="AI52" s="58"/>
      <c r="AJ52" s="57"/>
      <c r="AK52" s="25"/>
      <c r="AL52" s="58"/>
      <c r="AM52" s="57"/>
      <c r="AN52" s="25"/>
      <c r="AO52" s="58"/>
      <c r="AP52" s="57"/>
      <c r="AQ52" s="25"/>
      <c r="AR52" s="58"/>
      <c r="AS52" s="57"/>
      <c r="AT52" s="25"/>
      <c r="AU52" s="58"/>
      <c r="AV52" s="57"/>
      <c r="AW52" s="25"/>
      <c r="AX52" s="58"/>
      <c r="AY52" s="57"/>
      <c r="AZ52" s="25"/>
      <c r="BA52" s="58"/>
      <c r="BB52" s="57"/>
      <c r="BC52" s="25"/>
      <c r="BD52" s="58"/>
      <c r="BE52" s="57"/>
      <c r="BF52" s="25"/>
      <c r="BG52" s="58"/>
      <c r="BH52" s="57"/>
      <c r="BI52" s="25"/>
      <c r="BJ52" s="58"/>
      <c r="BK52" s="57"/>
      <c r="BL52" s="25"/>
      <c r="BM52" s="58"/>
      <c r="BN52" s="57"/>
      <c r="BO52" s="25"/>
      <c r="BP52" s="58"/>
      <c r="BQ52" s="57"/>
      <c r="BR52" s="25"/>
      <c r="BS52" s="58"/>
      <c r="BT52" s="57"/>
      <c r="BU52" s="25"/>
      <c r="BV52" s="58"/>
      <c r="BW52" s="57"/>
      <c r="BX52" s="25"/>
      <c r="BY52" s="58"/>
      <c r="BZ52" s="57"/>
      <c r="CA52" s="25"/>
      <c r="CB52" s="58"/>
      <c r="CC52" s="57"/>
      <c r="CD52" s="25"/>
      <c r="CE52" s="58"/>
      <c r="CF52" s="57"/>
      <c r="CG52" s="25"/>
      <c r="CH52" s="58"/>
      <c r="CI52" s="57"/>
      <c r="CJ52" s="25"/>
      <c r="CK52" s="58"/>
      <c r="CL52" s="57"/>
      <c r="CM52" s="25"/>
      <c r="CN52" s="58"/>
      <c r="CO52" s="57"/>
      <c r="CP52" s="25"/>
      <c r="CQ52" s="58"/>
      <c r="CR52" s="57"/>
      <c r="CS52" s="25"/>
      <c r="CT52" s="58"/>
      <c r="CU52" s="57"/>
      <c r="CV52" s="25"/>
      <c r="CW52" s="58"/>
      <c r="CX52" s="57"/>
      <c r="CY52" s="25"/>
      <c r="CZ52" s="58"/>
      <c r="DA52" s="57"/>
      <c r="DB52" s="25"/>
      <c r="DC52" s="58"/>
      <c r="DD52" s="57"/>
      <c r="DE52" s="25"/>
      <c r="DF52" s="58"/>
      <c r="DG52" s="57"/>
      <c r="DH52" s="25"/>
      <c r="DI52" s="58"/>
      <c r="DJ52" s="57"/>
      <c r="DK52" s="25"/>
      <c r="DL52" s="58"/>
      <c r="DM52" s="57"/>
      <c r="DN52" s="25"/>
      <c r="DO52" s="58"/>
      <c r="DP52" s="57"/>
      <c r="DQ52" s="25"/>
      <c r="DR52" s="58"/>
      <c r="DS52" s="57"/>
      <c r="DT52" s="25"/>
      <c r="DU52" s="58"/>
      <c r="DV52" s="32" t="n">
        <f aca="false">DS52+DP52+DM52+DJ52+DG52+DD52+DA52+CX52+CU52+CR52+CO52+CL52+CI52+CF52+CC52+BZ52+BW52+BT52+BQ52+BN52+BK52+BH52+BE52+BB52+AY52+AV52+AS52+AP52+AM52+AJ52+AG52+AD52+AA52+X52+U52+R52+O52+L52+I52+F52</f>
        <v>0</v>
      </c>
      <c r="DW52" s="25" t="n">
        <f aca="false">DT52+DQ52+DN52+DK52+DH52+DE52+DB52+CY52+CV52+CS52+CP52+CM52+CJ52+CG52+CD52+CA52+BX52+BU52+BR52+BO52+BL52+BI52+BF52+BC52+AZ52+AW52+AT52+AQ52+AN52+AK52+AH52+AE52+AB52+Y52+V52+S52+P52+M52+J52+G52</f>
        <v>0</v>
      </c>
      <c r="DX52" s="33" t="n">
        <f aca="false">DU52+DR52+DO52+DL52+DI52+DF52+DC52+CZ52+CW52+CT52+CQ52+CN52+CK52+CH52+CE52+CB52+BY52+BV52+BS52+BP52+BM52+BJ52+BG52+BD52+BA52+AX52+AU52+AR52+AO52+AL52+AI52+AF52+AC52+Z52+W52+T52+Q52+N52+K52+H52</f>
        <v>0</v>
      </c>
      <c r="DZ52" s="32"/>
      <c r="EA52" s="25"/>
      <c r="EB52" s="33"/>
    </row>
    <row r="53" customFormat="false" ht="12.75" hidden="false" customHeight="false" outlineLevel="0" collapsed="false">
      <c r="A53" s="14" t="n">
        <v>50</v>
      </c>
      <c r="B53" s="19" t="n">
        <f aca="false">DV53</f>
        <v>0</v>
      </c>
      <c r="C53" s="25" t="n">
        <f aca="false">DW53</f>
        <v>0</v>
      </c>
      <c r="D53" s="58" t="n">
        <f aca="false">DX53</f>
        <v>0</v>
      </c>
      <c r="E53" s="59" t="s">
        <v>126</v>
      </c>
      <c r="F53" s="57"/>
      <c r="G53" s="25"/>
      <c r="H53" s="58"/>
      <c r="I53" s="57"/>
      <c r="J53" s="25"/>
      <c r="K53" s="58"/>
      <c r="L53" s="57"/>
      <c r="M53" s="25"/>
      <c r="N53" s="58"/>
      <c r="O53" s="57"/>
      <c r="P53" s="25"/>
      <c r="Q53" s="58"/>
      <c r="R53" s="57"/>
      <c r="S53" s="25"/>
      <c r="T53" s="58"/>
      <c r="U53" s="57"/>
      <c r="V53" s="25"/>
      <c r="W53" s="58"/>
      <c r="X53" s="57"/>
      <c r="Y53" s="25"/>
      <c r="Z53" s="58"/>
      <c r="AA53" s="57"/>
      <c r="AB53" s="25"/>
      <c r="AC53" s="58"/>
      <c r="AD53" s="57"/>
      <c r="AE53" s="25"/>
      <c r="AF53" s="58"/>
      <c r="AG53" s="57"/>
      <c r="AH53" s="25"/>
      <c r="AI53" s="58"/>
      <c r="AJ53" s="57"/>
      <c r="AK53" s="25"/>
      <c r="AL53" s="58"/>
      <c r="AM53" s="57"/>
      <c r="AN53" s="25"/>
      <c r="AO53" s="58"/>
      <c r="AP53" s="57"/>
      <c r="AQ53" s="25"/>
      <c r="AR53" s="58"/>
      <c r="AS53" s="57"/>
      <c r="AT53" s="25"/>
      <c r="AU53" s="58"/>
      <c r="AV53" s="57"/>
      <c r="AW53" s="25"/>
      <c r="AX53" s="58"/>
      <c r="AY53" s="57"/>
      <c r="AZ53" s="25"/>
      <c r="BA53" s="58"/>
      <c r="BB53" s="57"/>
      <c r="BC53" s="25"/>
      <c r="BD53" s="58"/>
      <c r="BE53" s="57"/>
      <c r="BF53" s="25"/>
      <c r="BG53" s="58"/>
      <c r="BH53" s="57"/>
      <c r="BI53" s="25"/>
      <c r="BJ53" s="58"/>
      <c r="BK53" s="57"/>
      <c r="BL53" s="25"/>
      <c r="BM53" s="58"/>
      <c r="BN53" s="57"/>
      <c r="BO53" s="25"/>
      <c r="BP53" s="58"/>
      <c r="BQ53" s="57"/>
      <c r="BR53" s="25"/>
      <c r="BS53" s="58"/>
      <c r="BT53" s="57"/>
      <c r="BU53" s="25"/>
      <c r="BV53" s="58"/>
      <c r="BW53" s="57"/>
      <c r="BX53" s="25"/>
      <c r="BY53" s="58"/>
      <c r="BZ53" s="57"/>
      <c r="CA53" s="25"/>
      <c r="CB53" s="58"/>
      <c r="CC53" s="57"/>
      <c r="CD53" s="25"/>
      <c r="CE53" s="58"/>
      <c r="CF53" s="57"/>
      <c r="CG53" s="25"/>
      <c r="CH53" s="58"/>
      <c r="CI53" s="57"/>
      <c r="CJ53" s="25"/>
      <c r="CK53" s="58"/>
      <c r="CL53" s="57"/>
      <c r="CM53" s="25"/>
      <c r="CN53" s="58"/>
      <c r="CO53" s="57"/>
      <c r="CP53" s="25"/>
      <c r="CQ53" s="58"/>
      <c r="CR53" s="57"/>
      <c r="CS53" s="25"/>
      <c r="CT53" s="58"/>
      <c r="CU53" s="57"/>
      <c r="CV53" s="25"/>
      <c r="CW53" s="58"/>
      <c r="CX53" s="57"/>
      <c r="CY53" s="25"/>
      <c r="CZ53" s="58"/>
      <c r="DA53" s="57"/>
      <c r="DB53" s="25"/>
      <c r="DC53" s="58"/>
      <c r="DD53" s="57"/>
      <c r="DE53" s="25"/>
      <c r="DF53" s="58"/>
      <c r="DG53" s="57"/>
      <c r="DH53" s="25"/>
      <c r="DI53" s="58"/>
      <c r="DJ53" s="57"/>
      <c r="DK53" s="25"/>
      <c r="DL53" s="58"/>
      <c r="DM53" s="57"/>
      <c r="DN53" s="25"/>
      <c r="DO53" s="58"/>
      <c r="DP53" s="57"/>
      <c r="DQ53" s="25"/>
      <c r="DR53" s="58"/>
      <c r="DS53" s="57"/>
      <c r="DT53" s="25"/>
      <c r="DU53" s="58"/>
      <c r="DV53" s="32" t="n">
        <f aca="false">DS53+DP53+DM53+DJ53+DG53+DD53+DA53+CX53+CU53+CR53+CO53+CL53+CI53+CF53+CC53+BZ53+BW53+BT53+BQ53+BN53+BK53+BH53+BE53+BB53+AY53+AV53+AS53+AP53+AM53+AJ53+AG53+AD53+AA53+X53+U53+R53+O53+L53+I53+F53</f>
        <v>0</v>
      </c>
      <c r="DW53" s="25" t="n">
        <f aca="false">DT53+DQ53+DN53+DK53+DH53+DE53+DB53+CY53+CV53+CS53+CP53+CM53+CJ53+CG53+CD53+CA53+BX53+BU53+BR53+BO53+BL53+BI53+BF53+BC53+AZ53+AW53+AT53+AQ53+AN53+AK53+AH53+AE53+AB53+Y53+V53+S53+P53+M53+J53+G53</f>
        <v>0</v>
      </c>
      <c r="DX53" s="33" t="n">
        <f aca="false">DU53+DR53+DO53+DL53+DI53+DF53+DC53+CZ53+CW53+CT53+CQ53+CN53+CK53+CH53+CE53+CB53+BY53+BV53+BS53+BP53+BM53+BJ53+BG53+BD53+BA53+AX53+AU53+AR53+AO53+AL53+AI53+AF53+AC53+Z53+W53+T53+Q53+N53+K53+H53</f>
        <v>0</v>
      </c>
      <c r="DZ53" s="32"/>
      <c r="EA53" s="25"/>
      <c r="EB53" s="33"/>
    </row>
    <row r="54" customFormat="false" ht="12.75" hidden="false" customHeight="false" outlineLevel="0" collapsed="false">
      <c r="A54" s="14" t="n">
        <v>51</v>
      </c>
      <c r="B54" s="19" t="n">
        <f aca="false">DV54</f>
        <v>0</v>
      </c>
      <c r="C54" s="25" t="n">
        <f aca="false">DW54</f>
        <v>0</v>
      </c>
      <c r="D54" s="58" t="n">
        <f aca="false">DX54</f>
        <v>0</v>
      </c>
      <c r="E54" s="59" t="s">
        <v>123</v>
      </c>
      <c r="F54" s="57"/>
      <c r="G54" s="25"/>
      <c r="H54" s="58"/>
      <c r="I54" s="57"/>
      <c r="J54" s="25"/>
      <c r="K54" s="58"/>
      <c r="L54" s="57"/>
      <c r="M54" s="25"/>
      <c r="N54" s="58"/>
      <c r="O54" s="57"/>
      <c r="P54" s="25"/>
      <c r="Q54" s="58"/>
      <c r="R54" s="57"/>
      <c r="S54" s="25"/>
      <c r="T54" s="58"/>
      <c r="U54" s="57"/>
      <c r="V54" s="25"/>
      <c r="W54" s="58"/>
      <c r="X54" s="57"/>
      <c r="Y54" s="25"/>
      <c r="Z54" s="58"/>
      <c r="AA54" s="57"/>
      <c r="AB54" s="25"/>
      <c r="AC54" s="58"/>
      <c r="AD54" s="57"/>
      <c r="AE54" s="25"/>
      <c r="AF54" s="58"/>
      <c r="AG54" s="57"/>
      <c r="AH54" s="25"/>
      <c r="AI54" s="58"/>
      <c r="AJ54" s="57"/>
      <c r="AK54" s="25"/>
      <c r="AL54" s="58"/>
      <c r="AM54" s="57"/>
      <c r="AN54" s="25"/>
      <c r="AO54" s="58"/>
      <c r="AP54" s="57"/>
      <c r="AQ54" s="25"/>
      <c r="AR54" s="58"/>
      <c r="AS54" s="57"/>
      <c r="AT54" s="25"/>
      <c r="AU54" s="58"/>
      <c r="AV54" s="57"/>
      <c r="AW54" s="25"/>
      <c r="AX54" s="58"/>
      <c r="AY54" s="57"/>
      <c r="AZ54" s="25"/>
      <c r="BA54" s="58"/>
      <c r="BB54" s="57"/>
      <c r="BC54" s="25"/>
      <c r="BD54" s="58"/>
      <c r="BE54" s="57"/>
      <c r="BF54" s="25"/>
      <c r="BG54" s="58"/>
      <c r="BH54" s="57"/>
      <c r="BI54" s="25"/>
      <c r="BJ54" s="58"/>
      <c r="BK54" s="57"/>
      <c r="BL54" s="25"/>
      <c r="BM54" s="58"/>
      <c r="BN54" s="57"/>
      <c r="BO54" s="25"/>
      <c r="BP54" s="58"/>
      <c r="BQ54" s="57"/>
      <c r="BR54" s="25"/>
      <c r="BS54" s="58"/>
      <c r="BT54" s="57"/>
      <c r="BU54" s="25"/>
      <c r="BV54" s="58"/>
      <c r="BW54" s="57"/>
      <c r="BX54" s="25"/>
      <c r="BY54" s="58"/>
      <c r="BZ54" s="57"/>
      <c r="CA54" s="25"/>
      <c r="CB54" s="58"/>
      <c r="CC54" s="57"/>
      <c r="CD54" s="25"/>
      <c r="CE54" s="58"/>
      <c r="CF54" s="57"/>
      <c r="CG54" s="25"/>
      <c r="CH54" s="58"/>
      <c r="CI54" s="57"/>
      <c r="CJ54" s="25"/>
      <c r="CK54" s="58"/>
      <c r="CL54" s="57"/>
      <c r="CM54" s="25"/>
      <c r="CN54" s="58"/>
      <c r="CO54" s="57"/>
      <c r="CP54" s="25"/>
      <c r="CQ54" s="58"/>
      <c r="CR54" s="57"/>
      <c r="CS54" s="25"/>
      <c r="CT54" s="58"/>
      <c r="CU54" s="57"/>
      <c r="CV54" s="25"/>
      <c r="CW54" s="58"/>
      <c r="CX54" s="57"/>
      <c r="CY54" s="25"/>
      <c r="CZ54" s="58"/>
      <c r="DA54" s="57"/>
      <c r="DB54" s="25"/>
      <c r="DC54" s="58"/>
      <c r="DD54" s="57"/>
      <c r="DE54" s="25"/>
      <c r="DF54" s="58"/>
      <c r="DG54" s="57"/>
      <c r="DH54" s="25"/>
      <c r="DI54" s="58"/>
      <c r="DJ54" s="57"/>
      <c r="DK54" s="25"/>
      <c r="DL54" s="58"/>
      <c r="DM54" s="57"/>
      <c r="DN54" s="25"/>
      <c r="DO54" s="58"/>
      <c r="DP54" s="57"/>
      <c r="DQ54" s="25"/>
      <c r="DR54" s="58"/>
      <c r="DS54" s="57"/>
      <c r="DT54" s="25"/>
      <c r="DU54" s="58"/>
      <c r="DV54" s="32" t="n">
        <f aca="false">DS54+DP54+DM54+DJ54+DG54+DD54+DA54+CX54+CU54+CR54+CO54+CL54+CI54+CF54+CC54+BZ54+BW54+BT54+BQ54+BN54+BK54+BH54+BE54+BB54+AY54+AV54+AS54+AP54+AM54+AJ54+AG54+AD54+AA54+X54+U54+R54+O54+L54+I54+F54</f>
        <v>0</v>
      </c>
      <c r="DW54" s="25" t="n">
        <f aca="false">DT54+DQ54+DN54+DK54+DH54+DE54+DB54+CY54+CV54+CS54+CP54+CM54+CJ54+CG54+CD54+CA54+BX54+BU54+BR54+BO54+BL54+BI54+BF54+BC54+AZ54+AW54+AT54+AQ54+AN54+AK54+AH54+AE54+AB54+Y54+V54+S54+P54+M54+J54+G54</f>
        <v>0</v>
      </c>
      <c r="DX54" s="33" t="n">
        <f aca="false">DU54+DR54+DO54+DL54+DI54+DF54+DC54+CZ54+CW54+CT54+CQ54+CN54+CK54+CH54+CE54+CB54+BY54+BV54+BS54+BP54+BM54+BJ54+BG54+BD54+BA54+AX54+AU54+AR54+AO54+AL54+AI54+AF54+AC54+Z54+W54+T54+Q54+N54+K54+H54</f>
        <v>0</v>
      </c>
      <c r="DZ54" s="32"/>
      <c r="EA54" s="25"/>
      <c r="EB54" s="33"/>
    </row>
    <row r="55" customFormat="false" ht="12.75" hidden="false" customHeight="false" outlineLevel="0" collapsed="false">
      <c r="A55" s="14" t="n">
        <v>52</v>
      </c>
      <c r="B55" s="19" t="n">
        <f aca="false">DV55</f>
        <v>0</v>
      </c>
      <c r="C55" s="25" t="n">
        <f aca="false">DW55</f>
        <v>0</v>
      </c>
      <c r="D55" s="58" t="n">
        <f aca="false">DX55</f>
        <v>0</v>
      </c>
      <c r="E55" s="59" t="s">
        <v>89</v>
      </c>
      <c r="F55" s="57"/>
      <c r="G55" s="25"/>
      <c r="H55" s="58"/>
      <c r="I55" s="57"/>
      <c r="J55" s="25"/>
      <c r="K55" s="58"/>
      <c r="L55" s="57"/>
      <c r="M55" s="25"/>
      <c r="N55" s="58"/>
      <c r="O55" s="57"/>
      <c r="P55" s="25"/>
      <c r="Q55" s="58"/>
      <c r="R55" s="57"/>
      <c r="S55" s="25"/>
      <c r="T55" s="58"/>
      <c r="U55" s="57"/>
      <c r="V55" s="25"/>
      <c r="W55" s="58"/>
      <c r="X55" s="57"/>
      <c r="Y55" s="25"/>
      <c r="Z55" s="58"/>
      <c r="AA55" s="57"/>
      <c r="AB55" s="25"/>
      <c r="AC55" s="58"/>
      <c r="AD55" s="57"/>
      <c r="AE55" s="25"/>
      <c r="AF55" s="58"/>
      <c r="AG55" s="57"/>
      <c r="AH55" s="25"/>
      <c r="AI55" s="58"/>
      <c r="AJ55" s="57"/>
      <c r="AK55" s="25"/>
      <c r="AL55" s="58"/>
      <c r="AM55" s="57"/>
      <c r="AN55" s="25"/>
      <c r="AO55" s="58"/>
      <c r="AP55" s="57"/>
      <c r="AQ55" s="25"/>
      <c r="AR55" s="58"/>
      <c r="AS55" s="57"/>
      <c r="AT55" s="25"/>
      <c r="AU55" s="58"/>
      <c r="AV55" s="57"/>
      <c r="AW55" s="25"/>
      <c r="AX55" s="58"/>
      <c r="AY55" s="57"/>
      <c r="AZ55" s="25"/>
      <c r="BA55" s="58"/>
      <c r="BB55" s="57"/>
      <c r="BC55" s="25"/>
      <c r="BD55" s="58"/>
      <c r="BE55" s="57"/>
      <c r="BF55" s="25"/>
      <c r="BG55" s="58"/>
      <c r="BH55" s="57"/>
      <c r="BI55" s="25"/>
      <c r="BJ55" s="58"/>
      <c r="BK55" s="57"/>
      <c r="BL55" s="25"/>
      <c r="BM55" s="58"/>
      <c r="BN55" s="57"/>
      <c r="BO55" s="25"/>
      <c r="BP55" s="58"/>
      <c r="BQ55" s="57"/>
      <c r="BR55" s="25"/>
      <c r="BS55" s="58"/>
      <c r="BT55" s="57"/>
      <c r="BU55" s="25"/>
      <c r="BV55" s="58"/>
      <c r="BW55" s="57"/>
      <c r="BX55" s="25"/>
      <c r="BY55" s="58"/>
      <c r="BZ55" s="57"/>
      <c r="CA55" s="25"/>
      <c r="CB55" s="58"/>
      <c r="CC55" s="57"/>
      <c r="CD55" s="25"/>
      <c r="CE55" s="58"/>
      <c r="CF55" s="57"/>
      <c r="CG55" s="25"/>
      <c r="CH55" s="58"/>
      <c r="CI55" s="57"/>
      <c r="CJ55" s="25"/>
      <c r="CK55" s="58"/>
      <c r="CL55" s="57"/>
      <c r="CM55" s="25"/>
      <c r="CN55" s="58"/>
      <c r="CO55" s="57"/>
      <c r="CP55" s="25"/>
      <c r="CQ55" s="58"/>
      <c r="CR55" s="57"/>
      <c r="CS55" s="25"/>
      <c r="CT55" s="58"/>
      <c r="CU55" s="57"/>
      <c r="CV55" s="25"/>
      <c r="CW55" s="58"/>
      <c r="CX55" s="57"/>
      <c r="CY55" s="25"/>
      <c r="CZ55" s="58"/>
      <c r="DA55" s="57"/>
      <c r="DB55" s="25"/>
      <c r="DC55" s="58"/>
      <c r="DD55" s="57"/>
      <c r="DE55" s="25"/>
      <c r="DF55" s="58"/>
      <c r="DG55" s="57"/>
      <c r="DH55" s="25"/>
      <c r="DI55" s="58"/>
      <c r="DJ55" s="57"/>
      <c r="DK55" s="25"/>
      <c r="DL55" s="58"/>
      <c r="DM55" s="57"/>
      <c r="DN55" s="25"/>
      <c r="DO55" s="58"/>
      <c r="DP55" s="57"/>
      <c r="DQ55" s="25"/>
      <c r="DR55" s="58"/>
      <c r="DS55" s="57"/>
      <c r="DT55" s="25"/>
      <c r="DU55" s="58"/>
      <c r="DV55" s="32" t="n">
        <f aca="false">DS55+DP55+DM55+DJ55+DG55+DD55+DA55+CX55+CU55+CR55+CO55+CL55+CI55+CF55+CC55+BZ55+BW55+BT55+BQ55+BN55+BK55+BH55+BE55+BB55+AY55+AV55+AS55+AP55+AM55+AJ55+AG55+AD55+AA55+X55+U55+R55+O55+L55+I55+F55</f>
        <v>0</v>
      </c>
      <c r="DW55" s="25" t="n">
        <f aca="false">DT55+DQ55+DN55+DK55+DH55+DE55+DB55+CY55+CV55+CS55+CP55+CM55+CJ55+CG55+CD55+CA55+BX55+BU55+BR55+BO55+BL55+BI55+BF55+BC55+AZ55+AW55+AT55+AQ55+AN55+AK55+AH55+AE55+AB55+Y55+V55+S55+P55+M55+J55+G55</f>
        <v>0</v>
      </c>
      <c r="DX55" s="33" t="n">
        <f aca="false">DU55+DR55+DO55+DL55+DI55+DF55+DC55+CZ55+CW55+CT55+CQ55+CN55+CK55+CH55+CE55+CB55+BY55+BV55+BS55+BP55+BM55+BJ55+BG55+BD55+BA55+AX55+AU55+AR55+AO55+AL55+AI55+AF55+AC55+Z55+W55+T55+Q55+N55+K55+H55</f>
        <v>0</v>
      </c>
      <c r="DZ55" s="32"/>
      <c r="EA55" s="25"/>
      <c r="EB55" s="33"/>
    </row>
    <row r="56" customFormat="false" ht="12.75" hidden="false" customHeight="false" outlineLevel="0" collapsed="false">
      <c r="A56" s="14" t="n">
        <v>53</v>
      </c>
      <c r="B56" s="19" t="n">
        <f aca="false">DV56</f>
        <v>0</v>
      </c>
      <c r="C56" s="25" t="n">
        <f aca="false">DW56</f>
        <v>0</v>
      </c>
      <c r="D56" s="58" t="n">
        <f aca="false">DX56</f>
        <v>0</v>
      </c>
      <c r="E56" s="59" t="s">
        <v>124</v>
      </c>
      <c r="F56" s="57"/>
      <c r="G56" s="25"/>
      <c r="H56" s="58"/>
      <c r="I56" s="57"/>
      <c r="J56" s="25"/>
      <c r="K56" s="58"/>
      <c r="L56" s="57"/>
      <c r="M56" s="25"/>
      <c r="N56" s="58"/>
      <c r="O56" s="57"/>
      <c r="P56" s="25"/>
      <c r="Q56" s="58"/>
      <c r="R56" s="57"/>
      <c r="S56" s="25"/>
      <c r="T56" s="58"/>
      <c r="U56" s="57"/>
      <c r="V56" s="25"/>
      <c r="W56" s="58"/>
      <c r="X56" s="57"/>
      <c r="Y56" s="25"/>
      <c r="Z56" s="58"/>
      <c r="AA56" s="57"/>
      <c r="AB56" s="25"/>
      <c r="AC56" s="58"/>
      <c r="AD56" s="57"/>
      <c r="AE56" s="25"/>
      <c r="AF56" s="58"/>
      <c r="AG56" s="57"/>
      <c r="AH56" s="25"/>
      <c r="AI56" s="58"/>
      <c r="AJ56" s="57"/>
      <c r="AK56" s="25"/>
      <c r="AL56" s="58"/>
      <c r="AM56" s="57"/>
      <c r="AN56" s="25"/>
      <c r="AO56" s="58"/>
      <c r="AP56" s="57"/>
      <c r="AQ56" s="25"/>
      <c r="AR56" s="58"/>
      <c r="AS56" s="57"/>
      <c r="AT56" s="25"/>
      <c r="AU56" s="58"/>
      <c r="AV56" s="57"/>
      <c r="AW56" s="25"/>
      <c r="AX56" s="58"/>
      <c r="AY56" s="57"/>
      <c r="AZ56" s="25"/>
      <c r="BA56" s="58"/>
      <c r="BB56" s="57"/>
      <c r="BC56" s="25"/>
      <c r="BD56" s="58"/>
      <c r="BE56" s="57"/>
      <c r="BF56" s="25"/>
      <c r="BG56" s="58"/>
      <c r="BH56" s="57"/>
      <c r="BI56" s="25"/>
      <c r="BJ56" s="58"/>
      <c r="BK56" s="57"/>
      <c r="BL56" s="25"/>
      <c r="BM56" s="58"/>
      <c r="BN56" s="57"/>
      <c r="BO56" s="25"/>
      <c r="BP56" s="58"/>
      <c r="BQ56" s="57"/>
      <c r="BR56" s="25"/>
      <c r="BS56" s="58"/>
      <c r="BT56" s="57"/>
      <c r="BU56" s="25"/>
      <c r="BV56" s="58"/>
      <c r="BW56" s="57"/>
      <c r="BX56" s="25"/>
      <c r="BY56" s="58"/>
      <c r="BZ56" s="57"/>
      <c r="CA56" s="25"/>
      <c r="CB56" s="58"/>
      <c r="CC56" s="57"/>
      <c r="CD56" s="25"/>
      <c r="CE56" s="58"/>
      <c r="CF56" s="57"/>
      <c r="CG56" s="25"/>
      <c r="CH56" s="58"/>
      <c r="CI56" s="57"/>
      <c r="CJ56" s="25"/>
      <c r="CK56" s="58"/>
      <c r="CL56" s="57"/>
      <c r="CM56" s="25"/>
      <c r="CN56" s="58"/>
      <c r="CO56" s="57"/>
      <c r="CP56" s="25"/>
      <c r="CQ56" s="58"/>
      <c r="CR56" s="57"/>
      <c r="CS56" s="25"/>
      <c r="CT56" s="58"/>
      <c r="CU56" s="57"/>
      <c r="CV56" s="25"/>
      <c r="CW56" s="58"/>
      <c r="CX56" s="57"/>
      <c r="CY56" s="25"/>
      <c r="CZ56" s="58"/>
      <c r="DA56" s="57"/>
      <c r="DB56" s="25"/>
      <c r="DC56" s="58"/>
      <c r="DD56" s="57"/>
      <c r="DE56" s="25"/>
      <c r="DF56" s="58"/>
      <c r="DG56" s="57"/>
      <c r="DH56" s="25"/>
      <c r="DI56" s="58"/>
      <c r="DJ56" s="57"/>
      <c r="DK56" s="25"/>
      <c r="DL56" s="58"/>
      <c r="DM56" s="57"/>
      <c r="DN56" s="25"/>
      <c r="DO56" s="58"/>
      <c r="DP56" s="57"/>
      <c r="DQ56" s="25"/>
      <c r="DR56" s="58"/>
      <c r="DS56" s="57"/>
      <c r="DT56" s="25"/>
      <c r="DU56" s="58"/>
      <c r="DV56" s="32" t="n">
        <f aca="false">DS56+DP56+DM56+DJ56+DG56+DD56+DA56+CX56+CU56+CR56+CO56+CL56+CI56+CF56+CC56+BZ56+BW56+BT56+BQ56+BN56+BK56+BH56+BE56+BB56+AY56+AV56+AS56+AP56+AM56+AJ56+AG56+AD56+AA56+X56+U56+R56+O56+L56+I56+F56</f>
        <v>0</v>
      </c>
      <c r="DW56" s="25" t="n">
        <f aca="false">DT56+DQ56+DN56+DK56+DH56+DE56+DB56+CY56+CV56+CS56+CP56+CM56+CJ56+CG56+CD56+CA56+BX56+BU56+BR56+BO56+BL56+BI56+BF56+BC56+AZ56+AW56+AT56+AQ56+AN56+AK56+AH56+AE56+AB56+Y56+V56+S56+P56+M56+J56+G56</f>
        <v>0</v>
      </c>
      <c r="DX56" s="33" t="n">
        <f aca="false">DU56+DR56+DO56+DL56+DI56+DF56+DC56+CZ56+CW56+CT56+CQ56+CN56+CK56+CH56+CE56+CB56+BY56+BV56+BS56+BP56+BM56+BJ56+BG56+BD56+BA56+AX56+AU56+AR56+AO56+AL56+AI56+AF56+AC56+Z56+W56+T56+Q56+N56+K56+H56</f>
        <v>0</v>
      </c>
      <c r="DZ56" s="32"/>
      <c r="EA56" s="25"/>
      <c r="EB56" s="33"/>
    </row>
    <row r="57" customFormat="false" ht="12.75" hidden="false" customHeight="false" outlineLevel="0" collapsed="false">
      <c r="A57" s="14" t="n">
        <v>54</v>
      </c>
      <c r="B57" s="19" t="n">
        <f aca="false">DV57</f>
        <v>0</v>
      </c>
      <c r="C57" s="25" t="n">
        <f aca="false">DW57</f>
        <v>0</v>
      </c>
      <c r="D57" s="58" t="n">
        <f aca="false">DX57</f>
        <v>0</v>
      </c>
      <c r="E57" s="59" t="s">
        <v>95</v>
      </c>
      <c r="F57" s="57"/>
      <c r="G57" s="25"/>
      <c r="H57" s="58"/>
      <c r="I57" s="57"/>
      <c r="J57" s="25"/>
      <c r="K57" s="58"/>
      <c r="L57" s="57"/>
      <c r="M57" s="25"/>
      <c r="N57" s="58"/>
      <c r="O57" s="57"/>
      <c r="P57" s="25"/>
      <c r="Q57" s="58"/>
      <c r="R57" s="57"/>
      <c r="S57" s="25"/>
      <c r="T57" s="58"/>
      <c r="U57" s="57"/>
      <c r="V57" s="25"/>
      <c r="W57" s="58"/>
      <c r="X57" s="57"/>
      <c r="Y57" s="25"/>
      <c r="Z57" s="58"/>
      <c r="AA57" s="57"/>
      <c r="AB57" s="25"/>
      <c r="AC57" s="58"/>
      <c r="AD57" s="57"/>
      <c r="AE57" s="25"/>
      <c r="AF57" s="58"/>
      <c r="AG57" s="57"/>
      <c r="AH57" s="25"/>
      <c r="AI57" s="58"/>
      <c r="AJ57" s="57"/>
      <c r="AK57" s="25"/>
      <c r="AL57" s="58"/>
      <c r="AM57" s="57"/>
      <c r="AN57" s="25"/>
      <c r="AO57" s="58"/>
      <c r="AP57" s="57"/>
      <c r="AQ57" s="25"/>
      <c r="AR57" s="58"/>
      <c r="AS57" s="57"/>
      <c r="AT57" s="25"/>
      <c r="AU57" s="58"/>
      <c r="AV57" s="57"/>
      <c r="AW57" s="25"/>
      <c r="AX57" s="58"/>
      <c r="AY57" s="57"/>
      <c r="AZ57" s="25"/>
      <c r="BA57" s="58"/>
      <c r="BB57" s="57"/>
      <c r="BC57" s="25"/>
      <c r="BD57" s="58"/>
      <c r="BE57" s="57"/>
      <c r="BF57" s="25"/>
      <c r="BG57" s="58"/>
      <c r="BH57" s="57"/>
      <c r="BI57" s="25"/>
      <c r="BJ57" s="58"/>
      <c r="BK57" s="57"/>
      <c r="BL57" s="25"/>
      <c r="BM57" s="58"/>
      <c r="BN57" s="57"/>
      <c r="BO57" s="25"/>
      <c r="BP57" s="58"/>
      <c r="BQ57" s="57"/>
      <c r="BR57" s="25"/>
      <c r="BS57" s="58"/>
      <c r="BT57" s="57"/>
      <c r="BU57" s="25"/>
      <c r="BV57" s="58"/>
      <c r="BW57" s="57"/>
      <c r="BX57" s="25"/>
      <c r="BY57" s="58"/>
      <c r="BZ57" s="57"/>
      <c r="CA57" s="25"/>
      <c r="CB57" s="58"/>
      <c r="CC57" s="57"/>
      <c r="CD57" s="25"/>
      <c r="CE57" s="58"/>
      <c r="CF57" s="57"/>
      <c r="CG57" s="25"/>
      <c r="CH57" s="58"/>
      <c r="CI57" s="57"/>
      <c r="CJ57" s="25"/>
      <c r="CK57" s="58"/>
      <c r="CL57" s="57"/>
      <c r="CM57" s="25"/>
      <c r="CN57" s="58"/>
      <c r="CO57" s="57"/>
      <c r="CP57" s="25"/>
      <c r="CQ57" s="58"/>
      <c r="CR57" s="57"/>
      <c r="CS57" s="25"/>
      <c r="CT57" s="58"/>
      <c r="CU57" s="57"/>
      <c r="CV57" s="25"/>
      <c r="CW57" s="58"/>
      <c r="CX57" s="57"/>
      <c r="CY57" s="25"/>
      <c r="CZ57" s="58"/>
      <c r="DA57" s="57"/>
      <c r="DB57" s="25"/>
      <c r="DC57" s="58"/>
      <c r="DD57" s="57"/>
      <c r="DE57" s="25"/>
      <c r="DF57" s="58"/>
      <c r="DG57" s="57"/>
      <c r="DH57" s="25"/>
      <c r="DI57" s="58"/>
      <c r="DJ57" s="57"/>
      <c r="DK57" s="25"/>
      <c r="DL57" s="58"/>
      <c r="DM57" s="57"/>
      <c r="DN57" s="25"/>
      <c r="DO57" s="58"/>
      <c r="DP57" s="57"/>
      <c r="DQ57" s="25"/>
      <c r="DR57" s="58"/>
      <c r="DS57" s="57"/>
      <c r="DT57" s="25"/>
      <c r="DU57" s="58"/>
      <c r="DV57" s="32" t="n">
        <f aca="false">DS57+DP57+DM57+DJ57+DG57+DD57+DA57+CX57+CU57+CR57+CO57+CL57+CI57+CF57+CC57+BZ57+BW57+BT57+BQ57+BN57+BK57+BH57+BE57+BB57+AY57+AV57+AS57+AP57+AM57+AJ57+AG57+AD57+AA57+X57+U57+R57+O57+L57+I57+F57</f>
        <v>0</v>
      </c>
      <c r="DW57" s="25" t="n">
        <f aca="false">DT57+DQ57+DN57+DK57+DH57+DE57+DB57+CY57+CV57+CS57+CP57+CM57+CJ57+CG57+CD57+CA57+BX57+BU57+BR57+BO57+BL57+BI57+BF57+BC57+AZ57+AW57+AT57+AQ57+AN57+AK57+AH57+AE57+AB57+Y57+V57+S57+P57+M57+J57+G57</f>
        <v>0</v>
      </c>
      <c r="DX57" s="33" t="n">
        <f aca="false">DU57+DR57+DO57+DL57+DI57+DF57+DC57+CZ57+CW57+CT57+CQ57+CN57+CK57+CH57+CE57+CB57+BY57+BV57+BS57+BP57+BM57+BJ57+BG57+BD57+BA57+AX57+AU57+AR57+AO57+AL57+AI57+AF57+AC57+Z57+W57+T57+Q57+N57+K57+H57</f>
        <v>0</v>
      </c>
      <c r="DZ57" s="32"/>
      <c r="EA57" s="25"/>
      <c r="EB57" s="33"/>
    </row>
    <row r="58" customFormat="false" ht="12.75" hidden="false" customHeight="false" outlineLevel="0" collapsed="false">
      <c r="A58" s="14" t="n">
        <v>55</v>
      </c>
      <c r="B58" s="19" t="n">
        <f aca="false">DV58</f>
        <v>0</v>
      </c>
      <c r="C58" s="25" t="n">
        <f aca="false">DW58</f>
        <v>0</v>
      </c>
      <c r="D58" s="58" t="n">
        <f aca="false">DX58</f>
        <v>0</v>
      </c>
      <c r="E58" s="59" t="s">
        <v>112</v>
      </c>
      <c r="F58" s="57"/>
      <c r="G58" s="25"/>
      <c r="H58" s="58"/>
      <c r="I58" s="57"/>
      <c r="J58" s="25"/>
      <c r="K58" s="58"/>
      <c r="L58" s="57"/>
      <c r="M58" s="25"/>
      <c r="N58" s="58"/>
      <c r="O58" s="57"/>
      <c r="P58" s="25"/>
      <c r="Q58" s="58"/>
      <c r="R58" s="57"/>
      <c r="S58" s="25"/>
      <c r="T58" s="58"/>
      <c r="U58" s="57"/>
      <c r="V58" s="25"/>
      <c r="W58" s="58"/>
      <c r="X58" s="57"/>
      <c r="Y58" s="25"/>
      <c r="Z58" s="58"/>
      <c r="AA58" s="57"/>
      <c r="AB58" s="25"/>
      <c r="AC58" s="58"/>
      <c r="AD58" s="57"/>
      <c r="AE58" s="25"/>
      <c r="AF58" s="58"/>
      <c r="AG58" s="57"/>
      <c r="AH58" s="25"/>
      <c r="AI58" s="58"/>
      <c r="AJ58" s="57"/>
      <c r="AK58" s="25"/>
      <c r="AL58" s="58"/>
      <c r="AM58" s="57"/>
      <c r="AN58" s="25"/>
      <c r="AO58" s="58"/>
      <c r="AP58" s="57"/>
      <c r="AQ58" s="25"/>
      <c r="AR58" s="58"/>
      <c r="AS58" s="57"/>
      <c r="AT58" s="25"/>
      <c r="AU58" s="58"/>
      <c r="AV58" s="57"/>
      <c r="AW58" s="25"/>
      <c r="AX58" s="58"/>
      <c r="AY58" s="57"/>
      <c r="AZ58" s="25"/>
      <c r="BA58" s="58"/>
      <c r="BB58" s="57"/>
      <c r="BC58" s="25"/>
      <c r="BD58" s="58"/>
      <c r="BE58" s="57"/>
      <c r="BF58" s="25"/>
      <c r="BG58" s="58"/>
      <c r="BH58" s="57"/>
      <c r="BI58" s="25"/>
      <c r="BJ58" s="58"/>
      <c r="BK58" s="57"/>
      <c r="BL58" s="25"/>
      <c r="BM58" s="58"/>
      <c r="BN58" s="57"/>
      <c r="BO58" s="25"/>
      <c r="BP58" s="58"/>
      <c r="BQ58" s="57"/>
      <c r="BR58" s="25"/>
      <c r="BS58" s="58"/>
      <c r="BT58" s="57"/>
      <c r="BU58" s="25"/>
      <c r="BV58" s="58"/>
      <c r="BW58" s="57"/>
      <c r="BX58" s="25"/>
      <c r="BY58" s="58"/>
      <c r="BZ58" s="57"/>
      <c r="CA58" s="25"/>
      <c r="CB58" s="58"/>
      <c r="CC58" s="57"/>
      <c r="CD58" s="25"/>
      <c r="CE58" s="58"/>
      <c r="CF58" s="57"/>
      <c r="CG58" s="25"/>
      <c r="CH58" s="58"/>
      <c r="CI58" s="57"/>
      <c r="CJ58" s="25"/>
      <c r="CK58" s="58"/>
      <c r="CL58" s="57"/>
      <c r="CM58" s="25"/>
      <c r="CN58" s="58"/>
      <c r="CO58" s="57"/>
      <c r="CP58" s="25"/>
      <c r="CQ58" s="58"/>
      <c r="CR58" s="57"/>
      <c r="CS58" s="25"/>
      <c r="CT58" s="58"/>
      <c r="CU58" s="57"/>
      <c r="CV58" s="25"/>
      <c r="CW58" s="58"/>
      <c r="CX58" s="57"/>
      <c r="CY58" s="25"/>
      <c r="CZ58" s="58"/>
      <c r="DA58" s="57"/>
      <c r="DB58" s="25"/>
      <c r="DC58" s="58"/>
      <c r="DD58" s="57"/>
      <c r="DE58" s="25"/>
      <c r="DF58" s="58"/>
      <c r="DG58" s="57"/>
      <c r="DH58" s="25"/>
      <c r="DI58" s="58"/>
      <c r="DJ58" s="57"/>
      <c r="DK58" s="25"/>
      <c r="DL58" s="58"/>
      <c r="DM58" s="57"/>
      <c r="DN58" s="25"/>
      <c r="DO58" s="58"/>
      <c r="DP58" s="57"/>
      <c r="DQ58" s="25"/>
      <c r="DR58" s="58"/>
      <c r="DS58" s="57"/>
      <c r="DT58" s="25"/>
      <c r="DU58" s="58"/>
      <c r="DV58" s="32" t="n">
        <f aca="false">DS58+DP58+DM58+DJ58+DG58+DD58+DA58+CX58+CU58+CR58+CO58+CL58+CI58+CF58+CC58+BZ58+BW58+BT58+BQ58+BN58+BK58+BH58+BE58+BB58+AY58+AV58+AS58+AP58+AM58+AJ58+AG58+AD58+AA58+X58+U58+R58+O58+L58+I58+F58</f>
        <v>0</v>
      </c>
      <c r="DW58" s="25" t="n">
        <f aca="false">DT58+DQ58+DN58+DK58+DH58+DE58+DB58+CY58+CV58+CS58+CP58+CM58+CJ58+CG58+CD58+CA58+BX58+BU58+BR58+BO58+BL58+BI58+BF58+BC58+AZ58+AW58+AT58+AQ58+AN58+AK58+AH58+AE58+AB58+Y58+V58+S58+P58+M58+J58+G58</f>
        <v>0</v>
      </c>
      <c r="DX58" s="33" t="n">
        <f aca="false">DU58+DR58+DO58+DL58+DI58+DF58+DC58+CZ58+CW58+CT58+CQ58+CN58+CK58+CH58+CE58+CB58+BY58+BV58+BS58+BP58+BM58+BJ58+BG58+BD58+BA58+AX58+AU58+AR58+AO58+AL58+AI58+AF58+AC58+Z58+W58+T58+Q58+N58+K58+H58</f>
        <v>0</v>
      </c>
      <c r="DZ58" s="32"/>
      <c r="EA58" s="25"/>
      <c r="EB58" s="33"/>
    </row>
    <row r="59" customFormat="false" ht="12.75" hidden="false" customHeight="false" outlineLevel="0" collapsed="false">
      <c r="A59" s="14" t="n">
        <v>56</v>
      </c>
      <c r="B59" s="19" t="n">
        <f aca="false">DV59</f>
        <v>0</v>
      </c>
      <c r="C59" s="25" t="n">
        <f aca="false">DW59</f>
        <v>0</v>
      </c>
      <c r="D59" s="58" t="n">
        <f aca="false">DX59</f>
        <v>0</v>
      </c>
      <c r="E59" s="59" t="s">
        <v>120</v>
      </c>
      <c r="F59" s="57"/>
      <c r="G59" s="25"/>
      <c r="H59" s="58"/>
      <c r="I59" s="57"/>
      <c r="J59" s="25"/>
      <c r="K59" s="58"/>
      <c r="L59" s="57"/>
      <c r="M59" s="25"/>
      <c r="N59" s="58"/>
      <c r="O59" s="57"/>
      <c r="P59" s="25"/>
      <c r="Q59" s="58"/>
      <c r="R59" s="57"/>
      <c r="S59" s="25"/>
      <c r="T59" s="58"/>
      <c r="U59" s="57"/>
      <c r="V59" s="25"/>
      <c r="W59" s="58"/>
      <c r="X59" s="57"/>
      <c r="Y59" s="25"/>
      <c r="Z59" s="58"/>
      <c r="AA59" s="57"/>
      <c r="AB59" s="25"/>
      <c r="AC59" s="58"/>
      <c r="AD59" s="57"/>
      <c r="AE59" s="25"/>
      <c r="AF59" s="58"/>
      <c r="AG59" s="57"/>
      <c r="AH59" s="25"/>
      <c r="AI59" s="58"/>
      <c r="AJ59" s="57"/>
      <c r="AK59" s="25"/>
      <c r="AL59" s="58"/>
      <c r="AM59" s="57"/>
      <c r="AN59" s="25"/>
      <c r="AO59" s="58"/>
      <c r="AP59" s="57"/>
      <c r="AQ59" s="25"/>
      <c r="AR59" s="58"/>
      <c r="AS59" s="57"/>
      <c r="AT59" s="25"/>
      <c r="AU59" s="58"/>
      <c r="AV59" s="57"/>
      <c r="AW59" s="25"/>
      <c r="AX59" s="58"/>
      <c r="AY59" s="57"/>
      <c r="AZ59" s="25"/>
      <c r="BA59" s="58"/>
      <c r="BB59" s="57"/>
      <c r="BC59" s="25"/>
      <c r="BD59" s="58"/>
      <c r="BE59" s="57"/>
      <c r="BF59" s="25"/>
      <c r="BG59" s="58"/>
      <c r="BH59" s="57"/>
      <c r="BI59" s="25"/>
      <c r="BJ59" s="58"/>
      <c r="BK59" s="57"/>
      <c r="BL59" s="25"/>
      <c r="BM59" s="58"/>
      <c r="BN59" s="57"/>
      <c r="BO59" s="25"/>
      <c r="BP59" s="58"/>
      <c r="BQ59" s="57"/>
      <c r="BR59" s="25"/>
      <c r="BS59" s="58"/>
      <c r="BT59" s="57"/>
      <c r="BU59" s="25"/>
      <c r="BV59" s="58"/>
      <c r="BW59" s="57"/>
      <c r="BX59" s="25"/>
      <c r="BY59" s="58"/>
      <c r="BZ59" s="57"/>
      <c r="CA59" s="25"/>
      <c r="CB59" s="58"/>
      <c r="CC59" s="57"/>
      <c r="CD59" s="25"/>
      <c r="CE59" s="58"/>
      <c r="CF59" s="57"/>
      <c r="CG59" s="25"/>
      <c r="CH59" s="58"/>
      <c r="CI59" s="57"/>
      <c r="CJ59" s="25"/>
      <c r="CK59" s="58"/>
      <c r="CL59" s="57"/>
      <c r="CM59" s="25"/>
      <c r="CN59" s="58"/>
      <c r="CO59" s="57"/>
      <c r="CP59" s="25"/>
      <c r="CQ59" s="58"/>
      <c r="CR59" s="57"/>
      <c r="CS59" s="25"/>
      <c r="CT59" s="58"/>
      <c r="CU59" s="57"/>
      <c r="CV59" s="25"/>
      <c r="CW59" s="58"/>
      <c r="CX59" s="57"/>
      <c r="CY59" s="25"/>
      <c r="CZ59" s="58"/>
      <c r="DA59" s="57"/>
      <c r="DB59" s="25"/>
      <c r="DC59" s="58"/>
      <c r="DD59" s="57"/>
      <c r="DE59" s="25"/>
      <c r="DF59" s="58"/>
      <c r="DG59" s="57"/>
      <c r="DH59" s="25"/>
      <c r="DI59" s="58"/>
      <c r="DJ59" s="57"/>
      <c r="DK59" s="25"/>
      <c r="DL59" s="58"/>
      <c r="DM59" s="57"/>
      <c r="DN59" s="25"/>
      <c r="DO59" s="58"/>
      <c r="DP59" s="57"/>
      <c r="DQ59" s="25"/>
      <c r="DR59" s="58"/>
      <c r="DS59" s="57"/>
      <c r="DT59" s="25"/>
      <c r="DU59" s="58"/>
      <c r="DV59" s="32" t="n">
        <f aca="false">DS59+DP59+DM59+DJ59+DG59+DD59+DA59+CX59+CU59+CR59+CO59+CL59+CI59+CF59+CC59+BZ59+BW59+BT59+BQ59+BN59+BK59+BH59+BE59+BB59+AY59+AV59+AS59+AP59+AM59+AJ59+AG59+AD59+AA59+X59+U59+R59+O59+L59+I59+F59</f>
        <v>0</v>
      </c>
      <c r="DW59" s="25" t="n">
        <f aca="false">DT59+DQ59+DN59+DK59+DH59+DE59+DB59+CY59+CV59+CS59+CP59+CM59+CJ59+CG59+CD59+CA59+BX59+BU59+BR59+BO59+BL59+BI59+BF59+BC59+AZ59+AW59+AT59+AQ59+AN59+AK59+AH59+AE59+AB59+Y59+V59+S59+P59+M59+J59+G59</f>
        <v>0</v>
      </c>
      <c r="DX59" s="33" t="n">
        <f aca="false">DU59+DR59+DO59+DL59+DI59+DF59+DC59+CZ59+CW59+CT59+CQ59+CN59+CK59+CH59+CE59+CB59+BY59+BV59+BS59+BP59+BM59+BJ59+BG59+BD59+BA59+AX59+AU59+AR59+AO59+AL59+AI59+AF59+AC59+Z59+W59+T59+Q59+N59+K59+H59</f>
        <v>0</v>
      </c>
      <c r="DZ59" s="32"/>
      <c r="EA59" s="25"/>
      <c r="EB59" s="33"/>
    </row>
    <row r="60" customFormat="false" ht="12.75" hidden="false" customHeight="false" outlineLevel="0" collapsed="false">
      <c r="A60" s="14" t="n">
        <v>57</v>
      </c>
      <c r="B60" s="19" t="n">
        <f aca="false">DV60</f>
        <v>0</v>
      </c>
      <c r="C60" s="25" t="n">
        <f aca="false">DW60</f>
        <v>0</v>
      </c>
      <c r="D60" s="58" t="n">
        <f aca="false">DX60</f>
        <v>0</v>
      </c>
      <c r="E60" s="59" t="s">
        <v>105</v>
      </c>
      <c r="F60" s="57"/>
      <c r="G60" s="25"/>
      <c r="H60" s="58"/>
      <c r="I60" s="57"/>
      <c r="J60" s="25"/>
      <c r="K60" s="58"/>
      <c r="L60" s="57"/>
      <c r="M60" s="25"/>
      <c r="N60" s="58"/>
      <c r="O60" s="57"/>
      <c r="P60" s="25"/>
      <c r="Q60" s="58"/>
      <c r="R60" s="57"/>
      <c r="S60" s="25"/>
      <c r="T60" s="58"/>
      <c r="U60" s="57"/>
      <c r="V60" s="25"/>
      <c r="W60" s="58"/>
      <c r="X60" s="57"/>
      <c r="Y60" s="25"/>
      <c r="Z60" s="58"/>
      <c r="AA60" s="57"/>
      <c r="AB60" s="25"/>
      <c r="AC60" s="58"/>
      <c r="AD60" s="57"/>
      <c r="AE60" s="25"/>
      <c r="AF60" s="58"/>
      <c r="AG60" s="57"/>
      <c r="AH60" s="25"/>
      <c r="AI60" s="58"/>
      <c r="AJ60" s="57"/>
      <c r="AK60" s="25"/>
      <c r="AL60" s="58"/>
      <c r="AM60" s="57"/>
      <c r="AN60" s="25"/>
      <c r="AO60" s="58"/>
      <c r="AP60" s="57"/>
      <c r="AQ60" s="25"/>
      <c r="AR60" s="58"/>
      <c r="AS60" s="57"/>
      <c r="AT60" s="25"/>
      <c r="AU60" s="58"/>
      <c r="AV60" s="57"/>
      <c r="AW60" s="25"/>
      <c r="AX60" s="58"/>
      <c r="AY60" s="57"/>
      <c r="AZ60" s="25"/>
      <c r="BA60" s="58"/>
      <c r="BB60" s="57"/>
      <c r="BC60" s="25"/>
      <c r="BD60" s="58"/>
      <c r="BE60" s="57"/>
      <c r="BF60" s="25"/>
      <c r="BG60" s="58"/>
      <c r="BH60" s="57"/>
      <c r="BI60" s="25"/>
      <c r="BJ60" s="58"/>
      <c r="BK60" s="57"/>
      <c r="BL60" s="25"/>
      <c r="BM60" s="58"/>
      <c r="BN60" s="57"/>
      <c r="BO60" s="25"/>
      <c r="BP60" s="58"/>
      <c r="BQ60" s="57"/>
      <c r="BR60" s="25"/>
      <c r="BS60" s="58"/>
      <c r="BT60" s="57"/>
      <c r="BU60" s="25"/>
      <c r="BV60" s="58"/>
      <c r="BW60" s="57"/>
      <c r="BX60" s="25"/>
      <c r="BY60" s="58"/>
      <c r="BZ60" s="57"/>
      <c r="CA60" s="25"/>
      <c r="CB60" s="58"/>
      <c r="CC60" s="57"/>
      <c r="CD60" s="25"/>
      <c r="CE60" s="58"/>
      <c r="CF60" s="57"/>
      <c r="CG60" s="25"/>
      <c r="CH60" s="58"/>
      <c r="CI60" s="57"/>
      <c r="CJ60" s="25"/>
      <c r="CK60" s="58"/>
      <c r="CL60" s="57"/>
      <c r="CM60" s="25"/>
      <c r="CN60" s="58"/>
      <c r="CO60" s="57"/>
      <c r="CP60" s="25"/>
      <c r="CQ60" s="58"/>
      <c r="CR60" s="57"/>
      <c r="CS60" s="25"/>
      <c r="CT60" s="58"/>
      <c r="CU60" s="57"/>
      <c r="CV60" s="25"/>
      <c r="CW60" s="58"/>
      <c r="CX60" s="57"/>
      <c r="CY60" s="25"/>
      <c r="CZ60" s="58"/>
      <c r="DA60" s="57"/>
      <c r="DB60" s="25"/>
      <c r="DC60" s="58"/>
      <c r="DD60" s="57"/>
      <c r="DE60" s="25"/>
      <c r="DF60" s="58"/>
      <c r="DG60" s="57"/>
      <c r="DH60" s="25"/>
      <c r="DI60" s="58"/>
      <c r="DJ60" s="57"/>
      <c r="DK60" s="25"/>
      <c r="DL60" s="58"/>
      <c r="DM60" s="57"/>
      <c r="DN60" s="25"/>
      <c r="DO60" s="58"/>
      <c r="DP60" s="57"/>
      <c r="DQ60" s="25"/>
      <c r="DR60" s="58"/>
      <c r="DS60" s="57"/>
      <c r="DT60" s="25"/>
      <c r="DU60" s="58"/>
      <c r="DV60" s="32" t="n">
        <f aca="false">DS60+DP60+DM60+DJ60+DG60+DD60+DA60+CX60+CU60+CR60+CO60+CL60+CI60+CF60+CC60+BZ60+BW60+BT60+BQ60+BN60+BK60+BH60+BE60+BB60+AY60+AV60+AS60+AP60+AM60+AJ60+AG60+AD60+AA60+X60+U60+R60+O60+L60+I60+F60</f>
        <v>0</v>
      </c>
      <c r="DW60" s="25" t="n">
        <f aca="false">DT60+DQ60+DN60+DK60+DH60+DE60+DB60+CY60+CV60+CS60+CP60+CM60+CJ60+CG60+CD60+CA60+BX60+BU60+BR60+BO60+BL60+BI60+BF60+BC60+AZ60+AW60+AT60+AQ60+AN60+AK60+AH60+AE60+AB60+Y60+V60+S60+P60+M60+J60+G60</f>
        <v>0</v>
      </c>
      <c r="DX60" s="33" t="n">
        <f aca="false">DU60+DR60+DO60+DL60+DI60+DF60+DC60+CZ60+CW60+CT60+CQ60+CN60+CK60+CH60+CE60+CB60+BY60+BV60+BS60+BP60+BM60+BJ60+BG60+BD60+BA60+AX60+AU60+AR60+AO60+AL60+AI60+AF60+AC60+Z60+W60+T60+Q60+N60+K60+H60</f>
        <v>0</v>
      </c>
      <c r="DZ60" s="32"/>
      <c r="EA60" s="25"/>
      <c r="EB60" s="33"/>
    </row>
    <row r="61" customFormat="false" ht="12.75" hidden="false" customHeight="false" outlineLevel="0" collapsed="false">
      <c r="A61" s="14" t="n">
        <v>58</v>
      </c>
      <c r="B61" s="19" t="n">
        <f aca="false">DV61</f>
        <v>0</v>
      </c>
      <c r="C61" s="25" t="n">
        <f aca="false">DW61</f>
        <v>0</v>
      </c>
      <c r="D61" s="58" t="n">
        <f aca="false">DX61</f>
        <v>0</v>
      </c>
      <c r="E61" s="59" t="s">
        <v>239</v>
      </c>
      <c r="F61" s="57"/>
      <c r="G61" s="25"/>
      <c r="H61" s="58"/>
      <c r="I61" s="57"/>
      <c r="J61" s="25"/>
      <c r="K61" s="58"/>
      <c r="L61" s="57"/>
      <c r="M61" s="25"/>
      <c r="N61" s="58"/>
      <c r="O61" s="57"/>
      <c r="P61" s="25"/>
      <c r="Q61" s="58"/>
      <c r="R61" s="57"/>
      <c r="S61" s="25"/>
      <c r="T61" s="58"/>
      <c r="U61" s="57"/>
      <c r="V61" s="25"/>
      <c r="W61" s="58"/>
      <c r="X61" s="57"/>
      <c r="Y61" s="25"/>
      <c r="Z61" s="58"/>
      <c r="AA61" s="57"/>
      <c r="AB61" s="25"/>
      <c r="AC61" s="58"/>
      <c r="AD61" s="57"/>
      <c r="AE61" s="25"/>
      <c r="AF61" s="58"/>
      <c r="AG61" s="57"/>
      <c r="AH61" s="25"/>
      <c r="AI61" s="58"/>
      <c r="AJ61" s="57"/>
      <c r="AK61" s="25"/>
      <c r="AL61" s="58"/>
      <c r="AM61" s="57"/>
      <c r="AN61" s="25"/>
      <c r="AO61" s="58"/>
      <c r="AP61" s="57"/>
      <c r="AQ61" s="25"/>
      <c r="AR61" s="58"/>
      <c r="AS61" s="57"/>
      <c r="AT61" s="25"/>
      <c r="AU61" s="58"/>
      <c r="AV61" s="57"/>
      <c r="AW61" s="25"/>
      <c r="AX61" s="58"/>
      <c r="AY61" s="57"/>
      <c r="AZ61" s="25"/>
      <c r="BA61" s="58"/>
      <c r="BB61" s="57"/>
      <c r="BC61" s="25"/>
      <c r="BD61" s="58"/>
      <c r="BE61" s="57"/>
      <c r="BF61" s="25"/>
      <c r="BG61" s="58"/>
      <c r="BH61" s="57"/>
      <c r="BI61" s="25"/>
      <c r="BJ61" s="58"/>
      <c r="BK61" s="57"/>
      <c r="BL61" s="25"/>
      <c r="BM61" s="58"/>
      <c r="BN61" s="57"/>
      <c r="BO61" s="25"/>
      <c r="BP61" s="58"/>
      <c r="BQ61" s="57"/>
      <c r="BR61" s="25"/>
      <c r="BS61" s="58"/>
      <c r="BT61" s="57"/>
      <c r="BU61" s="25"/>
      <c r="BV61" s="58"/>
      <c r="BW61" s="57"/>
      <c r="BX61" s="25"/>
      <c r="BY61" s="58"/>
      <c r="BZ61" s="57"/>
      <c r="CA61" s="25"/>
      <c r="CB61" s="58"/>
      <c r="CC61" s="57"/>
      <c r="CD61" s="25"/>
      <c r="CE61" s="58"/>
      <c r="CF61" s="57"/>
      <c r="CG61" s="25"/>
      <c r="CH61" s="58"/>
      <c r="CI61" s="57"/>
      <c r="CJ61" s="25"/>
      <c r="CK61" s="58"/>
      <c r="CL61" s="57"/>
      <c r="CM61" s="25"/>
      <c r="CN61" s="58"/>
      <c r="CO61" s="57"/>
      <c r="CP61" s="25"/>
      <c r="CQ61" s="58"/>
      <c r="CR61" s="57"/>
      <c r="CS61" s="25"/>
      <c r="CT61" s="58"/>
      <c r="CU61" s="57"/>
      <c r="CV61" s="25"/>
      <c r="CW61" s="58"/>
      <c r="CX61" s="57"/>
      <c r="CY61" s="25"/>
      <c r="CZ61" s="58"/>
      <c r="DA61" s="57"/>
      <c r="DB61" s="25"/>
      <c r="DC61" s="58"/>
      <c r="DD61" s="57"/>
      <c r="DE61" s="25"/>
      <c r="DF61" s="58"/>
      <c r="DG61" s="57"/>
      <c r="DH61" s="25"/>
      <c r="DI61" s="58"/>
      <c r="DJ61" s="57"/>
      <c r="DK61" s="25"/>
      <c r="DL61" s="58"/>
      <c r="DM61" s="57"/>
      <c r="DN61" s="25"/>
      <c r="DO61" s="58"/>
      <c r="DP61" s="57"/>
      <c r="DQ61" s="25"/>
      <c r="DR61" s="58"/>
      <c r="DS61" s="57"/>
      <c r="DT61" s="25"/>
      <c r="DU61" s="58"/>
      <c r="DV61" s="32" t="n">
        <f aca="false">DS61+DP61+DM61+DJ61+DG61+DD61+DA61+CX61+CU61+CR61+CO61+CL61+CI61+CF61+CC61+BZ61+BW61+BT61+BQ61+BN61+BK61+BH61+BE61+BB61+AY61+AV61+AS61+AP61+AM61+AJ61+AG61+AD61+AA61+X61+U61+R61+O61+L61+I61+F61</f>
        <v>0</v>
      </c>
      <c r="DW61" s="25" t="n">
        <f aca="false">DT61+DQ61+DN61+DK61+DH61+DE61+DB61+CY61+CV61+CS61+CP61+CM61+CJ61+CG61+CD61+CA61+BX61+BU61+BR61+BO61+BL61+BI61+BF61+BC61+AZ61+AW61+AT61+AQ61+AN61+AK61+AH61+AE61+AB61+Y61+V61+S61+P61+M61+J61+G61</f>
        <v>0</v>
      </c>
      <c r="DX61" s="33" t="n">
        <f aca="false">DU61+DR61+DO61+DL61+DI61+DF61+DC61+CZ61+CW61+CT61+CQ61+CN61+CK61+CH61+CE61+CB61+BY61+BV61+BS61+BP61+BM61+BJ61+BG61+BD61+BA61+AX61+AU61+AR61+AO61+AL61+AI61+AF61+AC61+Z61+W61+T61+Q61+N61+K61+H61</f>
        <v>0</v>
      </c>
      <c r="DZ61" s="32"/>
      <c r="EA61" s="25"/>
      <c r="EB61" s="33"/>
    </row>
    <row r="62" customFormat="false" ht="12.75" hidden="false" customHeight="false" outlineLevel="0" collapsed="false">
      <c r="A62" s="14" t="n">
        <v>59</v>
      </c>
      <c r="B62" s="19" t="n">
        <f aca="false">DV62</f>
        <v>0</v>
      </c>
      <c r="C62" s="25" t="n">
        <f aca="false">DW62</f>
        <v>0</v>
      </c>
      <c r="D62" s="58" t="n">
        <f aca="false">DX62</f>
        <v>0</v>
      </c>
      <c r="E62" s="59" t="s">
        <v>125</v>
      </c>
      <c r="F62" s="57"/>
      <c r="G62" s="25"/>
      <c r="H62" s="58"/>
      <c r="I62" s="57"/>
      <c r="J62" s="25"/>
      <c r="K62" s="58"/>
      <c r="L62" s="57"/>
      <c r="M62" s="25"/>
      <c r="N62" s="58"/>
      <c r="O62" s="57"/>
      <c r="P62" s="25"/>
      <c r="Q62" s="58"/>
      <c r="R62" s="57"/>
      <c r="S62" s="25"/>
      <c r="T62" s="58"/>
      <c r="U62" s="57"/>
      <c r="V62" s="25"/>
      <c r="W62" s="58"/>
      <c r="X62" s="57"/>
      <c r="Y62" s="25"/>
      <c r="Z62" s="58"/>
      <c r="AA62" s="57"/>
      <c r="AB62" s="25"/>
      <c r="AC62" s="58"/>
      <c r="AD62" s="57"/>
      <c r="AE62" s="25"/>
      <c r="AF62" s="58"/>
      <c r="AG62" s="57"/>
      <c r="AH62" s="25"/>
      <c r="AI62" s="58"/>
      <c r="AJ62" s="57"/>
      <c r="AK62" s="25"/>
      <c r="AL62" s="58"/>
      <c r="AM62" s="57"/>
      <c r="AN62" s="25"/>
      <c r="AO62" s="58"/>
      <c r="AP62" s="57"/>
      <c r="AQ62" s="25"/>
      <c r="AR62" s="58"/>
      <c r="AS62" s="57"/>
      <c r="AT62" s="25"/>
      <c r="AU62" s="58"/>
      <c r="AV62" s="57"/>
      <c r="AW62" s="25"/>
      <c r="AX62" s="58"/>
      <c r="AY62" s="57"/>
      <c r="AZ62" s="25"/>
      <c r="BA62" s="58"/>
      <c r="BB62" s="57"/>
      <c r="BC62" s="25"/>
      <c r="BD62" s="58"/>
      <c r="BE62" s="57"/>
      <c r="BF62" s="25"/>
      <c r="BG62" s="58"/>
      <c r="BH62" s="57"/>
      <c r="BI62" s="25"/>
      <c r="BJ62" s="58"/>
      <c r="BK62" s="57"/>
      <c r="BL62" s="25"/>
      <c r="BM62" s="58"/>
      <c r="BN62" s="57"/>
      <c r="BO62" s="25"/>
      <c r="BP62" s="58"/>
      <c r="BQ62" s="57"/>
      <c r="BR62" s="25"/>
      <c r="BS62" s="58"/>
      <c r="BT62" s="57"/>
      <c r="BU62" s="25"/>
      <c r="BV62" s="58"/>
      <c r="BW62" s="57"/>
      <c r="BX62" s="25"/>
      <c r="BY62" s="58"/>
      <c r="BZ62" s="57"/>
      <c r="CA62" s="25"/>
      <c r="CB62" s="58"/>
      <c r="CC62" s="57"/>
      <c r="CD62" s="25"/>
      <c r="CE62" s="58"/>
      <c r="CF62" s="57"/>
      <c r="CG62" s="25"/>
      <c r="CH62" s="58"/>
      <c r="CI62" s="57"/>
      <c r="CJ62" s="25"/>
      <c r="CK62" s="58"/>
      <c r="CL62" s="57"/>
      <c r="CM62" s="25"/>
      <c r="CN62" s="58"/>
      <c r="CO62" s="57"/>
      <c r="CP62" s="25"/>
      <c r="CQ62" s="58"/>
      <c r="CR62" s="57"/>
      <c r="CS62" s="25"/>
      <c r="CT62" s="58"/>
      <c r="CU62" s="57"/>
      <c r="CV62" s="25"/>
      <c r="CW62" s="58"/>
      <c r="CX62" s="57"/>
      <c r="CY62" s="25"/>
      <c r="CZ62" s="58"/>
      <c r="DA62" s="57"/>
      <c r="DB62" s="25"/>
      <c r="DC62" s="58"/>
      <c r="DD62" s="57"/>
      <c r="DE62" s="25"/>
      <c r="DF62" s="58"/>
      <c r="DG62" s="57"/>
      <c r="DH62" s="25"/>
      <c r="DI62" s="58"/>
      <c r="DJ62" s="57"/>
      <c r="DK62" s="25"/>
      <c r="DL62" s="58"/>
      <c r="DM62" s="57"/>
      <c r="DN62" s="25"/>
      <c r="DO62" s="58"/>
      <c r="DP62" s="57"/>
      <c r="DQ62" s="25"/>
      <c r="DR62" s="58"/>
      <c r="DS62" s="57"/>
      <c r="DT62" s="25"/>
      <c r="DU62" s="58"/>
      <c r="DV62" s="32" t="n">
        <f aca="false">DS62+DP62+DM62+DJ62+DG62+DD62+DA62+CX62+CU62+CR62+CO62+CL62+CI62+CF62+CC62+BZ62+BW62+BT62+BQ62+BN62+BK62+BH62+BE62+BB62+AY62+AV62+AS62+AP62+AM62+AJ62+AG62+AD62+AA62+X62+U62+R62+O62+L62+I62+F62</f>
        <v>0</v>
      </c>
      <c r="DW62" s="25" t="n">
        <f aca="false">DT62+DQ62+DN62+DK62+DH62+DE62+DB62+CY62+CV62+CS62+CP62+CM62+CJ62+CG62+CD62+CA62+BX62+BU62+BR62+BO62+BL62+BI62+BF62+BC62+AZ62+AW62+AT62+AQ62+AN62+AK62+AH62+AE62+AB62+Y62+V62+S62+P62+M62+J62+G62</f>
        <v>0</v>
      </c>
      <c r="DX62" s="33" t="n">
        <f aca="false">DU62+DR62+DO62+DL62+DI62+DF62+DC62+CZ62+CW62+CT62+CQ62+CN62+CK62+CH62+CE62+CB62+BY62+BV62+BS62+BP62+BM62+BJ62+BG62+BD62+BA62+AX62+AU62+AR62+AO62+AL62+AI62+AF62+AC62+Z62+W62+T62+Q62+N62+K62+H62</f>
        <v>0</v>
      </c>
      <c r="DZ62" s="32"/>
      <c r="EA62" s="25"/>
      <c r="EB62" s="33"/>
    </row>
    <row r="63" customFormat="false" ht="12.75" hidden="false" customHeight="false" outlineLevel="0" collapsed="false">
      <c r="A63" s="14" t="n">
        <v>60</v>
      </c>
      <c r="B63" s="19" t="n">
        <f aca="false">DV63</f>
        <v>0</v>
      </c>
      <c r="C63" s="25" t="n">
        <f aca="false">DW63</f>
        <v>0</v>
      </c>
      <c r="D63" s="58" t="n">
        <f aca="false">DX63</f>
        <v>0</v>
      </c>
      <c r="E63" s="59" t="s">
        <v>240</v>
      </c>
      <c r="F63" s="57"/>
      <c r="G63" s="25"/>
      <c r="H63" s="58"/>
      <c r="I63" s="57"/>
      <c r="J63" s="25"/>
      <c r="K63" s="58"/>
      <c r="L63" s="57"/>
      <c r="M63" s="25"/>
      <c r="N63" s="58"/>
      <c r="O63" s="57"/>
      <c r="P63" s="25"/>
      <c r="Q63" s="58"/>
      <c r="R63" s="57"/>
      <c r="S63" s="25"/>
      <c r="T63" s="58"/>
      <c r="U63" s="57"/>
      <c r="V63" s="25"/>
      <c r="W63" s="58"/>
      <c r="X63" s="57"/>
      <c r="Y63" s="25"/>
      <c r="Z63" s="58"/>
      <c r="AA63" s="57"/>
      <c r="AB63" s="25"/>
      <c r="AC63" s="58"/>
      <c r="AD63" s="57"/>
      <c r="AE63" s="25"/>
      <c r="AF63" s="58"/>
      <c r="AG63" s="57"/>
      <c r="AH63" s="25"/>
      <c r="AI63" s="58"/>
      <c r="AJ63" s="57"/>
      <c r="AK63" s="25"/>
      <c r="AL63" s="58"/>
      <c r="AM63" s="57"/>
      <c r="AN63" s="25"/>
      <c r="AO63" s="58"/>
      <c r="AP63" s="57"/>
      <c r="AQ63" s="25"/>
      <c r="AR63" s="58"/>
      <c r="AS63" s="57"/>
      <c r="AT63" s="25"/>
      <c r="AU63" s="58"/>
      <c r="AV63" s="57"/>
      <c r="AW63" s="25"/>
      <c r="AX63" s="58"/>
      <c r="AY63" s="57"/>
      <c r="AZ63" s="25"/>
      <c r="BA63" s="58"/>
      <c r="BB63" s="57"/>
      <c r="BC63" s="25"/>
      <c r="BD63" s="58"/>
      <c r="BE63" s="57"/>
      <c r="BF63" s="25"/>
      <c r="BG63" s="58"/>
      <c r="BH63" s="57"/>
      <c r="BI63" s="25"/>
      <c r="BJ63" s="58"/>
      <c r="BK63" s="57"/>
      <c r="BL63" s="25"/>
      <c r="BM63" s="58"/>
      <c r="BN63" s="57"/>
      <c r="BO63" s="25"/>
      <c r="BP63" s="58"/>
      <c r="BQ63" s="57"/>
      <c r="BR63" s="25"/>
      <c r="BS63" s="58"/>
      <c r="BT63" s="57"/>
      <c r="BU63" s="25"/>
      <c r="BV63" s="58"/>
      <c r="BW63" s="57"/>
      <c r="BX63" s="25"/>
      <c r="BY63" s="58"/>
      <c r="BZ63" s="57"/>
      <c r="CA63" s="25"/>
      <c r="CB63" s="58"/>
      <c r="CC63" s="57"/>
      <c r="CD63" s="25"/>
      <c r="CE63" s="58"/>
      <c r="CF63" s="57"/>
      <c r="CG63" s="25"/>
      <c r="CH63" s="58"/>
      <c r="CI63" s="57"/>
      <c r="CJ63" s="25"/>
      <c r="CK63" s="58"/>
      <c r="CL63" s="57"/>
      <c r="CM63" s="25"/>
      <c r="CN63" s="58"/>
      <c r="CO63" s="57"/>
      <c r="CP63" s="25"/>
      <c r="CQ63" s="58"/>
      <c r="CR63" s="57"/>
      <c r="CS63" s="25"/>
      <c r="CT63" s="58"/>
      <c r="CU63" s="57"/>
      <c r="CV63" s="25"/>
      <c r="CW63" s="58"/>
      <c r="CX63" s="57"/>
      <c r="CY63" s="25"/>
      <c r="CZ63" s="58"/>
      <c r="DA63" s="57"/>
      <c r="DB63" s="25"/>
      <c r="DC63" s="58"/>
      <c r="DD63" s="57"/>
      <c r="DE63" s="25"/>
      <c r="DF63" s="58"/>
      <c r="DG63" s="57"/>
      <c r="DH63" s="25"/>
      <c r="DI63" s="58"/>
      <c r="DJ63" s="57"/>
      <c r="DK63" s="25"/>
      <c r="DL63" s="58"/>
      <c r="DM63" s="57"/>
      <c r="DN63" s="25"/>
      <c r="DO63" s="58"/>
      <c r="DP63" s="57"/>
      <c r="DQ63" s="25"/>
      <c r="DR63" s="58"/>
      <c r="DS63" s="57"/>
      <c r="DT63" s="25"/>
      <c r="DU63" s="58"/>
      <c r="DV63" s="32" t="n">
        <f aca="false">DS63+DP63+DM63+DJ63+DG63+DD63+DA63+CX63+CU63+CR63+CO63+CL63+CI63+CF63+CC63+BZ63+BW63+BT63+BQ63+BN63+BK63+BH63+BE63+BB63+AY63+AV63+AS63+AP63+AM63+AJ63+AG63+AD63+AA63+X63+U63+R63+O63+L63+I63+F63</f>
        <v>0</v>
      </c>
      <c r="DW63" s="25" t="n">
        <f aca="false">DT63+DQ63+DN63+DK63+DH63+DE63+DB63+CY63+CV63+CS63+CP63+CM63+CJ63+CG63+CD63+CA63+BX63+BU63+BR63+BO63+BL63+BI63+BF63+BC63+AZ63+AW63+AT63+AQ63+AN63+AK63+AH63+AE63+AB63+Y63+V63+S63+P63+M63+J63+G63</f>
        <v>0</v>
      </c>
      <c r="DX63" s="33" t="n">
        <f aca="false">DU63+DR63+DO63+DL63+DI63+DF63+DC63+CZ63+CW63+CT63+CQ63+CN63+CK63+CH63+CE63+CB63+BY63+BV63+BS63+BP63+BM63+BJ63+BG63+BD63+BA63+AX63+AU63+AR63+AO63+AL63+AI63+AF63+AC63+Z63+W63+T63+Q63+N63+K63+H63</f>
        <v>0</v>
      </c>
      <c r="DZ63" s="32"/>
      <c r="EA63" s="25"/>
      <c r="EB63" s="33"/>
    </row>
    <row r="64" customFormat="false" ht="12.75" hidden="false" customHeight="false" outlineLevel="0" collapsed="false">
      <c r="A64" s="14" t="n">
        <v>61</v>
      </c>
      <c r="B64" s="19" t="n">
        <f aca="false">DV64</f>
        <v>0</v>
      </c>
      <c r="C64" s="25" t="n">
        <f aca="false">DW64</f>
        <v>0</v>
      </c>
      <c r="D64" s="58" t="n">
        <f aca="false">DX64</f>
        <v>0</v>
      </c>
      <c r="E64" s="59" t="s">
        <v>241</v>
      </c>
      <c r="F64" s="57"/>
      <c r="G64" s="25"/>
      <c r="H64" s="58"/>
      <c r="I64" s="57"/>
      <c r="J64" s="25"/>
      <c r="K64" s="58"/>
      <c r="L64" s="57"/>
      <c r="M64" s="25"/>
      <c r="N64" s="58"/>
      <c r="O64" s="57"/>
      <c r="P64" s="25"/>
      <c r="Q64" s="58"/>
      <c r="R64" s="57"/>
      <c r="S64" s="25"/>
      <c r="T64" s="58"/>
      <c r="U64" s="57"/>
      <c r="V64" s="25"/>
      <c r="W64" s="58"/>
      <c r="X64" s="57"/>
      <c r="Y64" s="25"/>
      <c r="Z64" s="58"/>
      <c r="AA64" s="57"/>
      <c r="AB64" s="25"/>
      <c r="AC64" s="58"/>
      <c r="AD64" s="57"/>
      <c r="AE64" s="25"/>
      <c r="AF64" s="58"/>
      <c r="AG64" s="57"/>
      <c r="AH64" s="25"/>
      <c r="AI64" s="58"/>
      <c r="AJ64" s="57"/>
      <c r="AK64" s="25"/>
      <c r="AL64" s="58"/>
      <c r="AM64" s="57"/>
      <c r="AN64" s="25"/>
      <c r="AO64" s="58"/>
      <c r="AP64" s="57"/>
      <c r="AQ64" s="25"/>
      <c r="AR64" s="58"/>
      <c r="AS64" s="57"/>
      <c r="AT64" s="25"/>
      <c r="AU64" s="58"/>
      <c r="AV64" s="57"/>
      <c r="AW64" s="25"/>
      <c r="AX64" s="58"/>
      <c r="AY64" s="57"/>
      <c r="AZ64" s="25"/>
      <c r="BA64" s="58"/>
      <c r="BB64" s="57"/>
      <c r="BC64" s="25"/>
      <c r="BD64" s="58"/>
      <c r="BE64" s="57"/>
      <c r="BF64" s="25"/>
      <c r="BG64" s="58"/>
      <c r="BH64" s="57"/>
      <c r="BI64" s="25"/>
      <c r="BJ64" s="58"/>
      <c r="BK64" s="57"/>
      <c r="BL64" s="25"/>
      <c r="BM64" s="58"/>
      <c r="BN64" s="57"/>
      <c r="BO64" s="25"/>
      <c r="BP64" s="58"/>
      <c r="BQ64" s="57"/>
      <c r="BR64" s="25"/>
      <c r="BS64" s="58"/>
      <c r="BT64" s="57"/>
      <c r="BU64" s="25"/>
      <c r="BV64" s="58"/>
      <c r="BW64" s="57"/>
      <c r="BX64" s="25"/>
      <c r="BY64" s="58"/>
      <c r="BZ64" s="57"/>
      <c r="CA64" s="25"/>
      <c r="CB64" s="58"/>
      <c r="CC64" s="57"/>
      <c r="CD64" s="25"/>
      <c r="CE64" s="58"/>
      <c r="CF64" s="57"/>
      <c r="CG64" s="25"/>
      <c r="CH64" s="58"/>
      <c r="CI64" s="57"/>
      <c r="CJ64" s="25"/>
      <c r="CK64" s="58"/>
      <c r="CL64" s="57"/>
      <c r="CM64" s="25"/>
      <c r="CN64" s="58"/>
      <c r="CO64" s="57"/>
      <c r="CP64" s="25"/>
      <c r="CQ64" s="58"/>
      <c r="CR64" s="57"/>
      <c r="CS64" s="25"/>
      <c r="CT64" s="58"/>
      <c r="CU64" s="57"/>
      <c r="CV64" s="25"/>
      <c r="CW64" s="58"/>
      <c r="CX64" s="57"/>
      <c r="CY64" s="25"/>
      <c r="CZ64" s="58"/>
      <c r="DA64" s="57"/>
      <c r="DB64" s="25"/>
      <c r="DC64" s="58"/>
      <c r="DD64" s="57"/>
      <c r="DE64" s="25"/>
      <c r="DF64" s="58"/>
      <c r="DG64" s="57"/>
      <c r="DH64" s="25"/>
      <c r="DI64" s="58"/>
      <c r="DJ64" s="57"/>
      <c r="DK64" s="25"/>
      <c r="DL64" s="58"/>
      <c r="DM64" s="57"/>
      <c r="DN64" s="25"/>
      <c r="DO64" s="58"/>
      <c r="DP64" s="57"/>
      <c r="DQ64" s="25"/>
      <c r="DR64" s="58"/>
      <c r="DS64" s="57"/>
      <c r="DT64" s="25"/>
      <c r="DU64" s="58"/>
      <c r="DV64" s="32" t="n">
        <f aca="false">DS64+DP64+DM64+DJ64+DG64+DD64+DA64+CX64+CU64+CR64+CO64+CL64+CI64+CF64+CC64+BZ64+BW64+BT64+BQ64+BN64+BK64+BH64+BE64+BB64+AY64+AV64+AS64+AP64+AM64+AJ64+AG64+AD64+AA64+X64+U64+R64+O64+L64+I64+F64</f>
        <v>0</v>
      </c>
      <c r="DW64" s="25" t="n">
        <f aca="false">DT64+DQ64+DN64+DK64+DH64+DE64+DB64+CY64+CV64+CS64+CP64+CM64+CJ64+CG64+CD64+CA64+BX64+BU64+BR64+BO64+BL64+BI64+BF64+BC64+AZ64+AW64+AT64+AQ64+AN64+AK64+AH64+AE64+AB64+Y64+V64+S64+P64+M64+J64+G64</f>
        <v>0</v>
      </c>
      <c r="DX64" s="33" t="n">
        <f aca="false">DU64+DR64+DO64+DL64+DI64+DF64+DC64+CZ64+CW64+CT64+CQ64+CN64+CK64+CH64+CE64+CB64+BY64+BV64+BS64+BP64+BM64+BJ64+BG64+BD64+BA64+AX64+AU64+AR64+AO64+AL64+AI64+AF64+AC64+Z64+W64+T64+Q64+N64+K64+H64</f>
        <v>0</v>
      </c>
      <c r="DZ64" s="32"/>
      <c r="EA64" s="25"/>
      <c r="EB64" s="33"/>
    </row>
    <row r="65" customFormat="false" ht="12.75" hidden="false" customHeight="false" outlineLevel="0" collapsed="false">
      <c r="A65" s="14" t="n">
        <v>62</v>
      </c>
      <c r="B65" s="19" t="n">
        <f aca="false">DV65</f>
        <v>0</v>
      </c>
      <c r="C65" s="25" t="n">
        <f aca="false">DW65</f>
        <v>0</v>
      </c>
      <c r="D65" s="58" t="n">
        <f aca="false">DX65</f>
        <v>0</v>
      </c>
      <c r="E65" s="59" t="s">
        <v>104</v>
      </c>
      <c r="F65" s="57"/>
      <c r="G65" s="25"/>
      <c r="H65" s="58"/>
      <c r="I65" s="57"/>
      <c r="J65" s="25"/>
      <c r="K65" s="58"/>
      <c r="L65" s="57"/>
      <c r="M65" s="25"/>
      <c r="N65" s="58"/>
      <c r="O65" s="57"/>
      <c r="P65" s="25"/>
      <c r="Q65" s="58"/>
      <c r="R65" s="57"/>
      <c r="S65" s="25"/>
      <c r="T65" s="58"/>
      <c r="U65" s="57"/>
      <c r="V65" s="25"/>
      <c r="W65" s="58"/>
      <c r="X65" s="57"/>
      <c r="Y65" s="25"/>
      <c r="Z65" s="58"/>
      <c r="AA65" s="57"/>
      <c r="AB65" s="25"/>
      <c r="AC65" s="58"/>
      <c r="AD65" s="57"/>
      <c r="AE65" s="25"/>
      <c r="AF65" s="58"/>
      <c r="AG65" s="57"/>
      <c r="AH65" s="25"/>
      <c r="AI65" s="58"/>
      <c r="AJ65" s="57"/>
      <c r="AK65" s="25"/>
      <c r="AL65" s="58"/>
      <c r="AM65" s="57"/>
      <c r="AN65" s="25"/>
      <c r="AO65" s="58"/>
      <c r="AP65" s="57"/>
      <c r="AQ65" s="25"/>
      <c r="AR65" s="58"/>
      <c r="AS65" s="57"/>
      <c r="AT65" s="25"/>
      <c r="AU65" s="58"/>
      <c r="AV65" s="57"/>
      <c r="AW65" s="25"/>
      <c r="AX65" s="58"/>
      <c r="AY65" s="57"/>
      <c r="AZ65" s="25"/>
      <c r="BA65" s="58"/>
      <c r="BB65" s="57"/>
      <c r="BC65" s="25"/>
      <c r="BD65" s="58"/>
      <c r="BE65" s="57"/>
      <c r="BF65" s="25"/>
      <c r="BG65" s="58"/>
      <c r="BH65" s="57"/>
      <c r="BI65" s="25"/>
      <c r="BJ65" s="58"/>
      <c r="BK65" s="57"/>
      <c r="BL65" s="25"/>
      <c r="BM65" s="58"/>
      <c r="BN65" s="57"/>
      <c r="BO65" s="25"/>
      <c r="BP65" s="58"/>
      <c r="BQ65" s="57"/>
      <c r="BR65" s="25"/>
      <c r="BS65" s="58"/>
      <c r="BT65" s="57"/>
      <c r="BU65" s="25"/>
      <c r="BV65" s="58"/>
      <c r="BW65" s="57"/>
      <c r="BX65" s="25"/>
      <c r="BY65" s="58"/>
      <c r="BZ65" s="57"/>
      <c r="CA65" s="25"/>
      <c r="CB65" s="58"/>
      <c r="CC65" s="57"/>
      <c r="CD65" s="25"/>
      <c r="CE65" s="58"/>
      <c r="CF65" s="57"/>
      <c r="CG65" s="25"/>
      <c r="CH65" s="58"/>
      <c r="CI65" s="57"/>
      <c r="CJ65" s="25"/>
      <c r="CK65" s="58"/>
      <c r="CL65" s="57"/>
      <c r="CM65" s="25"/>
      <c r="CN65" s="58"/>
      <c r="CO65" s="57"/>
      <c r="CP65" s="25"/>
      <c r="CQ65" s="58"/>
      <c r="CR65" s="57"/>
      <c r="CS65" s="25"/>
      <c r="CT65" s="58"/>
      <c r="CU65" s="57"/>
      <c r="CV65" s="25"/>
      <c r="CW65" s="58"/>
      <c r="CX65" s="57"/>
      <c r="CY65" s="25"/>
      <c r="CZ65" s="58"/>
      <c r="DA65" s="57"/>
      <c r="DB65" s="25"/>
      <c r="DC65" s="58"/>
      <c r="DD65" s="57"/>
      <c r="DE65" s="25"/>
      <c r="DF65" s="58"/>
      <c r="DG65" s="57"/>
      <c r="DH65" s="25"/>
      <c r="DI65" s="58"/>
      <c r="DJ65" s="57"/>
      <c r="DK65" s="25"/>
      <c r="DL65" s="58"/>
      <c r="DM65" s="57"/>
      <c r="DN65" s="25"/>
      <c r="DO65" s="58"/>
      <c r="DP65" s="57"/>
      <c r="DQ65" s="25"/>
      <c r="DR65" s="58"/>
      <c r="DS65" s="57"/>
      <c r="DT65" s="25"/>
      <c r="DU65" s="58"/>
      <c r="DV65" s="32" t="n">
        <f aca="false">DS65+DP65+DM65+DJ65+DG65+DD65+DA65+CX65+CU65+CR65+CO65+CL65+CI65+CF65+CC65+BZ65+BW65+BT65+BQ65+BN65+BK65+BH65+BE65+BB65+AY65+AV65+AS65+AP65+AM65+AJ65+AG65+AD65+AA65+X65+U65+R65+O65+L65+I65+F65</f>
        <v>0</v>
      </c>
      <c r="DW65" s="25" t="n">
        <f aca="false">DT65+DQ65+DN65+DK65+DH65+DE65+DB65+CY65+CV65+CS65+CP65+CM65+CJ65+CG65+CD65+CA65+BX65+BU65+BR65+BO65+BL65+BI65+BF65+BC65+AZ65+AW65+AT65+AQ65+AN65+AK65+AH65+AE65+AB65+Y65+V65+S65+P65+M65+J65+G65</f>
        <v>0</v>
      </c>
      <c r="DX65" s="33" t="n">
        <f aca="false">DU65+DR65+DO65+DL65+DI65+DF65+DC65+CZ65+CW65+CT65+CQ65+CN65+CK65+CH65+CE65+CB65+BY65+BV65+BS65+BP65+BM65+BJ65+BG65+BD65+BA65+AX65+AU65+AR65+AO65+AL65+AI65+AF65+AC65+Z65+W65+T65+Q65+N65+K65+H65</f>
        <v>0</v>
      </c>
      <c r="DZ65" s="32"/>
      <c r="EA65" s="25"/>
      <c r="EB65" s="33"/>
    </row>
    <row r="66" customFormat="false" ht="12.75" hidden="false" customHeight="false" outlineLevel="0" collapsed="false">
      <c r="A66" s="14" t="n">
        <v>63</v>
      </c>
      <c r="B66" s="19" t="n">
        <f aca="false">DV66</f>
        <v>0</v>
      </c>
      <c r="C66" s="25" t="n">
        <f aca="false">DW66</f>
        <v>0</v>
      </c>
      <c r="D66" s="58" t="n">
        <f aca="false">DX66</f>
        <v>0</v>
      </c>
      <c r="E66" s="59" t="s">
        <v>92</v>
      </c>
      <c r="F66" s="57"/>
      <c r="G66" s="25"/>
      <c r="H66" s="58"/>
      <c r="I66" s="57"/>
      <c r="J66" s="25"/>
      <c r="K66" s="58"/>
      <c r="L66" s="57"/>
      <c r="M66" s="25"/>
      <c r="N66" s="58"/>
      <c r="O66" s="57"/>
      <c r="P66" s="25"/>
      <c r="Q66" s="58"/>
      <c r="R66" s="57"/>
      <c r="S66" s="25"/>
      <c r="T66" s="58"/>
      <c r="U66" s="57"/>
      <c r="V66" s="25"/>
      <c r="W66" s="58"/>
      <c r="X66" s="57"/>
      <c r="Y66" s="25"/>
      <c r="Z66" s="58"/>
      <c r="AA66" s="57"/>
      <c r="AB66" s="25"/>
      <c r="AC66" s="58"/>
      <c r="AD66" s="57"/>
      <c r="AE66" s="25"/>
      <c r="AF66" s="58"/>
      <c r="AG66" s="57"/>
      <c r="AH66" s="25"/>
      <c r="AI66" s="58"/>
      <c r="AJ66" s="57"/>
      <c r="AK66" s="25"/>
      <c r="AL66" s="58"/>
      <c r="AM66" s="57"/>
      <c r="AN66" s="25"/>
      <c r="AO66" s="58"/>
      <c r="AP66" s="57"/>
      <c r="AQ66" s="25"/>
      <c r="AR66" s="58"/>
      <c r="AS66" s="57"/>
      <c r="AT66" s="25"/>
      <c r="AU66" s="58"/>
      <c r="AV66" s="57"/>
      <c r="AW66" s="25"/>
      <c r="AX66" s="58"/>
      <c r="AY66" s="57"/>
      <c r="AZ66" s="25"/>
      <c r="BA66" s="58"/>
      <c r="BB66" s="57"/>
      <c r="BC66" s="25"/>
      <c r="BD66" s="58"/>
      <c r="BE66" s="57"/>
      <c r="BF66" s="25"/>
      <c r="BG66" s="58"/>
      <c r="BH66" s="57"/>
      <c r="BI66" s="25"/>
      <c r="BJ66" s="58"/>
      <c r="BK66" s="57"/>
      <c r="BL66" s="25"/>
      <c r="BM66" s="58"/>
      <c r="BN66" s="57"/>
      <c r="BO66" s="25"/>
      <c r="BP66" s="58"/>
      <c r="BQ66" s="57"/>
      <c r="BR66" s="25"/>
      <c r="BS66" s="58"/>
      <c r="BT66" s="57"/>
      <c r="BU66" s="25"/>
      <c r="BV66" s="58"/>
      <c r="BW66" s="57"/>
      <c r="BX66" s="25"/>
      <c r="BY66" s="58"/>
      <c r="BZ66" s="57"/>
      <c r="CA66" s="25"/>
      <c r="CB66" s="58"/>
      <c r="CC66" s="57"/>
      <c r="CD66" s="25"/>
      <c r="CE66" s="58"/>
      <c r="CF66" s="57"/>
      <c r="CG66" s="25"/>
      <c r="CH66" s="58"/>
      <c r="CI66" s="57"/>
      <c r="CJ66" s="25"/>
      <c r="CK66" s="58"/>
      <c r="CL66" s="57"/>
      <c r="CM66" s="25"/>
      <c r="CN66" s="58"/>
      <c r="CO66" s="57"/>
      <c r="CP66" s="25"/>
      <c r="CQ66" s="58"/>
      <c r="CR66" s="57"/>
      <c r="CS66" s="25"/>
      <c r="CT66" s="58"/>
      <c r="CU66" s="57"/>
      <c r="CV66" s="25"/>
      <c r="CW66" s="58"/>
      <c r="CX66" s="57"/>
      <c r="CY66" s="25"/>
      <c r="CZ66" s="58"/>
      <c r="DA66" s="57"/>
      <c r="DB66" s="25"/>
      <c r="DC66" s="58"/>
      <c r="DD66" s="57"/>
      <c r="DE66" s="25"/>
      <c r="DF66" s="58"/>
      <c r="DG66" s="57"/>
      <c r="DH66" s="25"/>
      <c r="DI66" s="58"/>
      <c r="DJ66" s="57"/>
      <c r="DK66" s="25"/>
      <c r="DL66" s="58"/>
      <c r="DM66" s="57"/>
      <c r="DN66" s="25"/>
      <c r="DO66" s="58"/>
      <c r="DP66" s="57"/>
      <c r="DQ66" s="25"/>
      <c r="DR66" s="58"/>
      <c r="DS66" s="57"/>
      <c r="DT66" s="25"/>
      <c r="DU66" s="58"/>
      <c r="DV66" s="32" t="n">
        <f aca="false">DS66+DP66+DM66+DJ66+DG66+DD66+DA66+CX66+CU66+CR66+CO66+CL66+CI66+CF66+CC66+BZ66+BW66+BT66+BQ66+BN66+BK66+BH66+BE66+BB66+AY66+AV66+AS66+AP66+AM66+AJ66+AG66+AD66+AA66+X66+U66+R66+O66+L66+I66+F66</f>
        <v>0</v>
      </c>
      <c r="DW66" s="25" t="n">
        <f aca="false">DT66+DQ66+DN66+DK66+DH66+DE66+DB66+CY66+CV66+CS66+CP66+CM66+CJ66+CG66+CD66+CA66+BX66+BU66+BR66+BO66+BL66+BI66+BF66+BC66+AZ66+AW66+AT66+AQ66+AN66+AK66+AH66+AE66+AB66+Y66+V66+S66+P66+M66+J66+G66</f>
        <v>0</v>
      </c>
      <c r="DX66" s="33" t="n">
        <f aca="false">DU66+DR66+DO66+DL66+DI66+DF66+DC66+CZ66+CW66+CT66+CQ66+CN66+CK66+CH66+CE66+CB66+BY66+BV66+BS66+BP66+BM66+BJ66+BG66+BD66+BA66+AX66+AU66+AR66+AO66+AL66+AI66+AF66+AC66+Z66+W66+T66+Q66+N66+K66+H66</f>
        <v>0</v>
      </c>
      <c r="DZ66" s="32"/>
      <c r="EA66" s="25"/>
      <c r="EB66" s="33"/>
    </row>
    <row r="67" customFormat="false" ht="12.75" hidden="false" customHeight="false" outlineLevel="0" collapsed="false">
      <c r="A67" s="14" t="n">
        <v>64</v>
      </c>
      <c r="B67" s="19" t="n">
        <f aca="false">DV67</f>
        <v>0</v>
      </c>
      <c r="C67" s="25" t="n">
        <f aca="false">DW67</f>
        <v>0</v>
      </c>
      <c r="D67" s="58" t="n">
        <f aca="false">DX67</f>
        <v>0</v>
      </c>
      <c r="E67" s="59" t="s">
        <v>242</v>
      </c>
      <c r="F67" s="57"/>
      <c r="G67" s="25"/>
      <c r="H67" s="58"/>
      <c r="I67" s="57"/>
      <c r="J67" s="25"/>
      <c r="K67" s="58"/>
      <c r="L67" s="57"/>
      <c r="M67" s="25"/>
      <c r="N67" s="58"/>
      <c r="O67" s="57"/>
      <c r="P67" s="25"/>
      <c r="Q67" s="58"/>
      <c r="R67" s="57"/>
      <c r="S67" s="25"/>
      <c r="T67" s="58"/>
      <c r="U67" s="57"/>
      <c r="V67" s="25"/>
      <c r="W67" s="58"/>
      <c r="X67" s="57"/>
      <c r="Y67" s="25"/>
      <c r="Z67" s="58"/>
      <c r="AA67" s="57"/>
      <c r="AB67" s="25"/>
      <c r="AC67" s="58"/>
      <c r="AD67" s="57"/>
      <c r="AE67" s="25"/>
      <c r="AF67" s="58"/>
      <c r="AG67" s="57"/>
      <c r="AH67" s="25"/>
      <c r="AI67" s="58"/>
      <c r="AJ67" s="57"/>
      <c r="AK67" s="25"/>
      <c r="AL67" s="58"/>
      <c r="AM67" s="57"/>
      <c r="AN67" s="25"/>
      <c r="AO67" s="58"/>
      <c r="AP67" s="57"/>
      <c r="AQ67" s="25"/>
      <c r="AR67" s="58"/>
      <c r="AS67" s="57"/>
      <c r="AT67" s="25"/>
      <c r="AU67" s="58"/>
      <c r="AV67" s="57"/>
      <c r="AW67" s="25"/>
      <c r="AX67" s="58"/>
      <c r="AY67" s="57"/>
      <c r="AZ67" s="25"/>
      <c r="BA67" s="58"/>
      <c r="BB67" s="57"/>
      <c r="BC67" s="25"/>
      <c r="BD67" s="58"/>
      <c r="BE67" s="57"/>
      <c r="BF67" s="25"/>
      <c r="BG67" s="58"/>
      <c r="BH67" s="57"/>
      <c r="BI67" s="25"/>
      <c r="BJ67" s="58"/>
      <c r="BK67" s="57"/>
      <c r="BL67" s="25"/>
      <c r="BM67" s="58"/>
      <c r="BN67" s="57"/>
      <c r="BO67" s="25"/>
      <c r="BP67" s="58"/>
      <c r="BQ67" s="57"/>
      <c r="BR67" s="25"/>
      <c r="BS67" s="58"/>
      <c r="BT67" s="57"/>
      <c r="BU67" s="25"/>
      <c r="BV67" s="58"/>
      <c r="BW67" s="57"/>
      <c r="BX67" s="25"/>
      <c r="BY67" s="58"/>
      <c r="BZ67" s="57"/>
      <c r="CA67" s="25"/>
      <c r="CB67" s="58"/>
      <c r="CC67" s="57"/>
      <c r="CD67" s="25"/>
      <c r="CE67" s="58"/>
      <c r="CF67" s="57"/>
      <c r="CG67" s="25"/>
      <c r="CH67" s="58"/>
      <c r="CI67" s="57"/>
      <c r="CJ67" s="25"/>
      <c r="CK67" s="58"/>
      <c r="CL67" s="57"/>
      <c r="CM67" s="25"/>
      <c r="CN67" s="58"/>
      <c r="CO67" s="57"/>
      <c r="CP67" s="25"/>
      <c r="CQ67" s="58"/>
      <c r="CR67" s="57"/>
      <c r="CS67" s="25"/>
      <c r="CT67" s="58"/>
      <c r="CU67" s="57"/>
      <c r="CV67" s="25"/>
      <c r="CW67" s="58"/>
      <c r="CX67" s="57"/>
      <c r="CY67" s="25"/>
      <c r="CZ67" s="58"/>
      <c r="DA67" s="57"/>
      <c r="DB67" s="25"/>
      <c r="DC67" s="58"/>
      <c r="DD67" s="57"/>
      <c r="DE67" s="25"/>
      <c r="DF67" s="58"/>
      <c r="DG67" s="57"/>
      <c r="DH67" s="25"/>
      <c r="DI67" s="58"/>
      <c r="DJ67" s="57"/>
      <c r="DK67" s="25"/>
      <c r="DL67" s="58"/>
      <c r="DM67" s="57"/>
      <c r="DN67" s="25"/>
      <c r="DO67" s="58"/>
      <c r="DP67" s="57"/>
      <c r="DQ67" s="25"/>
      <c r="DR67" s="58"/>
      <c r="DS67" s="57"/>
      <c r="DT67" s="25"/>
      <c r="DU67" s="58"/>
      <c r="DV67" s="32" t="n">
        <f aca="false">DS67+DP67+DM67+DJ67+DG67+DD67+DA67+CX67+CU67+CR67+CO67+CL67+CI67+CF67+CC67+BZ67+BW67+BT67+BQ67+BN67+BK67+BH67+BE67+BB67+AY67+AV67+AS67+AP67+AM67+AJ67+AG67+AD67+AA67+X67+U67+R67+O67+L67+I67+F67</f>
        <v>0</v>
      </c>
      <c r="DW67" s="25" t="n">
        <f aca="false">DT67+DQ67+DN67+DK67+DH67+DE67+DB67+CY67+CV67+CS67+CP67+CM67+CJ67+CG67+CD67+CA67+BX67+BU67+BR67+BO67+BL67+BI67+BF67+BC67+AZ67+AW67+AT67+AQ67+AN67+AK67+AH67+AE67+AB67+Y67+V67+S67+P67+M67+J67+G67</f>
        <v>0</v>
      </c>
      <c r="DX67" s="33" t="n">
        <f aca="false">DU67+DR67+DO67+DL67+DI67+DF67+DC67+CZ67+CW67+CT67+CQ67+CN67+CK67+CH67+CE67+CB67+BY67+BV67+BS67+BP67+BM67+BJ67+BG67+BD67+BA67+AX67+AU67+AR67+AO67+AL67+AI67+AF67+AC67+Z67+W67+T67+Q67+N67+K67+H67</f>
        <v>0</v>
      </c>
      <c r="DZ67" s="32"/>
      <c r="EA67" s="25"/>
      <c r="EB67" s="33"/>
    </row>
    <row r="68" customFormat="false" ht="13.5" hidden="false" customHeight="false" outlineLevel="0" collapsed="false">
      <c r="A68" s="60" t="n">
        <v>65</v>
      </c>
      <c r="B68" s="30" t="n">
        <f aca="false">DV68</f>
        <v>0</v>
      </c>
      <c r="C68" s="28" t="n">
        <f aca="false">DW68</f>
        <v>0</v>
      </c>
      <c r="D68" s="61" t="n">
        <f aca="false">DX68</f>
        <v>0</v>
      </c>
      <c r="E68" s="27"/>
      <c r="F68" s="30"/>
      <c r="G68" s="28"/>
      <c r="H68" s="61"/>
      <c r="I68" s="30"/>
      <c r="J68" s="28"/>
      <c r="K68" s="61"/>
      <c r="L68" s="30"/>
      <c r="M68" s="28"/>
      <c r="N68" s="61"/>
      <c r="O68" s="30"/>
      <c r="P68" s="28"/>
      <c r="Q68" s="61"/>
      <c r="R68" s="30"/>
      <c r="S68" s="28"/>
      <c r="T68" s="61"/>
      <c r="U68" s="30"/>
      <c r="V68" s="28"/>
      <c r="W68" s="61"/>
      <c r="X68" s="30"/>
      <c r="Y68" s="28"/>
      <c r="Z68" s="61"/>
      <c r="AA68" s="30"/>
      <c r="AB68" s="28"/>
      <c r="AC68" s="61"/>
      <c r="AD68" s="30"/>
      <c r="AE68" s="28"/>
      <c r="AF68" s="61"/>
      <c r="AG68" s="30"/>
      <c r="AH68" s="28"/>
      <c r="AI68" s="61"/>
      <c r="AJ68" s="30"/>
      <c r="AK68" s="28"/>
      <c r="AL68" s="61"/>
      <c r="AM68" s="30"/>
      <c r="AN68" s="28"/>
      <c r="AO68" s="61"/>
      <c r="AP68" s="30"/>
      <c r="AQ68" s="28"/>
      <c r="AR68" s="61"/>
      <c r="AS68" s="30"/>
      <c r="AT68" s="28"/>
      <c r="AU68" s="61"/>
      <c r="AV68" s="30"/>
      <c r="AW68" s="28"/>
      <c r="AX68" s="61"/>
      <c r="AY68" s="30"/>
      <c r="AZ68" s="28"/>
      <c r="BA68" s="61"/>
      <c r="BB68" s="30"/>
      <c r="BC68" s="28"/>
      <c r="BD68" s="61"/>
      <c r="BE68" s="30"/>
      <c r="BF68" s="28"/>
      <c r="BG68" s="61"/>
      <c r="BH68" s="30"/>
      <c r="BI68" s="28"/>
      <c r="BJ68" s="61"/>
      <c r="BK68" s="30"/>
      <c r="BL68" s="28"/>
      <c r="BM68" s="61"/>
      <c r="BN68" s="30"/>
      <c r="BO68" s="28"/>
      <c r="BP68" s="61"/>
      <c r="BQ68" s="30"/>
      <c r="BR68" s="28"/>
      <c r="BS68" s="61"/>
      <c r="BT68" s="30"/>
      <c r="BU68" s="28"/>
      <c r="BV68" s="61"/>
      <c r="BW68" s="30"/>
      <c r="BX68" s="28"/>
      <c r="BY68" s="61"/>
      <c r="BZ68" s="30"/>
      <c r="CA68" s="28"/>
      <c r="CB68" s="61"/>
      <c r="CC68" s="30"/>
      <c r="CD68" s="28"/>
      <c r="CE68" s="61"/>
      <c r="CF68" s="30"/>
      <c r="CG68" s="28"/>
      <c r="CH68" s="61"/>
      <c r="CI68" s="30"/>
      <c r="CJ68" s="28"/>
      <c r="CK68" s="61"/>
      <c r="CL68" s="30"/>
      <c r="CM68" s="28"/>
      <c r="CN68" s="61"/>
      <c r="CO68" s="30"/>
      <c r="CP68" s="28"/>
      <c r="CQ68" s="61"/>
      <c r="CR68" s="30"/>
      <c r="CS68" s="28"/>
      <c r="CT68" s="61"/>
      <c r="CU68" s="30"/>
      <c r="CV68" s="28"/>
      <c r="CW68" s="61"/>
      <c r="CX68" s="30"/>
      <c r="CY68" s="28"/>
      <c r="CZ68" s="61"/>
      <c r="DA68" s="30"/>
      <c r="DB68" s="28"/>
      <c r="DC68" s="61"/>
      <c r="DD68" s="30"/>
      <c r="DE68" s="28"/>
      <c r="DF68" s="61"/>
      <c r="DG68" s="30"/>
      <c r="DH68" s="28"/>
      <c r="DI68" s="61"/>
      <c r="DJ68" s="30"/>
      <c r="DK68" s="28"/>
      <c r="DL68" s="61"/>
      <c r="DM68" s="30"/>
      <c r="DN68" s="28"/>
      <c r="DO68" s="61"/>
      <c r="DP68" s="30"/>
      <c r="DQ68" s="28"/>
      <c r="DR68" s="61"/>
      <c r="DS68" s="30"/>
      <c r="DT68" s="28"/>
      <c r="DU68" s="61"/>
      <c r="DV68" s="32" t="n">
        <f aca="false">DS68+DP68+DM68+DJ68+DG68+DD68+DA68+CX68+CU68+CR68+CO68+CL68+CI68+CF68+CC68+BZ68+BW68+BT68+BQ68+BN68+BK68+BH68+BE68+BB68+AY68+AV68+AS68+AP68+AM68+AJ68+AG68+AD68+AA68+X68+U68+R68+O68+L68+I68+F68</f>
        <v>0</v>
      </c>
      <c r="DW68" s="25" t="n">
        <f aca="false">DT68+DQ68+DN68+DK68+DH68+DE68+DB68+CY68+CV68+CS68+CP68+CM68+CJ68+CG68+CD68+CA68+BX68+BU68+BR68+BO68+BL68+BI68+BF68+BC68+AZ68+AW68+AT68+AQ68+AN68+AK68+AH68+AE68+AB68+Y68+V68+S68+P68+M68+J68+G68</f>
        <v>0</v>
      </c>
      <c r="DX68" s="33" t="n">
        <f aca="false">DU68+DR68+DO68+DL68+DI68+DF68+DC68+CZ68+CW68+CT68+CQ68+CN68+CK68+CH68+CE68+CB68+BY68+BV68+BS68+BP68+BM68+BJ68+BG68+BD68+BA68+AX68+AU68+AR68+AO68+AL68+AI68+AF68+AC68+Z68+W68+T68+Q68+N68+K68+H68</f>
        <v>0</v>
      </c>
      <c r="DZ68" s="32"/>
      <c r="EA68" s="25"/>
      <c r="EB68" s="33"/>
    </row>
    <row r="69" customFormat="false" ht="13.5" hidden="false" customHeight="false" outlineLevel="0" collapsed="false">
      <c r="A69" s="62"/>
      <c r="B69" s="63" t="n">
        <f aca="false">DV69</f>
        <v>0</v>
      </c>
      <c r="C69" s="64" t="n">
        <f aca="false">DW69</f>
        <v>466.5</v>
      </c>
      <c r="D69" s="65" t="n">
        <f aca="false">DX69</f>
        <v>0</v>
      </c>
      <c r="E69" s="66" t="s">
        <v>128</v>
      </c>
      <c r="F69" s="67"/>
      <c r="G69" s="68" t="n">
        <f aca="false">SUM(G4:G68)</f>
        <v>13</v>
      </c>
      <c r="H69" s="65"/>
      <c r="I69" s="67"/>
      <c r="J69" s="68" t="n">
        <f aca="false">SUM(J4:J68)</f>
        <v>12</v>
      </c>
      <c r="K69" s="65"/>
      <c r="L69" s="67"/>
      <c r="M69" s="68" t="n">
        <f aca="false">SUM(M4:M68)</f>
        <v>11</v>
      </c>
      <c r="N69" s="65"/>
      <c r="O69" s="67"/>
      <c r="P69" s="68" t="n">
        <f aca="false">SUM(P4:P68)</f>
        <v>19</v>
      </c>
      <c r="Q69" s="65"/>
      <c r="R69" s="67"/>
      <c r="S69" s="68" t="n">
        <f aca="false">SUM(S4:S68)</f>
        <v>12</v>
      </c>
      <c r="T69" s="65"/>
      <c r="U69" s="67"/>
      <c r="V69" s="68" t="n">
        <f aca="false">SUM(V4:V68)</f>
        <v>10</v>
      </c>
      <c r="W69" s="65"/>
      <c r="X69" s="67"/>
      <c r="Y69" s="68" t="n">
        <f aca="false">SUM(Y4:Y68)</f>
        <v>12</v>
      </c>
      <c r="Z69" s="65"/>
      <c r="AA69" s="67"/>
      <c r="AB69" s="68" t="n">
        <f aca="false">SUM(AB4:AB68)</f>
        <v>10</v>
      </c>
      <c r="AC69" s="65"/>
      <c r="AD69" s="67"/>
      <c r="AE69" s="68" t="n">
        <f aca="false">SUM(AE4:AE68)</f>
        <v>0</v>
      </c>
      <c r="AF69" s="65"/>
      <c r="AG69" s="67"/>
      <c r="AH69" s="68" t="n">
        <f aca="false">SUM(AH4:AH68)</f>
        <v>8</v>
      </c>
      <c r="AI69" s="65"/>
      <c r="AJ69" s="67"/>
      <c r="AK69" s="68" t="n">
        <f aca="false">SUM(AK4:AK68)</f>
        <v>0</v>
      </c>
      <c r="AL69" s="65"/>
      <c r="AM69" s="67"/>
      <c r="AN69" s="68" t="n">
        <f aca="false">SUM(AN4:AN68)</f>
        <v>11</v>
      </c>
      <c r="AO69" s="65"/>
      <c r="AP69" s="67"/>
      <c r="AQ69" s="68" t="n">
        <f aca="false">SUM(AQ4:AQ68)</f>
        <v>9</v>
      </c>
      <c r="AR69" s="65"/>
      <c r="AS69" s="67"/>
      <c r="AT69" s="68" t="n">
        <f aca="false">SUM(AT4:AT68)</f>
        <v>10</v>
      </c>
      <c r="AU69" s="65"/>
      <c r="AV69" s="67"/>
      <c r="AW69" s="68" t="n">
        <f aca="false">SUM(AW4:AW68)</f>
        <v>13</v>
      </c>
      <c r="AX69" s="65"/>
      <c r="AY69" s="67"/>
      <c r="AZ69" s="68" t="n">
        <f aca="false">SUM(AZ4:AZ68)</f>
        <v>16</v>
      </c>
      <c r="BA69" s="65"/>
      <c r="BB69" s="67"/>
      <c r="BC69" s="68" t="n">
        <f aca="false">SUM(BC4:BC68)</f>
        <v>9</v>
      </c>
      <c r="BD69" s="65"/>
      <c r="BE69" s="67"/>
      <c r="BF69" s="68" t="n">
        <f aca="false">SUM(BF4:BF68)</f>
        <v>12</v>
      </c>
      <c r="BG69" s="65"/>
      <c r="BH69" s="67"/>
      <c r="BI69" s="68" t="n">
        <f aca="false">SUM(BI4:BI68)</f>
        <v>8</v>
      </c>
      <c r="BJ69" s="65"/>
      <c r="BK69" s="67"/>
      <c r="BL69" s="68" t="n">
        <f aca="false">SUM(BL4:BL68)</f>
        <v>9</v>
      </c>
      <c r="BM69" s="65"/>
      <c r="BN69" s="67"/>
      <c r="BO69" s="68" t="n">
        <f aca="false">SUM(BO4:BO68)</f>
        <v>13</v>
      </c>
      <c r="BP69" s="65"/>
      <c r="BQ69" s="67"/>
      <c r="BR69" s="68" t="n">
        <f aca="false">SUM(BR4:BR68)</f>
        <v>7</v>
      </c>
      <c r="BS69" s="65"/>
      <c r="BT69" s="67"/>
      <c r="BU69" s="68" t="n">
        <f aca="false">SUM(BU4:BU68)</f>
        <v>5</v>
      </c>
      <c r="BV69" s="65"/>
      <c r="BW69" s="67"/>
      <c r="BX69" s="68" t="n">
        <f aca="false">SUM(BX4:BX68)</f>
        <v>16</v>
      </c>
      <c r="BY69" s="65"/>
      <c r="BZ69" s="67"/>
      <c r="CA69" s="68" t="n">
        <f aca="false">SUM(CA4:CA68)</f>
        <v>13</v>
      </c>
      <c r="CB69" s="65"/>
      <c r="CC69" s="67"/>
      <c r="CD69" s="68" t="n">
        <f aca="false">SUM(CD4:CD68)</f>
        <v>11</v>
      </c>
      <c r="CE69" s="65"/>
      <c r="CF69" s="67"/>
      <c r="CG69" s="68" t="n">
        <f aca="false">SUM(CG4:CG68)</f>
        <v>12</v>
      </c>
      <c r="CH69" s="65"/>
      <c r="CI69" s="67"/>
      <c r="CJ69" s="68" t="n">
        <f aca="false">SUM(CJ4:CJ68)</f>
        <v>10</v>
      </c>
      <c r="CK69" s="65"/>
      <c r="CL69" s="67"/>
      <c r="CM69" s="68" t="n">
        <f aca="false">SUM(CM4:CM68)</f>
        <v>8</v>
      </c>
      <c r="CN69" s="65"/>
      <c r="CO69" s="67"/>
      <c r="CP69" s="68" t="n">
        <f aca="false">SUM(CP4:CP68)</f>
        <v>8.5</v>
      </c>
      <c r="CQ69" s="65"/>
      <c r="CR69" s="67"/>
      <c r="CS69" s="68" t="n">
        <f aca="false">SUM(CS4:CS68)</f>
        <v>16</v>
      </c>
      <c r="CT69" s="65"/>
      <c r="CU69" s="67"/>
      <c r="CV69" s="68" t="n">
        <f aca="false">SUM(CV4:CV68)</f>
        <v>11</v>
      </c>
      <c r="CW69" s="65"/>
      <c r="CX69" s="67"/>
      <c r="CY69" s="68" t="n">
        <f aca="false">SUM(CY4:CY68)</f>
        <v>10</v>
      </c>
      <c r="CZ69" s="65"/>
      <c r="DA69" s="67"/>
      <c r="DB69" s="68" t="n">
        <f aca="false">SUM(DB4:DB68)</f>
        <v>19</v>
      </c>
      <c r="DC69" s="65"/>
      <c r="DD69" s="67"/>
      <c r="DE69" s="68" t="n">
        <f aca="false">SUM(DE4:DE68)</f>
        <v>16</v>
      </c>
      <c r="DF69" s="65"/>
      <c r="DG69" s="67"/>
      <c r="DH69" s="68" t="n">
        <f aca="false">SUM(DH4:DH68)</f>
        <v>19</v>
      </c>
      <c r="DI69" s="65"/>
      <c r="DJ69" s="67"/>
      <c r="DK69" s="68" t="n">
        <f aca="false">SUM(DK4:DK68)</f>
        <v>20</v>
      </c>
      <c r="DL69" s="65"/>
      <c r="DM69" s="67"/>
      <c r="DN69" s="68" t="n">
        <f aca="false">SUM(DN4:DN68)</f>
        <v>15</v>
      </c>
      <c r="DO69" s="65"/>
      <c r="DP69" s="67"/>
      <c r="DQ69" s="68" t="n">
        <f aca="false">SUM(DQ4:DQ68)</f>
        <v>10</v>
      </c>
      <c r="DR69" s="65"/>
      <c r="DS69" s="67"/>
      <c r="DT69" s="68" t="n">
        <f aca="false">SUM(DT4:DT68)</f>
        <v>23</v>
      </c>
      <c r="DU69" s="65"/>
      <c r="DV69" s="39" t="n">
        <f aca="false">DS69+DP69+DM69+DJ69+DG69+DD69+DA69+CX69+CU69+CR69+CO69+CL69+CI69+CF69+CC69+BZ69+BW69+BT69+BQ69+BN69+BK69+BH69+BE69+BB69+AY69+AV69+AS69+AP69+AM69+AJ69+AG69+AD69+AA69+X69+U69+R69+O69+L69+I69+F69</f>
        <v>0</v>
      </c>
      <c r="DW69" s="40" t="n">
        <f aca="false">DT69+DQ69+DN69+DK69+DH69+DE69+DB69+CY69+CV69+CS69+CP69+CM69+CJ69+CG69+CD69+CA69+BX69+BU69+BR69+BO69+BL69+BI69+BF69+BC69+AZ69+AW69+AT69+AQ69+AN69+AK69+AH69+AE69+AB69+Y69+V69+S69+P69+M69+J69+G69</f>
        <v>466.5</v>
      </c>
      <c r="DX69" s="41" t="n">
        <f aca="false">DU69+DR69+DO69+DL69+DI69+DF69+DC69+CZ69+CW69+CT69+CQ69+CN69+CK69+CH69+CE69+CB69+BY69+BV69+BS69+BP69+BM69+BJ69+BG69+BD69+BA69+AX69+AU69+AR69+AO69+AL69+AI69+AF69+AC69+Z69+W69+T69+Q69+N69+K69+H69</f>
        <v>0</v>
      </c>
      <c r="DZ69" s="39"/>
      <c r="EA69" s="40"/>
      <c r="EB69" s="41"/>
    </row>
    <row r="70" s="49" customFormat="true" ht="13.5" hidden="false" customHeight="false" outlineLevel="0" collapsed="false">
      <c r="A70" s="42"/>
      <c r="B70" s="42"/>
      <c r="C70" s="43"/>
      <c r="D70" s="44"/>
      <c r="E70" s="45"/>
      <c r="F70" s="42"/>
      <c r="G70" s="43"/>
      <c r="H70" s="44"/>
      <c r="I70" s="42"/>
      <c r="J70" s="43"/>
      <c r="K70" s="44"/>
      <c r="L70" s="42"/>
      <c r="M70" s="43"/>
      <c r="N70" s="44"/>
      <c r="O70" s="42"/>
      <c r="P70" s="43"/>
      <c r="Q70" s="44"/>
      <c r="R70" s="42"/>
      <c r="S70" s="43"/>
      <c r="T70" s="44"/>
      <c r="U70" s="42"/>
      <c r="V70" s="43"/>
      <c r="W70" s="44"/>
      <c r="X70" s="42"/>
      <c r="Y70" s="43"/>
      <c r="Z70" s="44"/>
      <c r="AA70" s="42"/>
      <c r="AB70" s="43"/>
      <c r="AC70" s="44"/>
      <c r="AD70" s="42"/>
      <c r="AE70" s="43"/>
      <c r="AF70" s="44"/>
      <c r="AG70" s="42"/>
      <c r="AH70" s="43"/>
      <c r="AI70" s="44"/>
      <c r="AJ70" s="42"/>
      <c r="AK70" s="43"/>
      <c r="AL70" s="44"/>
      <c r="AM70" s="42"/>
      <c r="AN70" s="43"/>
      <c r="AO70" s="44"/>
      <c r="AP70" s="42"/>
      <c r="AQ70" s="43"/>
      <c r="AR70" s="44"/>
      <c r="AS70" s="42"/>
      <c r="AT70" s="43"/>
      <c r="AU70" s="44"/>
      <c r="AV70" s="42"/>
      <c r="AW70" s="43"/>
      <c r="AX70" s="44"/>
      <c r="AY70" s="42"/>
      <c r="AZ70" s="43"/>
      <c r="BA70" s="44"/>
      <c r="BB70" s="42"/>
      <c r="BC70" s="43"/>
      <c r="BD70" s="44"/>
      <c r="BE70" s="42"/>
      <c r="BF70" s="43"/>
      <c r="BG70" s="44"/>
      <c r="BH70" s="42"/>
      <c r="BI70" s="43"/>
      <c r="BJ70" s="44"/>
      <c r="BK70" s="42"/>
      <c r="BL70" s="43"/>
      <c r="BM70" s="44"/>
      <c r="BN70" s="42"/>
      <c r="BO70" s="43"/>
      <c r="BP70" s="44"/>
      <c r="BQ70" s="42"/>
      <c r="BR70" s="43"/>
      <c r="BS70" s="44"/>
      <c r="BT70" s="42"/>
      <c r="BU70" s="43"/>
      <c r="BV70" s="44"/>
      <c r="BW70" s="42"/>
      <c r="BX70" s="43"/>
      <c r="BY70" s="44"/>
      <c r="BZ70" s="42"/>
      <c r="CA70" s="43"/>
      <c r="CB70" s="44"/>
      <c r="CC70" s="42"/>
      <c r="CD70" s="43"/>
      <c r="CE70" s="44"/>
      <c r="CF70" s="42"/>
      <c r="CG70" s="43"/>
      <c r="CH70" s="44"/>
      <c r="CI70" s="42"/>
      <c r="CJ70" s="43"/>
      <c r="CK70" s="44"/>
      <c r="CL70" s="42"/>
      <c r="CM70" s="43"/>
      <c r="CN70" s="44"/>
      <c r="CO70" s="42"/>
      <c r="CP70" s="43"/>
      <c r="CQ70" s="44"/>
      <c r="CR70" s="42"/>
      <c r="CS70" s="43"/>
      <c r="CT70" s="44"/>
      <c r="CU70" s="42"/>
      <c r="CV70" s="43"/>
      <c r="CW70" s="44"/>
      <c r="CX70" s="42"/>
      <c r="CY70" s="43"/>
      <c r="CZ70" s="44"/>
      <c r="DA70" s="42"/>
      <c r="DB70" s="43"/>
      <c r="DC70" s="44"/>
      <c r="DD70" s="42"/>
      <c r="DE70" s="43"/>
      <c r="DF70" s="44"/>
      <c r="DG70" s="42"/>
      <c r="DH70" s="43"/>
      <c r="DI70" s="44"/>
      <c r="DJ70" s="42"/>
      <c r="DK70" s="43"/>
      <c r="DL70" s="44"/>
      <c r="DM70" s="42"/>
      <c r="DN70" s="43"/>
      <c r="DO70" s="44"/>
      <c r="DP70" s="42"/>
      <c r="DQ70" s="43"/>
      <c r="DR70" s="44"/>
      <c r="DS70" s="42"/>
      <c r="DT70" s="43"/>
      <c r="DU70" s="44"/>
      <c r="DV70" s="46"/>
      <c r="DW70" s="47"/>
      <c r="DX70" s="48"/>
      <c r="DZ70" s="46"/>
      <c r="EA70" s="47"/>
      <c r="EB70" s="48"/>
    </row>
    <row r="71" s="50" customFormat="true" ht="70.5" hidden="false" customHeight="false" outlineLevel="0" collapsed="false">
      <c r="A71" s="42"/>
      <c r="B71" s="42" t="str">
        <f aca="false">B2</f>
        <v>Celkem</v>
      </c>
      <c r="C71" s="43" t="str">
        <f aca="false">C2</f>
        <v>Celkem</v>
      </c>
      <c r="D71" s="44" t="n">
        <f aca="false">D2</f>
        <v>0</v>
      </c>
      <c r="E71" s="45" t="str">
        <f aca="false">E2</f>
        <v>Přezdívka:</v>
      </c>
      <c r="F71" s="42" t="str">
        <f aca="false">F2</f>
        <v>tělocvična</v>
      </c>
      <c r="G71" s="43"/>
      <c r="H71" s="44"/>
      <c r="I71" s="42" t="str">
        <f aca="false">I2</f>
        <v>bazén</v>
      </c>
      <c r="J71" s="43"/>
      <c r="K71" s="44"/>
      <c r="L71" s="42" t="str">
        <f aca="false">L2</f>
        <v>loděnice</v>
      </c>
      <c r="M71" s="43"/>
      <c r="N71" s="44"/>
      <c r="O71" s="42" t="str">
        <f aca="false">O2</f>
        <v>tělocvična</v>
      </c>
      <c r="P71" s="43"/>
      <c r="Q71" s="44"/>
      <c r="R71" s="42" t="str">
        <f aca="false">R2</f>
        <v>bazén</v>
      </c>
      <c r="S71" s="43"/>
      <c r="T71" s="44"/>
      <c r="U71" s="42" t="str">
        <f aca="false">U2</f>
        <v>loděnice</v>
      </c>
      <c r="V71" s="43"/>
      <c r="W71" s="44"/>
      <c r="X71" s="42" t="str">
        <f aca="false">X2</f>
        <v>loděnice</v>
      </c>
      <c r="Y71" s="43"/>
      <c r="Z71" s="44"/>
      <c r="AA71" s="42" t="str">
        <f aca="false">AA2</f>
        <v>loděnice</v>
      </c>
      <c r="AB71" s="43"/>
      <c r="AC71" s="44"/>
      <c r="AD71" s="42" t="str">
        <f aca="false">AD2</f>
        <v>loděnice</v>
      </c>
      <c r="AE71" s="43"/>
      <c r="AF71" s="44"/>
      <c r="AG71" s="42" t="str">
        <f aca="false">AG2</f>
        <v>teorie pádlování</v>
      </c>
      <c r="AH71" s="43"/>
      <c r="AI71" s="44"/>
      <c r="AJ71" s="42" t="str">
        <f aca="false">AJ2</f>
        <v>loděnice</v>
      </c>
      <c r="AK71" s="43"/>
      <c r="AL71" s="44"/>
      <c r="AM71" s="42" t="str">
        <f aca="false">AM2</f>
        <v>Úhlava</v>
      </c>
      <c r="AN71" s="43"/>
      <c r="AO71" s="44"/>
      <c r="AP71" s="42" t="str">
        <f aca="false">AP2</f>
        <v>Úhlava</v>
      </c>
      <c r="AQ71" s="43"/>
      <c r="AR71" s="44"/>
      <c r="AS71" s="42" t="str">
        <f aca="false">AS2</f>
        <v>Úhlava</v>
      </c>
      <c r="AT71" s="43"/>
      <c r="AU71" s="44"/>
      <c r="AV71" s="42" t="str">
        <f aca="false">AV2</f>
        <v>Vltava</v>
      </c>
      <c r="AW71" s="43"/>
      <c r="AX71" s="44"/>
      <c r="AY71" s="42" t="str">
        <f aca="false">AY2</f>
        <v>Vltava</v>
      </c>
      <c r="AZ71" s="43"/>
      <c r="BA71" s="44"/>
      <c r="BB71" s="42" t="str">
        <f aca="false">BB2</f>
        <v>Úhlava</v>
      </c>
      <c r="BC71" s="43"/>
      <c r="BD71" s="44"/>
      <c r="BE71" s="42" t="str">
        <f aca="false">BE2</f>
        <v>Úhlava</v>
      </c>
      <c r="BF71" s="43"/>
      <c r="BG71" s="44"/>
      <c r="BH71" s="42" t="str">
        <f aca="false">BH2</f>
        <v>Úhlava</v>
      </c>
      <c r="BI71" s="43"/>
      <c r="BJ71" s="44"/>
      <c r="BK71" s="42" t="str">
        <f aca="false">BK2</f>
        <v>Úhlava</v>
      </c>
      <c r="BL71" s="43"/>
      <c r="BM71" s="44"/>
      <c r="BN71" s="42" t="str">
        <f aca="false">BN2</f>
        <v>Úhlava</v>
      </c>
      <c r="BO71" s="43"/>
      <c r="BP71" s="44"/>
      <c r="BQ71" s="42" t="str">
        <f aca="false">BQ2</f>
        <v>Úhlava</v>
      </c>
      <c r="BR71" s="43"/>
      <c r="BS71" s="44"/>
      <c r="BT71" s="42" t="str">
        <f aca="false">BT2</f>
        <v>Úhlava</v>
      </c>
      <c r="BU71" s="43"/>
      <c r="BV71" s="44"/>
      <c r="BW71" s="42" t="str">
        <f aca="false">BW2</f>
        <v>Vltava</v>
      </c>
      <c r="BX71" s="43"/>
      <c r="BY71" s="44"/>
      <c r="BZ71" s="42" t="str">
        <f aca="false">BZ2</f>
        <v>Úhlava</v>
      </c>
      <c r="CA71" s="43"/>
      <c r="CB71" s="44"/>
      <c r="CC71" s="42" t="str">
        <f aca="false">CC2</f>
        <v>Úhlava</v>
      </c>
      <c r="CD71" s="43"/>
      <c r="CE71" s="44"/>
      <c r="CF71" s="42" t="str">
        <f aca="false">CF2</f>
        <v>Úhlava</v>
      </c>
      <c r="CG71" s="43"/>
      <c r="CH71" s="44"/>
      <c r="CI71" s="42" t="str">
        <f aca="false">CI2</f>
        <v>Úhlava</v>
      </c>
      <c r="CJ71" s="43"/>
      <c r="CK71" s="44"/>
      <c r="CL71" s="42" t="str">
        <f aca="false">CL2</f>
        <v>Úhlava</v>
      </c>
      <c r="CM71" s="43"/>
      <c r="CN71" s="44"/>
      <c r="CO71" s="42" t="str">
        <f aca="false">CO2</f>
        <v>Úhlava</v>
      </c>
      <c r="CP71" s="43"/>
      <c r="CQ71" s="44"/>
      <c r="CR71" s="42" t="str">
        <f aca="false">CR2</f>
        <v>eskymáci</v>
      </c>
      <c r="CS71" s="43"/>
      <c r="CT71" s="44"/>
      <c r="CU71" s="42" t="str">
        <f aca="false">CU2</f>
        <v>tělocvična</v>
      </c>
      <c r="CV71" s="43"/>
      <c r="CW71" s="44"/>
      <c r="CX71" s="42" t="str">
        <f aca="false">CX2</f>
        <v>tělocvična</v>
      </c>
      <c r="CY71" s="43"/>
      <c r="CZ71" s="44"/>
      <c r="DA71" s="42" t="str">
        <f aca="false">DA2</f>
        <v>eskymáci</v>
      </c>
      <c r="DB71" s="43"/>
      <c r="DC71" s="44"/>
      <c r="DD71" s="42" t="str">
        <f aca="false">DD2</f>
        <v>tělocvična</v>
      </c>
      <c r="DE71" s="43"/>
      <c r="DF71" s="44"/>
      <c r="DG71" s="42" t="str">
        <f aca="false">DG2</f>
        <v>tělocvična</v>
      </c>
      <c r="DH71" s="43"/>
      <c r="DI71" s="44"/>
      <c r="DJ71" s="42" t="str">
        <f aca="false">DJ2</f>
        <v>tělocvična</v>
      </c>
      <c r="DK71" s="43"/>
      <c r="DL71" s="44"/>
      <c r="DM71" s="42" t="str">
        <f aca="false">DM2</f>
        <v>tělocvična</v>
      </c>
      <c r="DN71" s="43"/>
      <c r="DO71" s="44"/>
      <c r="DP71" s="42" t="str">
        <f aca="false">DP2</f>
        <v>Klubovna</v>
      </c>
      <c r="DQ71" s="43"/>
      <c r="DR71" s="44"/>
      <c r="DS71" s="42" t="str">
        <f aca="false">DS2</f>
        <v>eskymáci</v>
      </c>
      <c r="DT71" s="43"/>
      <c r="DU71" s="44"/>
      <c r="DV71" s="42" t="str">
        <f aca="false">B71</f>
        <v>Celkem</v>
      </c>
      <c r="DW71" s="43" t="str">
        <f aca="false">C71</f>
        <v>Celkem</v>
      </c>
      <c r="DX71" s="44" t="n">
        <f aca="false">D71</f>
        <v>0</v>
      </c>
      <c r="DZ71" s="42"/>
      <c r="EA71" s="43"/>
      <c r="EB71" s="44"/>
    </row>
    <row r="72" customFormat="false" ht="51.75" hidden="false" customHeight="false" outlineLevel="0" collapsed="false">
      <c r="A72" s="42"/>
      <c r="B72" s="51" t="str">
        <f aca="false">B3</f>
        <v>km</v>
      </c>
      <c r="C72" s="52" t="str">
        <f aca="false">C3</f>
        <v>dny</v>
      </c>
      <c r="D72" s="44" t="n">
        <f aca="false">D3</f>
        <v>0</v>
      </c>
      <c r="E72" s="45" t="str">
        <f aca="false">E3</f>
        <v>datum/body</v>
      </c>
      <c r="F72" s="42"/>
      <c r="G72" s="52"/>
      <c r="H72" s="44"/>
      <c r="I72" s="42"/>
      <c r="J72" s="52"/>
      <c r="K72" s="44"/>
      <c r="L72" s="42"/>
      <c r="M72" s="52"/>
      <c r="N72" s="44"/>
      <c r="O72" s="42"/>
      <c r="P72" s="52"/>
      <c r="Q72" s="44"/>
      <c r="R72" s="42"/>
      <c r="S72" s="52"/>
      <c r="T72" s="44"/>
      <c r="U72" s="42"/>
      <c r="V72" s="52"/>
      <c r="W72" s="44"/>
      <c r="X72" s="42"/>
      <c r="Y72" s="52"/>
      <c r="Z72" s="44"/>
      <c r="AA72" s="42"/>
      <c r="AB72" s="52"/>
      <c r="AC72" s="44"/>
      <c r="AD72" s="42"/>
      <c r="AE72" s="52"/>
      <c r="AF72" s="44"/>
      <c r="AG72" s="42"/>
      <c r="AH72" s="52"/>
      <c r="AI72" s="44"/>
      <c r="AJ72" s="42"/>
      <c r="AK72" s="52"/>
      <c r="AL72" s="44"/>
      <c r="AM72" s="42"/>
      <c r="AN72" s="52"/>
      <c r="AO72" s="44"/>
      <c r="AP72" s="42"/>
      <c r="AQ72" s="52"/>
      <c r="AR72" s="44"/>
      <c r="AS72" s="42"/>
      <c r="AT72" s="52"/>
      <c r="AU72" s="44"/>
      <c r="AV72" s="42"/>
      <c r="AW72" s="52"/>
      <c r="AX72" s="44"/>
      <c r="AY72" s="42"/>
      <c r="AZ72" s="52"/>
      <c r="BA72" s="44"/>
      <c r="BB72" s="42"/>
      <c r="BC72" s="52"/>
      <c r="BD72" s="44"/>
      <c r="BE72" s="42"/>
      <c r="BF72" s="52"/>
      <c r="BG72" s="44"/>
      <c r="BH72" s="42"/>
      <c r="BI72" s="52"/>
      <c r="BJ72" s="44"/>
      <c r="BK72" s="42"/>
      <c r="BL72" s="52"/>
      <c r="BM72" s="44"/>
      <c r="BN72" s="42"/>
      <c r="BO72" s="52"/>
      <c r="BP72" s="44"/>
      <c r="BQ72" s="42"/>
      <c r="BR72" s="52"/>
      <c r="BS72" s="44"/>
      <c r="BT72" s="42"/>
      <c r="BU72" s="52"/>
      <c r="BV72" s="44"/>
      <c r="BW72" s="42"/>
      <c r="BX72" s="52"/>
      <c r="BY72" s="44"/>
      <c r="BZ72" s="42"/>
      <c r="CA72" s="52"/>
      <c r="CB72" s="44"/>
      <c r="CC72" s="42"/>
      <c r="CD72" s="52"/>
      <c r="CE72" s="44"/>
      <c r="CF72" s="42"/>
      <c r="CG72" s="52"/>
      <c r="CH72" s="44"/>
      <c r="CI72" s="42"/>
      <c r="CJ72" s="52"/>
      <c r="CK72" s="44"/>
      <c r="CL72" s="42"/>
      <c r="CM72" s="52"/>
      <c r="CN72" s="44"/>
      <c r="CO72" s="42"/>
      <c r="CP72" s="52"/>
      <c r="CQ72" s="44"/>
      <c r="CR72" s="42"/>
      <c r="CS72" s="52"/>
      <c r="CT72" s="44"/>
      <c r="CU72" s="42"/>
      <c r="CV72" s="52"/>
      <c r="CW72" s="44"/>
      <c r="CX72" s="42"/>
      <c r="CY72" s="52"/>
      <c r="CZ72" s="44"/>
      <c r="DA72" s="42"/>
      <c r="DB72" s="52"/>
      <c r="DC72" s="44"/>
      <c r="DD72" s="42"/>
      <c r="DE72" s="52"/>
      <c r="DF72" s="44"/>
      <c r="DG72" s="42"/>
      <c r="DH72" s="52"/>
      <c r="DI72" s="44"/>
      <c r="DJ72" s="42"/>
      <c r="DK72" s="52"/>
      <c r="DL72" s="44"/>
      <c r="DM72" s="42"/>
      <c r="DN72" s="52"/>
      <c r="DO72" s="44"/>
      <c r="DP72" s="42"/>
      <c r="DQ72" s="52"/>
      <c r="DR72" s="44"/>
      <c r="DS72" s="42"/>
      <c r="DT72" s="52"/>
      <c r="DU72" s="44"/>
      <c r="DV72" s="42" t="str">
        <f aca="false">B72</f>
        <v>km</v>
      </c>
      <c r="DW72" s="52" t="str">
        <f aca="false">C72</f>
        <v>dny</v>
      </c>
      <c r="DX72" s="44" t="n">
        <f aca="false">D72</f>
        <v>0</v>
      </c>
      <c r="DZ72" s="42"/>
      <c r="EA72" s="52"/>
      <c r="EB72" s="44"/>
    </row>
    <row r="73" customFormat="false" ht="12.75" hidden="false" customHeight="fals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Z73" s="53"/>
      <c r="EA73" s="53"/>
      <c r="EB73" s="53"/>
    </row>
    <row r="74" customFormat="false" ht="12.75" hidden="false" customHeight="false" outlineLevel="0" collapsed="false">
      <c r="A74" s="53"/>
      <c r="B74" s="53"/>
      <c r="C74" s="55" t="s">
        <v>153</v>
      </c>
      <c r="D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Z74" s="53"/>
      <c r="EA74" s="53"/>
      <c r="EB74" s="53"/>
    </row>
    <row r="75" customFormat="false" ht="12.75" hidden="false" customHeight="false" outlineLevel="0" collapsed="false">
      <c r="A75" s="53"/>
      <c r="B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Z75" s="53"/>
      <c r="EA75" s="53"/>
      <c r="EB75" s="53"/>
    </row>
    <row r="76" customFormat="false" ht="12.75" hidden="false" customHeight="false" outlineLevel="0" collapsed="false">
      <c r="A76" s="53"/>
      <c r="B76" s="53"/>
      <c r="C76" s="53" t="s">
        <v>154</v>
      </c>
      <c r="D76" s="53" t="n">
        <v>5</v>
      </c>
      <c r="E76" s="54" t="s">
        <v>155</v>
      </c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Z76" s="53"/>
      <c r="EA76" s="53"/>
      <c r="EB76" s="53"/>
    </row>
    <row r="77" customFormat="false" ht="12.75" hidden="false" customHeight="false" outlineLevel="0" collapsed="false">
      <c r="A77" s="53"/>
      <c r="B77" s="53"/>
      <c r="C77" s="53" t="s">
        <v>156</v>
      </c>
      <c r="D77" s="53" t="n">
        <v>10</v>
      </c>
      <c r="E77" s="54" t="s">
        <v>155</v>
      </c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Z77" s="53"/>
      <c r="EA77" s="53"/>
      <c r="EB77" s="53"/>
    </row>
    <row r="78" customFormat="false" ht="12.75" hidden="false" customHeight="false" outlineLevel="0" collapsed="false">
      <c r="A78" s="53"/>
      <c r="B78" s="53"/>
      <c r="C78" s="53" t="s">
        <v>157</v>
      </c>
      <c r="D78" s="53" t="n">
        <v>15</v>
      </c>
      <c r="E78" s="54" t="s">
        <v>155</v>
      </c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Z78" s="53"/>
      <c r="EA78" s="53"/>
      <c r="EB78" s="53"/>
    </row>
    <row r="79" customFormat="false" ht="12.75" hidden="false" customHeight="false" outlineLevel="0" collapsed="false">
      <c r="A79" s="53"/>
      <c r="B79" s="53"/>
      <c r="C79" s="53" t="s">
        <v>158</v>
      </c>
      <c r="D79" s="53" t="n">
        <v>20</v>
      </c>
      <c r="E79" s="54" t="s">
        <v>155</v>
      </c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Z79" s="53"/>
      <c r="EA79" s="53"/>
      <c r="EB79" s="53"/>
    </row>
    <row r="80" customFormat="false" ht="12.75" hidden="false" customHeight="false" outlineLevel="0" collapsed="false">
      <c r="A80" s="53"/>
      <c r="B80" s="53"/>
      <c r="C80" s="53" t="s">
        <v>159</v>
      </c>
      <c r="D80" s="53" t="n">
        <v>30</v>
      </c>
      <c r="E80" s="54" t="s">
        <v>155</v>
      </c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Z80" s="53"/>
      <c r="EA80" s="53"/>
      <c r="EB80" s="53"/>
    </row>
    <row r="81" customFormat="false" ht="12.75" hidden="false" customHeight="false" outlineLevel="0" collapsed="false">
      <c r="A81" s="53"/>
      <c r="B81" s="53"/>
      <c r="C81" s="53" t="s">
        <v>160</v>
      </c>
      <c r="D81" s="53" t="n">
        <v>40</v>
      </c>
      <c r="E81" s="54" t="s">
        <v>155</v>
      </c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Z81" s="53"/>
      <c r="EA81" s="53"/>
      <c r="EB81" s="53"/>
    </row>
    <row r="82" customFormat="false" ht="12.75" hidden="false" customHeight="false" outlineLevel="0" collapsed="false">
      <c r="C82" s="53" t="s">
        <v>161</v>
      </c>
      <c r="D82" s="53" t="n">
        <v>60</v>
      </c>
      <c r="E82" s="54" t="s">
        <v>155</v>
      </c>
    </row>
    <row r="83" customFormat="false" ht="12.75" hidden="false" customHeight="false" outlineLevel="0" collapsed="false">
      <c r="C83" s="53" t="s">
        <v>162</v>
      </c>
      <c r="D83" s="53" t="n">
        <v>80</v>
      </c>
      <c r="E83" s="54" t="s">
        <v>155</v>
      </c>
    </row>
    <row r="84" customFormat="false" ht="12.75" hidden="false" customHeight="false" outlineLevel="0" collapsed="false">
      <c r="C84" s="53" t="s">
        <v>163</v>
      </c>
      <c r="D84" s="53" t="n">
        <v>120</v>
      </c>
      <c r="E84" s="54" t="s">
        <v>155</v>
      </c>
    </row>
    <row r="85" customFormat="false" ht="12.75" hidden="false" customHeight="false" outlineLevel="0" collapsed="false">
      <c r="C85" s="53" t="s">
        <v>164</v>
      </c>
      <c r="D85" s="0" t="n">
        <v>160</v>
      </c>
      <c r="E85" s="54" t="s">
        <v>155</v>
      </c>
    </row>
    <row r="86" customFormat="false" ht="12.75" hidden="false" customHeight="false" outlineLevel="0" collapsed="false">
      <c r="C86" s="53" t="s">
        <v>165</v>
      </c>
      <c r="D86" s="53" t="n">
        <v>240</v>
      </c>
      <c r="E86" s="54" t="s">
        <v>155</v>
      </c>
    </row>
    <row r="87" customFormat="false" ht="12.75" hidden="false" customHeight="false" outlineLevel="0" collapsed="false">
      <c r="C87" s="53" t="s">
        <v>166</v>
      </c>
      <c r="D87" s="0" t="n">
        <v>320</v>
      </c>
      <c r="E87" s="54" t="s">
        <v>155</v>
      </c>
    </row>
    <row r="88" customFormat="false" ht="12.75" hidden="false" customHeight="false" outlineLevel="0" collapsed="false">
      <c r="C88" s="53" t="s">
        <v>167</v>
      </c>
      <c r="D88" s="53" t="n">
        <v>480</v>
      </c>
      <c r="E88" s="54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0.99"/>
    <col collapsed="false" customWidth="true" hidden="false" outlineLevel="0" max="2" min="2" style="69" width="4.28"/>
    <col collapsed="false" customWidth="true" hidden="false" outlineLevel="0" max="3" min="3" style="69" width="17.7"/>
    <col collapsed="false" customWidth="true" hidden="false" outlineLevel="0" max="4" min="4" style="69" width="4.28"/>
    <col collapsed="false" customWidth="true" hidden="false" outlineLevel="0" max="5" min="5" style="69" width="19.7"/>
    <col collapsed="false" customWidth="true" hidden="false" outlineLevel="0" max="9" min="9" style="0" width="10.13"/>
    <col collapsed="false" customWidth="true" hidden="false" outlineLevel="0" max="10" min="10" style="69" width="15.85"/>
  </cols>
  <sheetData>
    <row r="3" customFormat="false" ht="12.75" hidden="false" customHeight="false" outlineLevel="0" collapsed="false">
      <c r="A3" s="69" t="s">
        <v>243</v>
      </c>
      <c r="B3" s="69" t="s">
        <v>244</v>
      </c>
      <c r="C3" s="70" t="n">
        <v>41220</v>
      </c>
      <c r="D3" s="69" t="s">
        <v>244</v>
      </c>
      <c r="E3" s="69" t="s">
        <v>173</v>
      </c>
    </row>
    <row r="4" customFormat="false" ht="12.75" hidden="false" customHeight="false" outlineLevel="0" collapsed="false">
      <c r="A4" s="69" t="s">
        <v>243</v>
      </c>
      <c r="B4" s="69" t="s">
        <v>244</v>
      </c>
      <c r="C4" s="70" t="n">
        <v>41227</v>
      </c>
      <c r="D4" s="69" t="s">
        <v>244</v>
      </c>
      <c r="E4" s="69" t="s">
        <v>173</v>
      </c>
    </row>
    <row r="5" customFormat="false" ht="12.75" hidden="false" customHeight="false" outlineLevel="0" collapsed="false">
      <c r="A5" s="69" t="s">
        <v>243</v>
      </c>
      <c r="B5" s="69" t="s">
        <v>244</v>
      </c>
      <c r="C5" s="70" t="n">
        <v>41234</v>
      </c>
      <c r="D5" s="69" t="s">
        <v>244</v>
      </c>
      <c r="E5" s="69" t="s">
        <v>171</v>
      </c>
    </row>
    <row r="6" customFormat="false" ht="12.75" hidden="false" customHeight="false" outlineLevel="0" collapsed="false">
      <c r="A6" s="69" t="s">
        <v>245</v>
      </c>
      <c r="B6" s="69" t="s">
        <v>244</v>
      </c>
      <c r="C6" s="70" t="n">
        <v>41239</v>
      </c>
      <c r="D6" s="69" t="s">
        <v>244</v>
      </c>
      <c r="E6" s="69" t="s">
        <v>169</v>
      </c>
    </row>
    <row r="7" customFormat="false" ht="12.75" hidden="false" customHeight="false" outlineLevel="0" collapsed="false">
      <c r="A7" s="69" t="s">
        <v>243</v>
      </c>
      <c r="B7" s="69" t="s">
        <v>244</v>
      </c>
      <c r="C7" s="70" t="n">
        <v>41248</v>
      </c>
      <c r="D7" s="69" t="s">
        <v>244</v>
      </c>
      <c r="E7" s="69" t="s">
        <v>173</v>
      </c>
    </row>
    <row r="8" customFormat="false" ht="12.75" hidden="false" customHeight="false" outlineLevel="0" collapsed="false">
      <c r="A8" s="69" t="s">
        <v>243</v>
      </c>
      <c r="B8" s="69" t="s">
        <v>244</v>
      </c>
      <c r="C8" s="70" t="n">
        <v>41255</v>
      </c>
      <c r="D8" s="69" t="s">
        <v>244</v>
      </c>
      <c r="E8" s="69" t="s">
        <v>171</v>
      </c>
    </row>
    <row r="9" customFormat="false" ht="12.75" hidden="false" customHeight="false" outlineLevel="0" collapsed="false">
      <c r="A9" s="69" t="s">
        <v>245</v>
      </c>
      <c r="B9" s="69" t="s">
        <v>244</v>
      </c>
      <c r="C9" s="70" t="n">
        <v>41260</v>
      </c>
      <c r="D9" s="69" t="s">
        <v>244</v>
      </c>
      <c r="E9" s="69" t="s">
        <v>169</v>
      </c>
    </row>
    <row r="10" customFormat="false" ht="12.75" hidden="false" customHeight="false" outlineLevel="0" collapsed="false">
      <c r="A10" s="69" t="s">
        <v>245</v>
      </c>
      <c r="B10" s="69" t="s">
        <v>244</v>
      </c>
      <c r="C10" s="70" t="n">
        <v>41281</v>
      </c>
      <c r="D10" s="69" t="s">
        <v>244</v>
      </c>
      <c r="E10" s="69" t="s">
        <v>169</v>
      </c>
    </row>
    <row r="11" customFormat="false" ht="12.75" hidden="false" customHeight="false" outlineLevel="0" collapsed="false">
      <c r="A11" s="69" t="s">
        <v>243</v>
      </c>
      <c r="B11" s="69" t="s">
        <v>244</v>
      </c>
      <c r="C11" s="70" t="n">
        <v>41290</v>
      </c>
      <c r="D11" s="69" t="s">
        <v>244</v>
      </c>
      <c r="E11" s="69" t="s">
        <v>173</v>
      </c>
    </row>
    <row r="12" customFormat="false" ht="12.75" hidden="false" customHeight="false" outlineLevel="0" collapsed="false">
      <c r="A12" s="69" t="s">
        <v>243</v>
      </c>
      <c r="B12" s="69" t="s">
        <v>244</v>
      </c>
      <c r="C12" s="70" t="n">
        <v>41297</v>
      </c>
      <c r="D12" s="69" t="s">
        <v>244</v>
      </c>
      <c r="E12" s="69" t="s">
        <v>171</v>
      </c>
    </row>
    <row r="13" customFormat="false" ht="12.75" hidden="false" customHeight="false" outlineLevel="0" collapsed="false">
      <c r="A13" s="69" t="s">
        <v>245</v>
      </c>
      <c r="B13" s="69" t="s">
        <v>244</v>
      </c>
      <c r="C13" s="70" t="n">
        <v>41302</v>
      </c>
      <c r="D13" s="69" t="s">
        <v>244</v>
      </c>
      <c r="E13" s="69" t="s">
        <v>169</v>
      </c>
    </row>
    <row r="14" customFormat="false" ht="12.75" hidden="false" customHeight="false" outlineLevel="0" collapsed="false">
      <c r="A14" s="69" t="s">
        <v>243</v>
      </c>
      <c r="B14" s="69" t="s">
        <v>244</v>
      </c>
      <c r="C14" s="70" t="n">
        <v>41311</v>
      </c>
      <c r="D14" s="69" t="s">
        <v>244</v>
      </c>
      <c r="E14" s="69" t="s">
        <v>173</v>
      </c>
    </row>
    <row r="15" customFormat="false" ht="12.75" hidden="false" customHeight="false" outlineLevel="0" collapsed="false">
      <c r="A15" s="69" t="s">
        <v>243</v>
      </c>
      <c r="B15" s="69" t="s">
        <v>244</v>
      </c>
      <c r="C15" s="70" t="n">
        <v>41318</v>
      </c>
      <c r="D15" s="69" t="s">
        <v>244</v>
      </c>
      <c r="E15" s="69" t="s">
        <v>171</v>
      </c>
    </row>
    <row r="16" customFormat="false" ht="12.75" hidden="false" customHeight="false" outlineLevel="0" collapsed="false">
      <c r="A16" s="69" t="s">
        <v>245</v>
      </c>
      <c r="B16" s="69" t="s">
        <v>244</v>
      </c>
      <c r="C16" s="70" t="n">
        <v>41323</v>
      </c>
      <c r="D16" s="69" t="s">
        <v>244</v>
      </c>
      <c r="E16" s="69" t="s">
        <v>169</v>
      </c>
    </row>
    <row r="17" customFormat="false" ht="12.75" hidden="false" customHeight="false" outlineLevel="0" collapsed="false">
      <c r="A17" s="69" t="s">
        <v>246</v>
      </c>
      <c r="B17" s="69" t="s">
        <v>244</v>
      </c>
      <c r="C17" s="70" t="s">
        <v>247</v>
      </c>
      <c r="D17" s="69" t="s">
        <v>244</v>
      </c>
      <c r="E17" s="69" t="s">
        <v>248</v>
      </c>
    </row>
    <row r="18" customFormat="false" ht="12.75" hidden="false" customHeight="false" outlineLevel="0" collapsed="false">
      <c r="A18" s="69" t="s">
        <v>245</v>
      </c>
      <c r="B18" s="69" t="s">
        <v>244</v>
      </c>
      <c r="C18" s="70" t="n">
        <v>41337</v>
      </c>
      <c r="D18" s="69" t="s">
        <v>244</v>
      </c>
      <c r="E18" s="69" t="s">
        <v>169</v>
      </c>
    </row>
    <row r="19" customFormat="false" ht="12.75" hidden="false" customHeight="false" outlineLevel="0" collapsed="false">
      <c r="A19" s="69" t="s">
        <v>243</v>
      </c>
      <c r="B19" s="69" t="s">
        <v>244</v>
      </c>
      <c r="C19" s="70" t="n">
        <v>41346</v>
      </c>
      <c r="D19" s="69" t="s">
        <v>244</v>
      </c>
      <c r="E19" s="69" t="s">
        <v>173</v>
      </c>
    </row>
    <row r="20" customFormat="false" ht="12.75" hidden="false" customHeight="false" outlineLevel="0" collapsed="false">
      <c r="A20" s="69" t="s">
        <v>243</v>
      </c>
      <c r="B20" s="69" t="s">
        <v>244</v>
      </c>
      <c r="C20" s="70" t="n">
        <v>41353</v>
      </c>
      <c r="D20" s="69" t="s">
        <v>244</v>
      </c>
      <c r="E20" s="69" t="s">
        <v>171</v>
      </c>
    </row>
    <row r="21" customFormat="false" ht="12.75" hidden="false" customHeight="false" outlineLevel="0" collapsed="false">
      <c r="A21" s="69" t="s">
        <v>245</v>
      </c>
      <c r="B21" s="69" t="s">
        <v>244</v>
      </c>
      <c r="C21" s="70" t="n">
        <v>41358</v>
      </c>
      <c r="D21" s="69" t="s">
        <v>244</v>
      </c>
      <c r="E21" s="69" t="s">
        <v>169</v>
      </c>
    </row>
    <row r="22" customFormat="false" ht="12.75" hidden="false" customHeight="false" outlineLevel="0" collapsed="false">
      <c r="A22" s="69" t="s">
        <v>243</v>
      </c>
      <c r="B22" s="69" t="s">
        <v>244</v>
      </c>
      <c r="C22" s="70" t="n">
        <v>41367</v>
      </c>
      <c r="D22" s="69" t="s">
        <v>244</v>
      </c>
      <c r="E22" s="69" t="s">
        <v>173</v>
      </c>
    </row>
    <row r="23" customFormat="false" ht="12.75" hidden="false" customHeight="false" outlineLevel="0" collapsed="false">
      <c r="C23" s="70"/>
      <c r="I23" s="71"/>
    </row>
    <row r="24" customFormat="false" ht="12.75" hidden="false" customHeight="false" outlineLevel="0" collapsed="false">
      <c r="I24" s="71"/>
    </row>
    <row r="26" customFormat="false" ht="12.75" hidden="false" customHeight="false" outlineLevel="0" collapsed="false">
      <c r="C2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4" min="4" style="0" width="1.13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4.41"/>
    <col collapsed="false" customWidth="true" hidden="false" outlineLevel="0" max="8" min="8" style="0" width="1.99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1" min="11" style="0" width="1.99"/>
    <col collapsed="false" customWidth="true" hidden="false" outlineLevel="0" max="12" min="12" style="0" width="5.41"/>
    <col collapsed="false" customWidth="true" hidden="false" outlineLevel="0" max="13" min="13" style="0" width="4.41"/>
    <col collapsed="false" customWidth="true" hidden="false" outlineLevel="0" max="14" min="14" style="0" width="1.99"/>
    <col collapsed="false" customWidth="true" hidden="false" outlineLevel="0" max="15" min="15" style="0" width="4.99"/>
    <col collapsed="false" customWidth="true" hidden="false" outlineLevel="0" max="16" min="16" style="0" width="4.41"/>
    <col collapsed="false" customWidth="true" hidden="false" outlineLevel="0" max="17" min="17" style="0" width="1.99"/>
    <col collapsed="false" customWidth="true" hidden="false" outlineLevel="0" max="18" min="18" style="0" width="5.41"/>
    <col collapsed="false" customWidth="true" hidden="false" outlineLevel="0" max="19" min="19" style="0" width="4.41"/>
    <col collapsed="false" customWidth="true" hidden="false" outlineLevel="0" max="20" min="20" style="0" width="1.99"/>
    <col collapsed="false" customWidth="true" hidden="false" outlineLevel="0" max="21" min="21" style="0" width="4.99"/>
    <col collapsed="false" customWidth="true" hidden="false" outlineLevel="0" max="22" min="22" style="0" width="3.85"/>
    <col collapsed="false" customWidth="true" hidden="false" outlineLevel="0" max="23" min="23" style="0" width="1.99"/>
    <col collapsed="false" customWidth="true" hidden="false" outlineLevel="0" max="24" min="24" style="0" width="5.41"/>
    <col collapsed="false" customWidth="true" hidden="false" outlineLevel="0" max="25" min="25" style="0" width="4.41"/>
    <col collapsed="false" customWidth="true" hidden="false" outlineLevel="0" max="26" min="26" style="0" width="2.28"/>
    <col collapsed="false" customWidth="true" hidden="false" outlineLevel="0" max="27" min="27" style="0" width="5.41"/>
    <col collapsed="false" customWidth="true" hidden="false" outlineLevel="0" max="28" min="28" style="0" width="4.41"/>
    <col collapsed="false" customWidth="true" hidden="false" outlineLevel="0" max="29" min="29" style="0" width="2.28"/>
    <col collapsed="false" customWidth="true" hidden="false" outlineLevel="0" max="30" min="30" style="0" width="5.41"/>
    <col collapsed="false" customWidth="true" hidden="false" outlineLevel="0" max="31" min="31" style="0" width="4.41"/>
    <col collapsed="false" customWidth="true" hidden="false" outlineLevel="0" max="32" min="32" style="0" width="2.28"/>
    <col collapsed="false" customWidth="true" hidden="false" outlineLevel="0" max="33" min="33" style="0" width="5.41"/>
    <col collapsed="false" customWidth="true" hidden="false" outlineLevel="0" max="34" min="34" style="0" width="4.41"/>
    <col collapsed="false" customWidth="true" hidden="false" outlineLevel="0" max="35" min="35" style="0" width="2.28"/>
    <col collapsed="false" customWidth="true" hidden="false" outlineLevel="0" max="36" min="36" style="0" width="5.41"/>
    <col collapsed="false" customWidth="true" hidden="false" outlineLevel="0" max="37" min="37" style="0" width="4.41"/>
    <col collapsed="false" customWidth="true" hidden="false" outlineLevel="0" max="38" min="38" style="0" width="2.28"/>
    <col collapsed="false" customWidth="true" hidden="false" outlineLevel="0" max="39" min="39" style="0" width="5.41"/>
    <col collapsed="false" customWidth="true" hidden="false" outlineLevel="0" max="40" min="40" style="0" width="4.41"/>
    <col collapsed="false" customWidth="true" hidden="false" outlineLevel="0" max="41" min="41" style="0" width="2.28"/>
    <col collapsed="false" customWidth="true" hidden="false" outlineLevel="0" max="44" min="42" style="0" width="4.85"/>
    <col collapsed="false" customWidth="true" hidden="false" outlineLevel="0" max="48" min="46" style="0" width="4.85"/>
    <col collapsed="false" customWidth="true" hidden="false" outlineLevel="0" max="51" min="49" style="0" width="2.13"/>
    <col collapsed="false" customWidth="true" hidden="false" outlineLevel="0" max="52" min="52" style="0" width="8.85"/>
    <col collapsed="false" customWidth="true" hidden="false" outlineLevel="0" max="53" min="53" style="0" width="19.85"/>
  </cols>
  <sheetData>
    <row r="1" s="2" customFormat="true" ht="19.5" hidden="false" customHeight="fals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T1" s="1"/>
      <c r="AU1" s="1"/>
      <c r="AV1" s="1"/>
    </row>
    <row r="2" s="7" customFormat="true" ht="107.25" hidden="false" customHeight="false" outlineLevel="0" collapsed="false">
      <c r="A2" s="3" t="s">
        <v>1</v>
      </c>
      <c r="B2" s="3" t="s">
        <v>2</v>
      </c>
      <c r="C2" s="4" t="s">
        <v>2</v>
      </c>
      <c r="D2" s="5"/>
      <c r="E2" s="6" t="s">
        <v>3</v>
      </c>
      <c r="F2" s="3" t="s">
        <v>250</v>
      </c>
      <c r="G2" s="4"/>
      <c r="H2" s="5"/>
      <c r="I2" s="3"/>
      <c r="J2" s="4"/>
      <c r="K2" s="5"/>
      <c r="L2" s="3" t="s">
        <v>251</v>
      </c>
      <c r="M2" s="4" t="s">
        <v>252</v>
      </c>
      <c r="N2" s="5"/>
      <c r="O2" s="3" t="s">
        <v>251</v>
      </c>
      <c r="P2" s="4" t="s">
        <v>252</v>
      </c>
      <c r="Q2" s="5"/>
      <c r="R2" s="3" t="s">
        <v>251</v>
      </c>
      <c r="S2" s="4" t="s">
        <v>253</v>
      </c>
      <c r="T2" s="5"/>
      <c r="U2" s="3"/>
      <c r="V2" s="4"/>
      <c r="W2" s="5"/>
      <c r="X2" s="3" t="s">
        <v>254</v>
      </c>
      <c r="Y2" s="4" t="s">
        <v>170</v>
      </c>
      <c r="Z2" s="5"/>
      <c r="AA2" s="3" t="s">
        <v>254</v>
      </c>
      <c r="AB2" s="4" t="s">
        <v>170</v>
      </c>
      <c r="AC2" s="5"/>
      <c r="AD2" s="3" t="s">
        <v>254</v>
      </c>
      <c r="AE2" s="4" t="s">
        <v>170</v>
      </c>
      <c r="AF2" s="5"/>
      <c r="AG2" s="3" t="s">
        <v>254</v>
      </c>
      <c r="AH2" s="4" t="s">
        <v>170</v>
      </c>
      <c r="AI2" s="5"/>
      <c r="AJ2" s="3" t="s">
        <v>254</v>
      </c>
      <c r="AK2" s="4" t="s">
        <v>170</v>
      </c>
      <c r="AL2" s="5"/>
      <c r="AM2" s="3" t="s">
        <v>254</v>
      </c>
      <c r="AN2" s="4" t="s">
        <v>191</v>
      </c>
      <c r="AO2" s="5"/>
      <c r="AP2" s="3" t="s">
        <v>2</v>
      </c>
      <c r="AQ2" s="4" t="s">
        <v>2</v>
      </c>
      <c r="AR2" s="5"/>
      <c r="AT2" s="3"/>
      <c r="AU2" s="4"/>
      <c r="AV2" s="5"/>
    </row>
    <row r="3" s="13" customFormat="true" ht="13.5" hidden="false" customHeight="false" outlineLevel="0" collapsed="false">
      <c r="A3" s="8" t="s">
        <v>23</v>
      </c>
      <c r="B3" s="9" t="s">
        <v>24</v>
      </c>
      <c r="C3" s="10" t="s">
        <v>194</v>
      </c>
      <c r="D3" s="11"/>
      <c r="E3" s="12" t="s">
        <v>27</v>
      </c>
      <c r="F3" s="9"/>
      <c r="G3" s="56"/>
      <c r="H3" s="11"/>
      <c r="I3" s="9"/>
      <c r="J3" s="56"/>
      <c r="K3" s="11"/>
      <c r="L3" s="9" t="s">
        <v>196</v>
      </c>
      <c r="M3" s="56" t="n">
        <f aca="false">SUM(M4:M68)</f>
        <v>12</v>
      </c>
      <c r="N3" s="11"/>
      <c r="O3" s="9" t="s">
        <v>255</v>
      </c>
      <c r="P3" s="56" t="n">
        <f aca="false">SUM(P4:P68)</f>
        <v>13</v>
      </c>
      <c r="Q3" s="11"/>
      <c r="R3" s="9" t="s">
        <v>199</v>
      </c>
      <c r="S3" s="56" t="n">
        <f aca="false">SUM(S4:S68)</f>
        <v>12</v>
      </c>
      <c r="T3" s="11"/>
      <c r="U3" s="9"/>
      <c r="V3" s="56"/>
      <c r="W3" s="11"/>
      <c r="X3" s="9" t="s">
        <v>225</v>
      </c>
      <c r="Y3" s="56" t="n">
        <f aca="false">SUM(Y4:Y68)</f>
        <v>11</v>
      </c>
      <c r="Z3" s="11"/>
      <c r="AA3" s="9" t="s">
        <v>226</v>
      </c>
      <c r="AB3" s="56" t="n">
        <f aca="false">SUM(AB4:AB68)</f>
        <v>10</v>
      </c>
      <c r="AC3" s="11"/>
      <c r="AD3" s="9" t="s">
        <v>228</v>
      </c>
      <c r="AE3" s="56" t="n">
        <f aca="false">SUM(AE4:AE68)</f>
        <v>16</v>
      </c>
      <c r="AF3" s="11"/>
      <c r="AG3" s="9" t="s">
        <v>229</v>
      </c>
      <c r="AH3" s="56" t="n">
        <f aca="false">SUM(AH4:AH68)</f>
        <v>19</v>
      </c>
      <c r="AI3" s="11"/>
      <c r="AJ3" s="9" t="s">
        <v>230</v>
      </c>
      <c r="AK3" s="56" t="n">
        <f aca="false">SUM(AK4:AK68)</f>
        <v>20</v>
      </c>
      <c r="AL3" s="11"/>
      <c r="AM3" s="9" t="s">
        <v>231</v>
      </c>
      <c r="AN3" s="56" t="n">
        <f aca="false">SUM(AN4:AN68)</f>
        <v>15</v>
      </c>
      <c r="AO3" s="11"/>
      <c r="AP3" s="9" t="s">
        <v>24</v>
      </c>
      <c r="AQ3" s="10" t="s">
        <v>194</v>
      </c>
      <c r="AR3" s="11"/>
      <c r="AT3" s="9"/>
      <c r="AU3" s="10"/>
      <c r="AV3" s="11"/>
      <c r="AZ3" s="72" t="n">
        <f aca="false">AZ11/AZ5</f>
        <v>22.5703125</v>
      </c>
      <c r="BA3" s="0" t="s">
        <v>256</v>
      </c>
    </row>
    <row r="4" customFormat="false" ht="13.5" hidden="false" customHeight="false" outlineLevel="0" collapsed="false">
      <c r="A4" s="14" t="n">
        <v>1</v>
      </c>
      <c r="B4" s="19" t="n">
        <f aca="false">AP4</f>
        <v>0</v>
      </c>
      <c r="C4" s="16" t="n">
        <f aca="false">AQ4</f>
        <v>9</v>
      </c>
      <c r="D4" s="24" t="n">
        <f aca="false">AR4</f>
        <v>0</v>
      </c>
      <c r="E4" s="18" t="s">
        <v>61</v>
      </c>
      <c r="F4" s="73" t="n">
        <f aca="false">C4*AZ$3</f>
        <v>203.1328125</v>
      </c>
      <c r="G4" s="16"/>
      <c r="H4" s="24"/>
      <c r="I4" s="15"/>
      <c r="J4" s="16"/>
      <c r="K4" s="24"/>
      <c r="L4" s="15" t="n">
        <v>0</v>
      </c>
      <c r="M4" s="16" t="n">
        <v>1</v>
      </c>
      <c r="N4" s="24"/>
      <c r="O4" s="15" t="n">
        <v>0</v>
      </c>
      <c r="P4" s="16" t="n">
        <v>1</v>
      </c>
      <c r="Q4" s="24"/>
      <c r="R4" s="15" t="n">
        <v>0</v>
      </c>
      <c r="S4" s="16" t="n">
        <v>1</v>
      </c>
      <c r="T4" s="24"/>
      <c r="U4" s="19"/>
      <c r="V4" s="16"/>
      <c r="W4" s="24"/>
      <c r="X4" s="15" t="n">
        <v>0</v>
      </c>
      <c r="Y4" s="16" t="n">
        <v>1</v>
      </c>
      <c r="Z4" s="24"/>
      <c r="AA4" s="15" t="n">
        <v>0</v>
      </c>
      <c r="AB4" s="16" t="n">
        <v>1</v>
      </c>
      <c r="AC4" s="24"/>
      <c r="AD4" s="15" t="n">
        <v>0</v>
      </c>
      <c r="AE4" s="16" t="n">
        <v>1</v>
      </c>
      <c r="AF4" s="24"/>
      <c r="AG4" s="15" t="n">
        <v>0</v>
      </c>
      <c r="AH4" s="16" t="n">
        <v>1</v>
      </c>
      <c r="AI4" s="24"/>
      <c r="AJ4" s="15" t="n">
        <v>0</v>
      </c>
      <c r="AK4" s="16" t="n">
        <v>1</v>
      </c>
      <c r="AL4" s="24"/>
      <c r="AM4" s="15" t="n">
        <v>0</v>
      </c>
      <c r="AN4" s="16" t="n">
        <v>1</v>
      </c>
      <c r="AO4" s="24"/>
      <c r="AP4" s="15" t="n">
        <f aca="false">L4+O4+R4+X4+AA4+AD4+AG4+AJ4+AM4</f>
        <v>0</v>
      </c>
      <c r="AQ4" s="16" t="n">
        <f aca="false">M4+P4+S4+Y4+AB4+AE4+AH4+AK4+AN4</f>
        <v>9</v>
      </c>
      <c r="AR4" s="17" t="n">
        <f aca="false">N4+Q4+T4+Z4+AC4+AF4+AI4+AL4+AO4</f>
        <v>0</v>
      </c>
      <c r="AT4" s="15"/>
      <c r="AU4" s="16"/>
      <c r="AV4" s="17"/>
    </row>
    <row r="5" customFormat="false" ht="12.75" hidden="false" customHeight="false" outlineLevel="0" collapsed="false">
      <c r="A5" s="14" t="n">
        <v>2</v>
      </c>
      <c r="B5" s="15" t="n">
        <f aca="false">AP5</f>
        <v>0</v>
      </c>
      <c r="C5" s="20" t="n">
        <f aca="false">AQ5</f>
        <v>9</v>
      </c>
      <c r="D5" s="23" t="n">
        <f aca="false">AR5</f>
        <v>0</v>
      </c>
      <c r="E5" s="22" t="s">
        <v>58</v>
      </c>
      <c r="F5" s="73" t="n">
        <f aca="false">C5*AZ$3</f>
        <v>203.1328125</v>
      </c>
      <c r="G5" s="16"/>
      <c r="H5" s="23"/>
      <c r="I5" s="15"/>
      <c r="J5" s="16"/>
      <c r="K5" s="23"/>
      <c r="L5" s="15" t="n">
        <v>0</v>
      </c>
      <c r="M5" s="16" t="n">
        <v>1</v>
      </c>
      <c r="N5" s="17"/>
      <c r="O5" s="15" t="n">
        <v>0</v>
      </c>
      <c r="P5" s="16" t="n">
        <v>1</v>
      </c>
      <c r="Q5" s="23"/>
      <c r="R5" s="15" t="n">
        <v>0</v>
      </c>
      <c r="S5" s="16" t="n">
        <v>1</v>
      </c>
      <c r="T5" s="23"/>
      <c r="U5" s="19"/>
      <c r="V5" s="16"/>
      <c r="W5" s="23"/>
      <c r="X5" s="15" t="n">
        <v>0</v>
      </c>
      <c r="Y5" s="16" t="n">
        <v>1</v>
      </c>
      <c r="Z5" s="23"/>
      <c r="AA5" s="15" t="n">
        <v>0</v>
      </c>
      <c r="AB5" s="16" t="n">
        <v>1</v>
      </c>
      <c r="AC5" s="23"/>
      <c r="AD5" s="15" t="n">
        <v>0</v>
      </c>
      <c r="AE5" s="16" t="n">
        <v>1</v>
      </c>
      <c r="AF5" s="23"/>
      <c r="AG5" s="15" t="n">
        <v>0</v>
      </c>
      <c r="AH5" s="16" t="n">
        <v>1</v>
      </c>
      <c r="AI5" s="23"/>
      <c r="AJ5" s="15" t="n">
        <v>0</v>
      </c>
      <c r="AK5" s="16" t="n">
        <v>1</v>
      </c>
      <c r="AL5" s="23"/>
      <c r="AM5" s="15" t="n">
        <v>0</v>
      </c>
      <c r="AN5" s="16" t="n">
        <v>1</v>
      </c>
      <c r="AO5" s="23"/>
      <c r="AP5" s="15" t="n">
        <f aca="false">L5+O5+R5+X5+AA5+AD5+AG5+AJ5+AM5</f>
        <v>0</v>
      </c>
      <c r="AQ5" s="20" t="n">
        <f aca="false">M5+P5+S5+Y5+AB5+AE5+AH5+AK5+AN5</f>
        <v>9</v>
      </c>
      <c r="AR5" s="23" t="n">
        <f aca="false">N5+Q5+T5+Z5+AC5+AF5+AI5+AL5+AO5</f>
        <v>0</v>
      </c>
      <c r="AT5" s="15"/>
      <c r="AU5" s="20"/>
      <c r="AV5" s="23"/>
      <c r="AZ5" s="74" t="n">
        <f aca="false">C69</f>
        <v>128</v>
      </c>
      <c r="BA5" s="0" t="s">
        <v>257</v>
      </c>
    </row>
    <row r="6" customFormat="false" ht="12.75" hidden="false" customHeight="false" outlineLevel="0" collapsed="false">
      <c r="A6" s="14" t="n">
        <v>3</v>
      </c>
      <c r="B6" s="15" t="n">
        <f aca="false">AP6</f>
        <v>0</v>
      </c>
      <c r="C6" s="20" t="n">
        <f aca="false">AQ6</f>
        <v>9</v>
      </c>
      <c r="D6" s="23" t="n">
        <f aca="false">AR6</f>
        <v>0</v>
      </c>
      <c r="E6" s="22" t="s">
        <v>64</v>
      </c>
      <c r="F6" s="73" t="n">
        <f aca="false">C6*AZ$3</f>
        <v>203.1328125</v>
      </c>
      <c r="G6" s="16"/>
      <c r="H6" s="23"/>
      <c r="I6" s="15"/>
      <c r="J6" s="16"/>
      <c r="K6" s="23"/>
      <c r="L6" s="15" t="n">
        <v>0</v>
      </c>
      <c r="M6" s="20" t="n">
        <v>1</v>
      </c>
      <c r="N6" s="23"/>
      <c r="O6" s="15" t="n">
        <v>0</v>
      </c>
      <c r="P6" s="20" t="n">
        <v>1</v>
      </c>
      <c r="Q6" s="23"/>
      <c r="R6" s="15" t="n">
        <v>0</v>
      </c>
      <c r="S6" s="16" t="n">
        <v>1</v>
      </c>
      <c r="T6" s="23"/>
      <c r="U6" s="19"/>
      <c r="V6" s="16"/>
      <c r="W6" s="23"/>
      <c r="X6" s="15" t="n">
        <v>0</v>
      </c>
      <c r="Y6" s="16" t="n">
        <v>1</v>
      </c>
      <c r="Z6" s="23"/>
      <c r="AA6" s="15" t="n">
        <v>0</v>
      </c>
      <c r="AB6" s="16" t="n">
        <v>1</v>
      </c>
      <c r="AC6" s="23"/>
      <c r="AD6" s="15" t="n">
        <v>0</v>
      </c>
      <c r="AE6" s="16" t="n">
        <v>1</v>
      </c>
      <c r="AF6" s="23"/>
      <c r="AG6" s="15" t="n">
        <v>0</v>
      </c>
      <c r="AH6" s="16" t="n">
        <v>1</v>
      </c>
      <c r="AI6" s="23"/>
      <c r="AJ6" s="15" t="n">
        <v>0</v>
      </c>
      <c r="AK6" s="16" t="n">
        <v>1</v>
      </c>
      <c r="AL6" s="23"/>
      <c r="AM6" s="15" t="n">
        <v>0</v>
      </c>
      <c r="AN6" s="16" t="n">
        <v>1</v>
      </c>
      <c r="AO6" s="23"/>
      <c r="AP6" s="15" t="n">
        <f aca="false">L6+O6+R6+X6+AA6+AD6+AG6+AJ6+AM6</f>
        <v>0</v>
      </c>
      <c r="AQ6" s="20" t="n">
        <f aca="false">M6+P6+S6+Y6+AB6+AE6+AH6+AK6+AN6</f>
        <v>9</v>
      </c>
      <c r="AR6" s="23" t="n">
        <f aca="false">N6+Q6+T6+Z6+AC6+AF6+AI6+AL6+AO6</f>
        <v>0</v>
      </c>
      <c r="AT6" s="15"/>
      <c r="AU6" s="20"/>
      <c r="AV6" s="23"/>
    </row>
    <row r="7" customFormat="false" ht="12.75" hidden="false" customHeight="false" outlineLevel="0" collapsed="false">
      <c r="A7" s="14" t="n">
        <v>4</v>
      </c>
      <c r="B7" s="19" t="n">
        <f aca="false">AP7</f>
        <v>0</v>
      </c>
      <c r="C7" s="20" t="n">
        <f aca="false">AQ7</f>
        <v>9</v>
      </c>
      <c r="D7" s="21" t="n">
        <f aca="false">AR7</f>
        <v>0</v>
      </c>
      <c r="E7" s="22" t="s">
        <v>67</v>
      </c>
      <c r="F7" s="73" t="n">
        <f aca="false">C7*AZ$3</f>
        <v>203.1328125</v>
      </c>
      <c r="G7" s="16"/>
      <c r="H7" s="21"/>
      <c r="I7" s="15"/>
      <c r="J7" s="16"/>
      <c r="K7" s="21"/>
      <c r="L7" s="15" t="n">
        <v>0</v>
      </c>
      <c r="M7" s="16" t="n">
        <v>1</v>
      </c>
      <c r="N7" s="21"/>
      <c r="O7" s="15" t="n">
        <v>0</v>
      </c>
      <c r="P7" s="16" t="n">
        <v>1</v>
      </c>
      <c r="Q7" s="21"/>
      <c r="R7" s="15" t="n">
        <v>0</v>
      </c>
      <c r="S7" s="16" t="n">
        <v>1</v>
      </c>
      <c r="T7" s="21"/>
      <c r="U7" s="19"/>
      <c r="V7" s="16"/>
      <c r="W7" s="21"/>
      <c r="X7" s="15" t="n">
        <v>0</v>
      </c>
      <c r="Y7" s="16" t="n">
        <v>1</v>
      </c>
      <c r="Z7" s="21"/>
      <c r="AA7" s="15" t="n">
        <v>0</v>
      </c>
      <c r="AB7" s="16" t="n">
        <v>1</v>
      </c>
      <c r="AC7" s="21"/>
      <c r="AD7" s="15" t="n">
        <v>0</v>
      </c>
      <c r="AE7" s="16" t="n">
        <v>1</v>
      </c>
      <c r="AF7" s="21"/>
      <c r="AG7" s="15" t="n">
        <v>0</v>
      </c>
      <c r="AH7" s="16" t="n">
        <v>1</v>
      </c>
      <c r="AI7" s="21"/>
      <c r="AJ7" s="15" t="n">
        <v>0</v>
      </c>
      <c r="AK7" s="16" t="n">
        <v>1</v>
      </c>
      <c r="AL7" s="21"/>
      <c r="AM7" s="15" t="n">
        <v>0</v>
      </c>
      <c r="AN7" s="16" t="n">
        <v>1</v>
      </c>
      <c r="AO7" s="21"/>
      <c r="AP7" s="15" t="n">
        <f aca="false">L7+O7+R7+X7+AA7+AD7+AG7+AJ7+AM7</f>
        <v>0</v>
      </c>
      <c r="AQ7" s="20" t="n">
        <f aca="false">M7+P7+S7+Y7+AB7+AE7+AH7+AK7+AN7</f>
        <v>9</v>
      </c>
      <c r="AR7" s="23" t="n">
        <f aca="false">N7+Q7+T7+Z7+AC7+AF7+AI7+AL7+AO7</f>
        <v>0</v>
      </c>
      <c r="AT7" s="15"/>
      <c r="AU7" s="20"/>
      <c r="AV7" s="23"/>
      <c r="AZ7" s="74" t="n">
        <v>9</v>
      </c>
      <c r="BA7" s="0" t="s">
        <v>258</v>
      </c>
    </row>
    <row r="8" customFormat="false" ht="12.75" hidden="false" customHeight="false" outlineLevel="0" collapsed="false">
      <c r="A8" s="14" t="n">
        <v>5</v>
      </c>
      <c r="B8" s="19" t="n">
        <f aca="false">AP8</f>
        <v>0</v>
      </c>
      <c r="C8" s="20" t="n">
        <f aca="false">AQ8</f>
        <v>9</v>
      </c>
      <c r="D8" s="21" t="n">
        <f aca="false">AR8</f>
        <v>0</v>
      </c>
      <c r="E8" s="22" t="s">
        <v>90</v>
      </c>
      <c r="F8" s="73" t="n">
        <f aca="false">C8*AZ$3</f>
        <v>203.1328125</v>
      </c>
      <c r="G8" s="16"/>
      <c r="H8" s="21"/>
      <c r="I8" s="15"/>
      <c r="J8" s="20"/>
      <c r="K8" s="21"/>
      <c r="L8" s="15" t="n">
        <v>0</v>
      </c>
      <c r="M8" s="16" t="n">
        <v>1</v>
      </c>
      <c r="N8" s="21"/>
      <c r="O8" s="15" t="n">
        <v>0</v>
      </c>
      <c r="P8" s="16" t="n">
        <v>1</v>
      </c>
      <c r="Q8" s="21"/>
      <c r="R8" s="15" t="n">
        <v>0</v>
      </c>
      <c r="S8" s="16" t="n">
        <v>1</v>
      </c>
      <c r="T8" s="21"/>
      <c r="U8" s="19"/>
      <c r="V8" s="16"/>
      <c r="W8" s="21"/>
      <c r="X8" s="15" t="n">
        <v>0</v>
      </c>
      <c r="Y8" s="16" t="n">
        <v>1</v>
      </c>
      <c r="Z8" s="21"/>
      <c r="AA8" s="15" t="n">
        <v>0</v>
      </c>
      <c r="AB8" s="16" t="n">
        <v>1</v>
      </c>
      <c r="AC8" s="21"/>
      <c r="AD8" s="15" t="n">
        <v>0</v>
      </c>
      <c r="AE8" s="16" t="n">
        <v>1</v>
      </c>
      <c r="AF8" s="21"/>
      <c r="AG8" s="15" t="n">
        <v>0</v>
      </c>
      <c r="AH8" s="16" t="n">
        <v>1</v>
      </c>
      <c r="AI8" s="21"/>
      <c r="AJ8" s="15" t="n">
        <v>0</v>
      </c>
      <c r="AK8" s="16" t="n">
        <v>1</v>
      </c>
      <c r="AL8" s="21"/>
      <c r="AM8" s="15" t="n">
        <v>0</v>
      </c>
      <c r="AN8" s="16" t="n">
        <v>1</v>
      </c>
      <c r="AO8" s="21"/>
      <c r="AP8" s="15" t="n">
        <f aca="false">L8+O8+R8+X8+AA8+AD8+AG8+AJ8+AM8</f>
        <v>0</v>
      </c>
      <c r="AQ8" s="20" t="n">
        <f aca="false">M8+P8+S8+Y8+AB8+AE8+AH8+AK8+AN8</f>
        <v>9</v>
      </c>
      <c r="AR8" s="23" t="n">
        <f aca="false">N8+Q8+T8+Z8+AC8+AF8+AI8+AL8+AO8</f>
        <v>0</v>
      </c>
      <c r="AT8" s="15"/>
      <c r="AU8" s="20"/>
      <c r="AV8" s="23"/>
    </row>
    <row r="9" customFormat="false" ht="12.75" hidden="false" customHeight="false" outlineLevel="0" collapsed="false">
      <c r="A9" s="14" t="n">
        <v>6</v>
      </c>
      <c r="B9" s="15" t="n">
        <f aca="false">AP9</f>
        <v>0</v>
      </c>
      <c r="C9" s="20" t="n">
        <f aca="false">AQ9</f>
        <v>8</v>
      </c>
      <c r="D9" s="23" t="n">
        <f aca="false">AR9</f>
        <v>0</v>
      </c>
      <c r="E9" s="75" t="s">
        <v>65</v>
      </c>
      <c r="F9" s="73" t="n">
        <f aca="false">C9*AZ$3</f>
        <v>180.5625</v>
      </c>
      <c r="G9" s="16"/>
      <c r="H9" s="23"/>
      <c r="I9" s="15"/>
      <c r="J9" s="16"/>
      <c r="K9" s="23"/>
      <c r="L9" s="15" t="n">
        <v>0</v>
      </c>
      <c r="M9" s="16" t="n">
        <v>1</v>
      </c>
      <c r="N9" s="23"/>
      <c r="O9" s="15" t="n">
        <v>0</v>
      </c>
      <c r="P9" s="16" t="n">
        <v>1</v>
      </c>
      <c r="Q9" s="23"/>
      <c r="R9" s="15" t="n">
        <v>0</v>
      </c>
      <c r="S9" s="16" t="n">
        <v>1</v>
      </c>
      <c r="T9" s="23"/>
      <c r="U9" s="19"/>
      <c r="V9" s="16"/>
      <c r="W9" s="23"/>
      <c r="X9" s="15" t="n">
        <v>0</v>
      </c>
      <c r="Y9" s="16" t="n">
        <v>1</v>
      </c>
      <c r="Z9" s="23"/>
      <c r="AA9" s="15"/>
      <c r="AB9" s="16"/>
      <c r="AC9" s="23"/>
      <c r="AD9" s="15" t="n">
        <v>0</v>
      </c>
      <c r="AE9" s="16" t="n">
        <v>1</v>
      </c>
      <c r="AF9" s="23"/>
      <c r="AG9" s="15" t="n">
        <v>0</v>
      </c>
      <c r="AH9" s="16" t="n">
        <v>1</v>
      </c>
      <c r="AI9" s="23"/>
      <c r="AJ9" s="15" t="n">
        <v>0</v>
      </c>
      <c r="AK9" s="16" t="n">
        <v>1</v>
      </c>
      <c r="AL9" s="23"/>
      <c r="AM9" s="15" t="n">
        <v>0</v>
      </c>
      <c r="AN9" s="16" t="n">
        <v>1</v>
      </c>
      <c r="AO9" s="23"/>
      <c r="AP9" s="15" t="n">
        <f aca="false">L9+O9+R9+X9+AA9+AD9+AG9+AJ9+AM9</f>
        <v>0</v>
      </c>
      <c r="AQ9" s="20" t="n">
        <f aca="false">M9+P9+S9+Y9+AB9+AE9+AH9+AK9+AN9</f>
        <v>8</v>
      </c>
      <c r="AR9" s="23" t="n">
        <f aca="false">N9+Q9+T9+Z9+AC9+AF9+AI9+AL9+AO9</f>
        <v>0</v>
      </c>
      <c r="AT9" s="15"/>
      <c r="AU9" s="20"/>
      <c r="AV9" s="23"/>
      <c r="AZ9" s="74" t="n">
        <f aca="false">AZ5/AZ7</f>
        <v>14.2222222222222</v>
      </c>
      <c r="BA9" s="0" t="s">
        <v>259</v>
      </c>
    </row>
    <row r="10" customFormat="false" ht="12.75" hidden="false" customHeight="false" outlineLevel="0" collapsed="false">
      <c r="A10" s="14" t="n">
        <v>7</v>
      </c>
      <c r="B10" s="15" t="n">
        <f aca="false">AP10</f>
        <v>0</v>
      </c>
      <c r="C10" s="20" t="n">
        <f aca="false">AQ10</f>
        <v>8</v>
      </c>
      <c r="D10" s="23" t="n">
        <f aca="false">AR10</f>
        <v>0</v>
      </c>
      <c r="E10" s="22" t="s">
        <v>60</v>
      </c>
      <c r="F10" s="73" t="n">
        <f aca="false">C10*AZ$3</f>
        <v>180.5625</v>
      </c>
      <c r="G10" s="20"/>
      <c r="H10" s="23"/>
      <c r="I10" s="15"/>
      <c r="J10" s="20"/>
      <c r="K10" s="23"/>
      <c r="L10" s="15" t="n">
        <v>0</v>
      </c>
      <c r="M10" s="16" t="n">
        <v>1</v>
      </c>
      <c r="N10" s="23"/>
      <c r="O10" s="15" t="n">
        <v>0</v>
      </c>
      <c r="P10" s="16" t="n">
        <v>1</v>
      </c>
      <c r="Q10" s="23"/>
      <c r="R10" s="15" t="n">
        <v>0</v>
      </c>
      <c r="S10" s="16" t="n">
        <v>1</v>
      </c>
      <c r="T10" s="23"/>
      <c r="U10" s="19"/>
      <c r="V10" s="16"/>
      <c r="W10" s="23"/>
      <c r="X10" s="15" t="n">
        <v>0</v>
      </c>
      <c r="Y10" s="16" t="n">
        <v>1</v>
      </c>
      <c r="Z10" s="23"/>
      <c r="AA10" s="15" t="n">
        <v>0</v>
      </c>
      <c r="AB10" s="16" t="n">
        <v>1</v>
      </c>
      <c r="AC10" s="23"/>
      <c r="AD10" s="15" t="n">
        <v>0</v>
      </c>
      <c r="AE10" s="16" t="n">
        <v>1</v>
      </c>
      <c r="AF10" s="23"/>
      <c r="AG10" s="15" t="n">
        <v>0</v>
      </c>
      <c r="AH10" s="16" t="n">
        <v>1</v>
      </c>
      <c r="AI10" s="23"/>
      <c r="AJ10" s="15" t="n">
        <v>0</v>
      </c>
      <c r="AK10" s="16" t="n">
        <v>1</v>
      </c>
      <c r="AL10" s="23"/>
      <c r="AM10" s="15"/>
      <c r="AN10" s="16"/>
      <c r="AO10" s="23"/>
      <c r="AP10" s="15" t="n">
        <f aca="false">L10+O10+R10+X10+AA10+AD10+AG10+AJ10+AM10</f>
        <v>0</v>
      </c>
      <c r="AQ10" s="20" t="n">
        <f aca="false">M10+P10+S10+Y10+AB10+AE10+AH10+AK10+AN10</f>
        <v>8</v>
      </c>
      <c r="AR10" s="23" t="n">
        <f aca="false">N10+Q10+T10+Z10+AC10+AF10+AI10+AL10+AO10</f>
        <v>0</v>
      </c>
      <c r="AT10" s="15"/>
      <c r="AU10" s="20"/>
      <c r="AV10" s="23"/>
    </row>
    <row r="11" customFormat="false" ht="12.75" hidden="false" customHeight="false" outlineLevel="0" collapsed="false">
      <c r="A11" s="14" t="n">
        <v>8</v>
      </c>
      <c r="B11" s="19" t="n">
        <f aca="false">AP11</f>
        <v>0</v>
      </c>
      <c r="C11" s="20" t="n">
        <f aca="false">AQ11</f>
        <v>8</v>
      </c>
      <c r="D11" s="21" t="n">
        <f aca="false">AR11</f>
        <v>0</v>
      </c>
      <c r="E11" s="22" t="s">
        <v>68</v>
      </c>
      <c r="F11" s="73" t="n">
        <f aca="false">C11*AZ$3</f>
        <v>180.5625</v>
      </c>
      <c r="G11" s="16"/>
      <c r="H11" s="21"/>
      <c r="I11" s="15"/>
      <c r="J11" s="16"/>
      <c r="K11" s="21"/>
      <c r="L11" s="15"/>
      <c r="M11" s="20"/>
      <c r="N11" s="21"/>
      <c r="O11" s="15" t="n">
        <v>0</v>
      </c>
      <c r="P11" s="20" t="n">
        <v>1</v>
      </c>
      <c r="Q11" s="21"/>
      <c r="R11" s="15" t="n">
        <v>0</v>
      </c>
      <c r="S11" s="16" t="n">
        <v>1</v>
      </c>
      <c r="T11" s="21"/>
      <c r="U11" s="19"/>
      <c r="V11" s="16"/>
      <c r="W11" s="21"/>
      <c r="X11" s="15" t="n">
        <v>0</v>
      </c>
      <c r="Y11" s="16" t="n">
        <v>1</v>
      </c>
      <c r="Z11" s="21"/>
      <c r="AA11" s="15" t="n">
        <v>0</v>
      </c>
      <c r="AB11" s="16" t="n">
        <v>1</v>
      </c>
      <c r="AC11" s="21"/>
      <c r="AD11" s="15" t="n">
        <v>0</v>
      </c>
      <c r="AE11" s="16" t="n">
        <v>1</v>
      </c>
      <c r="AF11" s="21"/>
      <c r="AG11" s="15" t="n">
        <v>0</v>
      </c>
      <c r="AH11" s="16" t="n">
        <v>1</v>
      </c>
      <c r="AI11" s="21"/>
      <c r="AJ11" s="15" t="n">
        <v>0</v>
      </c>
      <c r="AK11" s="16" t="n">
        <v>1</v>
      </c>
      <c r="AL11" s="21"/>
      <c r="AM11" s="15" t="n">
        <v>0</v>
      </c>
      <c r="AN11" s="16" t="n">
        <v>1</v>
      </c>
      <c r="AO11" s="21"/>
      <c r="AP11" s="15" t="n">
        <f aca="false">L11+O11+R11+X11+AA11+AD11+AG11+AJ11+AM11</f>
        <v>0</v>
      </c>
      <c r="AQ11" s="20" t="n">
        <f aca="false">M11+P11+S11+Y11+AB11+AE11+AH11+AK11+AN11</f>
        <v>8</v>
      </c>
      <c r="AR11" s="23" t="n">
        <f aca="false">N11+Q11+T11+Z11+AC11+AF11+AI11+AL11+AO11</f>
        <v>0</v>
      </c>
      <c r="AT11" s="15"/>
      <c r="AU11" s="20"/>
      <c r="AV11" s="23"/>
      <c r="AZ11" s="76" t="n">
        <f aca="false">AZ7*AZ13</f>
        <v>2889</v>
      </c>
      <c r="BA11" s="0" t="s">
        <v>260</v>
      </c>
    </row>
    <row r="12" customFormat="false" ht="12.75" hidden="false" customHeight="false" outlineLevel="0" collapsed="false">
      <c r="A12" s="14" t="n">
        <v>9</v>
      </c>
      <c r="B12" s="19" t="n">
        <f aca="false">AP12</f>
        <v>0</v>
      </c>
      <c r="C12" s="20" t="n">
        <f aca="false">AQ12</f>
        <v>8</v>
      </c>
      <c r="D12" s="21" t="n">
        <f aca="false">AR12</f>
        <v>0</v>
      </c>
      <c r="E12" s="22" t="s">
        <v>71</v>
      </c>
      <c r="F12" s="73" t="n">
        <f aca="false">C12*AZ$3</f>
        <v>180.5625</v>
      </c>
      <c r="G12" s="20"/>
      <c r="H12" s="21"/>
      <c r="I12" s="19"/>
      <c r="J12" s="20"/>
      <c r="K12" s="21"/>
      <c r="L12" s="15" t="n">
        <v>0</v>
      </c>
      <c r="M12" s="16" t="n">
        <v>1</v>
      </c>
      <c r="N12" s="21"/>
      <c r="O12" s="15" t="n">
        <v>0</v>
      </c>
      <c r="P12" s="16" t="n">
        <v>1</v>
      </c>
      <c r="Q12" s="21"/>
      <c r="R12" s="15"/>
      <c r="S12" s="16"/>
      <c r="T12" s="21"/>
      <c r="U12" s="19"/>
      <c r="V12" s="16"/>
      <c r="W12" s="21"/>
      <c r="X12" s="15" t="n">
        <v>0</v>
      </c>
      <c r="Y12" s="20" t="n">
        <v>1</v>
      </c>
      <c r="Z12" s="21"/>
      <c r="AA12" s="15" t="n">
        <v>0</v>
      </c>
      <c r="AB12" s="20" t="n">
        <v>1</v>
      </c>
      <c r="AC12" s="21"/>
      <c r="AD12" s="15" t="n">
        <v>0</v>
      </c>
      <c r="AE12" s="20" t="n">
        <v>1</v>
      </c>
      <c r="AF12" s="21"/>
      <c r="AG12" s="15" t="n">
        <v>0</v>
      </c>
      <c r="AH12" s="20" t="n">
        <v>1</v>
      </c>
      <c r="AI12" s="21"/>
      <c r="AJ12" s="15" t="n">
        <v>0</v>
      </c>
      <c r="AK12" s="20" t="n">
        <v>1</v>
      </c>
      <c r="AL12" s="21"/>
      <c r="AM12" s="15" t="n">
        <v>0</v>
      </c>
      <c r="AN12" s="20" t="n">
        <v>1</v>
      </c>
      <c r="AO12" s="21"/>
      <c r="AP12" s="15" t="n">
        <f aca="false">L12+O12+R12+X12+AA12+AD12+AG12+AJ12+AM12</f>
        <v>0</v>
      </c>
      <c r="AQ12" s="20" t="n">
        <f aca="false">M12+P12+S12+Y12+AB12+AE12+AH12+AK12+AN12</f>
        <v>8</v>
      </c>
      <c r="AR12" s="23" t="n">
        <f aca="false">N12+Q12+T12+Z12+AC12+AF12+AI12+AL12+AO12</f>
        <v>0</v>
      </c>
      <c r="AT12" s="15"/>
      <c r="AU12" s="20"/>
      <c r="AV12" s="23"/>
    </row>
    <row r="13" customFormat="false" ht="12.75" hidden="false" customHeight="false" outlineLevel="0" collapsed="false">
      <c r="A13" s="14" t="n">
        <v>10</v>
      </c>
      <c r="B13" s="19" t="n">
        <f aca="false">AP13</f>
        <v>0</v>
      </c>
      <c r="C13" s="20" t="n">
        <f aca="false">AQ13</f>
        <v>7</v>
      </c>
      <c r="D13" s="21" t="n">
        <f aca="false">AR13</f>
        <v>0</v>
      </c>
      <c r="E13" s="22" t="s">
        <v>72</v>
      </c>
      <c r="F13" s="73" t="n">
        <f aca="false">C13*AZ$3</f>
        <v>157.9921875</v>
      </c>
      <c r="G13" s="16"/>
      <c r="H13" s="21"/>
      <c r="I13" s="15"/>
      <c r="J13" s="16"/>
      <c r="K13" s="21"/>
      <c r="L13" s="15" t="n">
        <v>0</v>
      </c>
      <c r="M13" s="16" t="n">
        <v>1</v>
      </c>
      <c r="N13" s="21"/>
      <c r="O13" s="15" t="n">
        <v>0</v>
      </c>
      <c r="P13" s="20" t="n">
        <v>1</v>
      </c>
      <c r="Q13" s="21"/>
      <c r="R13" s="15" t="n">
        <v>0</v>
      </c>
      <c r="S13" s="20" t="n">
        <v>1</v>
      </c>
      <c r="T13" s="21"/>
      <c r="U13" s="19"/>
      <c r="V13" s="16"/>
      <c r="W13" s="21"/>
      <c r="X13" s="15" t="n">
        <v>0</v>
      </c>
      <c r="Y13" s="16" t="n">
        <v>1</v>
      </c>
      <c r="Z13" s="21"/>
      <c r="AA13" s="15"/>
      <c r="AB13" s="20"/>
      <c r="AC13" s="21"/>
      <c r="AD13" s="15" t="n">
        <v>0</v>
      </c>
      <c r="AE13" s="20" t="n">
        <v>1</v>
      </c>
      <c r="AF13" s="21"/>
      <c r="AG13" s="15" t="n">
        <v>0</v>
      </c>
      <c r="AH13" s="20" t="n">
        <v>1</v>
      </c>
      <c r="AI13" s="21"/>
      <c r="AJ13" s="15" t="n">
        <v>0</v>
      </c>
      <c r="AK13" s="20" t="n">
        <v>1</v>
      </c>
      <c r="AL13" s="21"/>
      <c r="AM13" s="15"/>
      <c r="AN13" s="20"/>
      <c r="AO13" s="21"/>
      <c r="AP13" s="15" t="n">
        <f aca="false">L13+O13+R13+X13+AA13+AD13+AG13+AJ13+AM13</f>
        <v>0</v>
      </c>
      <c r="AQ13" s="20" t="n">
        <f aca="false">M13+P13+S13+Y13+AB13+AE13+AH13+AK13+AN13</f>
        <v>7</v>
      </c>
      <c r="AR13" s="23" t="n">
        <f aca="false">N13+Q13+T13+Z13+AC13+AF13+AI13+AL13+AO13</f>
        <v>0</v>
      </c>
      <c r="AT13" s="15"/>
      <c r="AU13" s="20"/>
      <c r="AV13" s="23"/>
      <c r="AZ13" s="76" t="n">
        <f aca="false">AZ19/AZ7</f>
        <v>321</v>
      </c>
      <c r="BA13" s="0" t="s">
        <v>261</v>
      </c>
    </row>
    <row r="14" customFormat="false" ht="12.75" hidden="false" customHeight="false" outlineLevel="0" collapsed="false">
      <c r="A14" s="14" t="n">
        <v>11</v>
      </c>
      <c r="B14" s="19" t="n">
        <f aca="false">AP14</f>
        <v>0</v>
      </c>
      <c r="C14" s="20" t="n">
        <f aca="false">AQ14</f>
        <v>6</v>
      </c>
      <c r="D14" s="21" t="n">
        <f aca="false">AR14</f>
        <v>0</v>
      </c>
      <c r="E14" s="22" t="s">
        <v>74</v>
      </c>
      <c r="F14" s="73" t="n">
        <f aca="false">C14*AZ$3</f>
        <v>135.421875</v>
      </c>
      <c r="G14" s="16"/>
      <c r="H14" s="23"/>
      <c r="I14" s="15"/>
      <c r="J14" s="20"/>
      <c r="K14" s="23"/>
      <c r="L14" s="15"/>
      <c r="M14" s="16"/>
      <c r="N14" s="23"/>
      <c r="O14" s="15" t="n">
        <v>0</v>
      </c>
      <c r="P14" s="16" t="n">
        <v>1</v>
      </c>
      <c r="Q14" s="23"/>
      <c r="R14" s="15"/>
      <c r="S14" s="16"/>
      <c r="T14" s="21"/>
      <c r="U14" s="19"/>
      <c r="V14" s="20"/>
      <c r="W14" s="21"/>
      <c r="X14" s="15" t="n">
        <v>0</v>
      </c>
      <c r="Y14" s="16" t="n">
        <v>1</v>
      </c>
      <c r="Z14" s="21"/>
      <c r="AA14" s="15" t="n">
        <v>0</v>
      </c>
      <c r="AB14" s="16" t="n">
        <v>1</v>
      </c>
      <c r="AC14" s="21"/>
      <c r="AD14" s="15"/>
      <c r="AE14" s="16"/>
      <c r="AF14" s="21"/>
      <c r="AG14" s="15" t="n">
        <v>0</v>
      </c>
      <c r="AH14" s="16" t="n">
        <v>1</v>
      </c>
      <c r="AI14" s="21"/>
      <c r="AJ14" s="15" t="n">
        <v>0</v>
      </c>
      <c r="AK14" s="16" t="n">
        <v>1</v>
      </c>
      <c r="AL14" s="21"/>
      <c r="AM14" s="15" t="n">
        <v>0</v>
      </c>
      <c r="AN14" s="16" t="n">
        <v>1</v>
      </c>
      <c r="AO14" s="21"/>
      <c r="AP14" s="15" t="n">
        <f aca="false">L14+O14+R14+X14+AA14+AD14+AG14+AJ14+AM14</f>
        <v>0</v>
      </c>
      <c r="AQ14" s="20" t="n">
        <f aca="false">M14+P14+S14+Y14+AB14+AE14+AH14+AK14+AN14</f>
        <v>6</v>
      </c>
      <c r="AR14" s="23" t="n">
        <f aca="false">N14+Q14+T14+Z14+AC14+AF14+AI14+AL14+AO14</f>
        <v>0</v>
      </c>
      <c r="AT14" s="15"/>
      <c r="AU14" s="20"/>
      <c r="AV14" s="23"/>
    </row>
    <row r="15" customFormat="false" ht="12.75" hidden="false" customHeight="false" outlineLevel="0" collapsed="false">
      <c r="A15" s="14" t="n">
        <v>12</v>
      </c>
      <c r="B15" s="19" t="n">
        <f aca="false">AP15</f>
        <v>0</v>
      </c>
      <c r="C15" s="20" t="n">
        <f aca="false">AQ15</f>
        <v>6</v>
      </c>
      <c r="D15" s="21" t="n">
        <f aca="false">AR15</f>
        <v>0</v>
      </c>
      <c r="E15" s="22" t="s">
        <v>62</v>
      </c>
      <c r="F15" s="73" t="n">
        <f aca="false">C15*AZ$3</f>
        <v>135.421875</v>
      </c>
      <c r="G15" s="16"/>
      <c r="H15" s="21"/>
      <c r="I15" s="19"/>
      <c r="J15" s="16"/>
      <c r="K15" s="21"/>
      <c r="L15" s="15" t="n">
        <v>0</v>
      </c>
      <c r="M15" s="16" t="n">
        <v>1</v>
      </c>
      <c r="N15" s="21"/>
      <c r="O15" s="15" t="n">
        <v>0</v>
      </c>
      <c r="P15" s="16" t="n">
        <v>1</v>
      </c>
      <c r="Q15" s="21"/>
      <c r="R15" s="15"/>
      <c r="S15" s="16"/>
      <c r="T15" s="21"/>
      <c r="U15" s="19"/>
      <c r="V15" s="20"/>
      <c r="W15" s="21"/>
      <c r="X15" s="15"/>
      <c r="Y15" s="20"/>
      <c r="Z15" s="21"/>
      <c r="AA15" s="15"/>
      <c r="AB15" s="20"/>
      <c r="AC15" s="21"/>
      <c r="AD15" s="15" t="n">
        <v>0</v>
      </c>
      <c r="AE15" s="20" t="n">
        <v>1</v>
      </c>
      <c r="AF15" s="21"/>
      <c r="AG15" s="15" t="n">
        <v>0</v>
      </c>
      <c r="AH15" s="20" t="n">
        <v>1</v>
      </c>
      <c r="AI15" s="21"/>
      <c r="AJ15" s="15" t="n">
        <v>0</v>
      </c>
      <c r="AK15" s="20" t="n">
        <v>1</v>
      </c>
      <c r="AL15" s="21"/>
      <c r="AM15" s="15" t="n">
        <v>0</v>
      </c>
      <c r="AN15" s="20" t="n">
        <v>1</v>
      </c>
      <c r="AO15" s="21"/>
      <c r="AP15" s="15" t="n">
        <f aca="false">L15+O15+R15+X15+AA15+AD15+AG15+AJ15+AM15</f>
        <v>0</v>
      </c>
      <c r="AQ15" s="20" t="n">
        <f aca="false">M15+P15+S15+Y15+AB15+AE15+AH15+AK15+AN15</f>
        <v>6</v>
      </c>
      <c r="AR15" s="23" t="n">
        <f aca="false">N15+Q15+T15+Z15+AC15+AF15+AI15+AL15+AO15</f>
        <v>0</v>
      </c>
      <c r="AT15" s="15"/>
      <c r="AU15" s="20"/>
      <c r="AV15" s="23"/>
      <c r="AZ15" s="76" t="n">
        <v>950</v>
      </c>
      <c r="BA15" s="71" t="s">
        <v>262</v>
      </c>
    </row>
    <row r="16" customFormat="false" ht="12.75" hidden="false" customHeight="false" outlineLevel="0" collapsed="false">
      <c r="A16" s="14" t="n">
        <v>13</v>
      </c>
      <c r="B16" s="19" t="n">
        <f aca="false">AP16</f>
        <v>0</v>
      </c>
      <c r="C16" s="20" t="n">
        <f aca="false">AQ16</f>
        <v>6</v>
      </c>
      <c r="D16" s="21" t="n">
        <f aca="false">AR16</f>
        <v>0</v>
      </c>
      <c r="E16" s="22" t="s">
        <v>59</v>
      </c>
      <c r="F16" s="73" t="n">
        <f aca="false">C16*AZ$3</f>
        <v>135.421875</v>
      </c>
      <c r="G16" s="20"/>
      <c r="H16" s="23"/>
      <c r="I16" s="15"/>
      <c r="J16" s="20"/>
      <c r="K16" s="23"/>
      <c r="L16" s="15" t="n">
        <v>0</v>
      </c>
      <c r="M16" s="20" t="n">
        <v>1</v>
      </c>
      <c r="N16" s="23"/>
      <c r="O16" s="15" t="n">
        <v>0</v>
      </c>
      <c r="P16" s="20" t="n">
        <v>1</v>
      </c>
      <c r="Q16" s="21"/>
      <c r="R16" s="15"/>
      <c r="S16" s="20"/>
      <c r="T16" s="21"/>
      <c r="U16" s="19"/>
      <c r="V16" s="16"/>
      <c r="W16" s="21"/>
      <c r="X16" s="15"/>
      <c r="Y16" s="16"/>
      <c r="Z16" s="21"/>
      <c r="AA16" s="15"/>
      <c r="AB16" s="16"/>
      <c r="AC16" s="21"/>
      <c r="AD16" s="15" t="n">
        <v>0</v>
      </c>
      <c r="AE16" s="20" t="n">
        <v>1</v>
      </c>
      <c r="AF16" s="21"/>
      <c r="AG16" s="15" t="n">
        <v>0</v>
      </c>
      <c r="AH16" s="20" t="n">
        <v>1</v>
      </c>
      <c r="AI16" s="21"/>
      <c r="AJ16" s="15" t="n">
        <v>0</v>
      </c>
      <c r="AK16" s="20" t="n">
        <v>1</v>
      </c>
      <c r="AL16" s="21"/>
      <c r="AM16" s="15" t="n">
        <v>0</v>
      </c>
      <c r="AN16" s="20" t="n">
        <v>1</v>
      </c>
      <c r="AO16" s="21"/>
      <c r="AP16" s="15" t="n">
        <f aca="false">L16+O16+R16+X16+AA16+AD16+AG16+AJ16+AM16</f>
        <v>0</v>
      </c>
      <c r="AQ16" s="20" t="n">
        <f aca="false">M16+P16+S16+Y16+AB16+AE16+AH16+AK16+AN16</f>
        <v>6</v>
      </c>
      <c r="AR16" s="23" t="n">
        <f aca="false">N16+Q16+T16+Z16+AC16+AF16+AI16+AL16+AO16</f>
        <v>0</v>
      </c>
      <c r="AT16" s="15"/>
      <c r="AU16" s="20"/>
      <c r="AV16" s="23"/>
    </row>
    <row r="17" customFormat="false" ht="12.75" hidden="false" customHeight="false" outlineLevel="0" collapsed="false">
      <c r="A17" s="14" t="n">
        <v>14</v>
      </c>
      <c r="B17" s="15" t="n">
        <f aca="false">AP17</f>
        <v>0</v>
      </c>
      <c r="C17" s="20" t="n">
        <f aca="false">AQ17</f>
        <v>5</v>
      </c>
      <c r="D17" s="23" t="n">
        <f aca="false">AR17</f>
        <v>0</v>
      </c>
      <c r="E17" s="22" t="s">
        <v>63</v>
      </c>
      <c r="F17" s="73" t="n">
        <f aca="false">C17*AZ$3</f>
        <v>112.8515625</v>
      </c>
      <c r="G17" s="16"/>
      <c r="H17" s="23"/>
      <c r="I17" s="15"/>
      <c r="J17" s="20"/>
      <c r="K17" s="23"/>
      <c r="L17" s="15" t="n">
        <v>0</v>
      </c>
      <c r="M17" s="20" t="n">
        <v>1</v>
      </c>
      <c r="N17" s="23"/>
      <c r="O17" s="15"/>
      <c r="P17" s="20"/>
      <c r="Q17" s="23"/>
      <c r="R17" s="15"/>
      <c r="S17" s="20"/>
      <c r="T17" s="23"/>
      <c r="U17" s="19"/>
      <c r="V17" s="16"/>
      <c r="W17" s="23"/>
      <c r="X17" s="15"/>
      <c r="Y17" s="16"/>
      <c r="Z17" s="23"/>
      <c r="AA17" s="15" t="n">
        <v>0</v>
      </c>
      <c r="AB17" s="16" t="n">
        <v>1</v>
      </c>
      <c r="AC17" s="23"/>
      <c r="AD17" s="15" t="n">
        <v>0</v>
      </c>
      <c r="AE17" s="16" t="n">
        <v>1</v>
      </c>
      <c r="AF17" s="23"/>
      <c r="AG17" s="15"/>
      <c r="AH17" s="16"/>
      <c r="AI17" s="23"/>
      <c r="AJ17" s="15" t="n">
        <v>0</v>
      </c>
      <c r="AK17" s="16" t="n">
        <v>1</v>
      </c>
      <c r="AL17" s="23"/>
      <c r="AM17" s="15" t="n">
        <v>0</v>
      </c>
      <c r="AN17" s="16" t="n">
        <v>1</v>
      </c>
      <c r="AO17" s="23"/>
      <c r="AP17" s="15" t="n">
        <f aca="false">L17+O17+R17+X17+AA17+AD17+AG17+AJ17+AM17</f>
        <v>0</v>
      </c>
      <c r="AQ17" s="20" t="n">
        <f aca="false">M17+P17+S17+Y17+AB17+AE17+AH17+AK17+AN17</f>
        <v>5</v>
      </c>
      <c r="AR17" s="23" t="n">
        <f aca="false">N17+Q17+T17+Z17+AC17+AF17+AI17+AL17+AO17</f>
        <v>0</v>
      </c>
      <c r="AT17" s="15"/>
      <c r="AU17" s="20"/>
      <c r="AV17" s="23"/>
      <c r="AZ17" s="76" t="n">
        <v>1939</v>
      </c>
      <c r="BA17" s="71" t="s">
        <v>263</v>
      </c>
    </row>
    <row r="18" customFormat="false" ht="12.75" hidden="false" customHeight="false" outlineLevel="0" collapsed="false">
      <c r="A18" s="14" t="n">
        <v>15</v>
      </c>
      <c r="B18" s="19" t="n">
        <f aca="false">AP18</f>
        <v>0</v>
      </c>
      <c r="C18" s="20" t="n">
        <f aca="false">AQ18</f>
        <v>3</v>
      </c>
      <c r="D18" s="21" t="n">
        <f aca="false">AR18</f>
        <v>0</v>
      </c>
      <c r="E18" s="22" t="s">
        <v>80</v>
      </c>
      <c r="F18" s="73" t="n">
        <f aca="false">C18*AZ$3</f>
        <v>67.7109375</v>
      </c>
      <c r="G18" s="20"/>
      <c r="H18" s="21"/>
      <c r="I18" s="15"/>
      <c r="J18" s="20"/>
      <c r="K18" s="21"/>
      <c r="L18" s="15"/>
      <c r="M18" s="16"/>
      <c r="N18" s="21"/>
      <c r="O18" s="15"/>
      <c r="P18" s="16"/>
      <c r="Q18" s="21"/>
      <c r="R18" s="15" t="n">
        <v>0</v>
      </c>
      <c r="S18" s="16" t="n">
        <v>1</v>
      </c>
      <c r="T18" s="21"/>
      <c r="U18" s="19"/>
      <c r="V18" s="16"/>
      <c r="W18" s="21"/>
      <c r="X18" s="15"/>
      <c r="Y18" s="20"/>
      <c r="Z18" s="21"/>
      <c r="AA18" s="15"/>
      <c r="AB18" s="20"/>
      <c r="AC18" s="21"/>
      <c r="AD18" s="15"/>
      <c r="AE18" s="20"/>
      <c r="AF18" s="21"/>
      <c r="AG18" s="15" t="n">
        <v>0</v>
      </c>
      <c r="AH18" s="20" t="n">
        <v>1</v>
      </c>
      <c r="AI18" s="21"/>
      <c r="AJ18" s="15"/>
      <c r="AK18" s="20"/>
      <c r="AL18" s="21"/>
      <c r="AM18" s="15" t="n">
        <v>0</v>
      </c>
      <c r="AN18" s="20" t="n">
        <v>1</v>
      </c>
      <c r="AO18" s="21"/>
      <c r="AP18" s="15" t="n">
        <f aca="false">L18+O18+R18+X18+AA18+AD18+AG18+AJ18+AM18</f>
        <v>0</v>
      </c>
      <c r="AQ18" s="20" t="n">
        <f aca="false">M18+P18+S18+Y18+AB18+AE18+AH18+AK18+AN18</f>
        <v>3</v>
      </c>
      <c r="AR18" s="23" t="n">
        <f aca="false">N18+Q18+T18+Z18+AC18+AF18+AI18+AL18+AO18</f>
        <v>0</v>
      </c>
      <c r="AT18" s="15"/>
      <c r="AU18" s="20"/>
      <c r="AV18" s="23"/>
    </row>
    <row r="19" customFormat="false" ht="12.75" hidden="false" customHeight="false" outlineLevel="0" collapsed="false">
      <c r="A19" s="14" t="n">
        <v>16</v>
      </c>
      <c r="B19" s="19" t="n">
        <f aca="false">AP19</f>
        <v>0</v>
      </c>
      <c r="C19" s="20" t="n">
        <f aca="false">AQ19</f>
        <v>3</v>
      </c>
      <c r="D19" s="21" t="n">
        <f aca="false">AR19</f>
        <v>0</v>
      </c>
      <c r="E19" s="22" t="s">
        <v>88</v>
      </c>
      <c r="F19" s="73" t="n">
        <f aca="false">C19*AZ$3</f>
        <v>67.7109375</v>
      </c>
      <c r="G19" s="20"/>
      <c r="H19" s="58"/>
      <c r="I19" s="15"/>
      <c r="J19" s="20"/>
      <c r="K19" s="58"/>
      <c r="L19" s="19"/>
      <c r="M19" s="20"/>
      <c r="N19" s="21"/>
      <c r="O19" s="19"/>
      <c r="P19" s="20"/>
      <c r="Q19" s="21"/>
      <c r="R19" s="15"/>
      <c r="S19" s="20"/>
      <c r="T19" s="21"/>
      <c r="U19" s="19"/>
      <c r="V19" s="20"/>
      <c r="W19" s="21"/>
      <c r="X19" s="15"/>
      <c r="Y19" s="20"/>
      <c r="Z19" s="21"/>
      <c r="AA19" s="15"/>
      <c r="AB19" s="20"/>
      <c r="AC19" s="21"/>
      <c r="AD19" s="15" t="n">
        <v>0</v>
      </c>
      <c r="AE19" s="20" t="n">
        <v>1</v>
      </c>
      <c r="AF19" s="21"/>
      <c r="AG19" s="15" t="n">
        <v>0</v>
      </c>
      <c r="AH19" s="20" t="n">
        <v>1</v>
      </c>
      <c r="AI19" s="21"/>
      <c r="AJ19" s="15" t="n">
        <v>0</v>
      </c>
      <c r="AK19" s="20" t="n">
        <v>1</v>
      </c>
      <c r="AL19" s="21"/>
      <c r="AM19" s="15"/>
      <c r="AN19" s="20"/>
      <c r="AO19" s="21"/>
      <c r="AP19" s="15" t="n">
        <f aca="false">L19+O19+R19+X19+AA19+AD19+AG19+AJ19+AM19</f>
        <v>0</v>
      </c>
      <c r="AQ19" s="20" t="n">
        <f aca="false">M19+P19+S19+Y19+AB19+AE19+AH19+AK19+AN19</f>
        <v>3</v>
      </c>
      <c r="AR19" s="23" t="n">
        <f aca="false">N19+Q19+T19+Z19+AC19+AF19+AI19+AL19+AO19</f>
        <v>0</v>
      </c>
      <c r="AT19" s="15"/>
      <c r="AU19" s="20"/>
      <c r="AV19" s="23"/>
      <c r="AZ19" s="76" t="n">
        <f aca="false">AZ15+AZ17</f>
        <v>2889</v>
      </c>
      <c r="BA19" s="71" t="s">
        <v>264</v>
      </c>
    </row>
    <row r="20" customFormat="false" ht="12.75" hidden="false" customHeight="false" outlineLevel="0" collapsed="false">
      <c r="A20" s="14" t="n">
        <v>17</v>
      </c>
      <c r="B20" s="19" t="n">
        <f aca="false">AP20</f>
        <v>0</v>
      </c>
      <c r="C20" s="20" t="n">
        <f aca="false">AQ20</f>
        <v>3</v>
      </c>
      <c r="D20" s="21" t="n">
        <f aca="false">AR20</f>
        <v>0</v>
      </c>
      <c r="E20" s="22" t="s">
        <v>117</v>
      </c>
      <c r="F20" s="73" t="n">
        <f aca="false">C20*AZ$3</f>
        <v>67.7109375</v>
      </c>
      <c r="G20" s="20"/>
      <c r="H20" s="21"/>
      <c r="I20" s="19"/>
      <c r="J20" s="20"/>
      <c r="K20" s="21"/>
      <c r="L20" s="19"/>
      <c r="M20" s="20"/>
      <c r="N20" s="21"/>
      <c r="O20" s="19"/>
      <c r="P20" s="20"/>
      <c r="Q20" s="21"/>
      <c r="R20" s="19"/>
      <c r="S20" s="16"/>
      <c r="T20" s="21"/>
      <c r="U20" s="19"/>
      <c r="V20" s="20"/>
      <c r="W20" s="21"/>
      <c r="X20" s="19"/>
      <c r="Y20" s="16"/>
      <c r="Z20" s="21"/>
      <c r="AA20" s="19"/>
      <c r="AB20" s="16"/>
      <c r="AC20" s="21"/>
      <c r="AD20" s="19" t="n">
        <v>0</v>
      </c>
      <c r="AE20" s="16" t="n">
        <v>1</v>
      </c>
      <c r="AF20" s="21"/>
      <c r="AG20" s="19" t="n">
        <v>0</v>
      </c>
      <c r="AH20" s="16" t="n">
        <v>1</v>
      </c>
      <c r="AI20" s="21"/>
      <c r="AJ20" s="19" t="n">
        <v>0</v>
      </c>
      <c r="AK20" s="16" t="n">
        <v>1</v>
      </c>
      <c r="AL20" s="21"/>
      <c r="AM20" s="19"/>
      <c r="AN20" s="16"/>
      <c r="AO20" s="21"/>
      <c r="AP20" s="15" t="n">
        <f aca="false">L20+O20+R20+X20+AA20+AD20+AG20+AJ20+AM20</f>
        <v>0</v>
      </c>
      <c r="AQ20" s="20" t="n">
        <f aca="false">M20+P20+S20+Y20+AB20+AE20+AH20+AK20+AN20</f>
        <v>3</v>
      </c>
      <c r="AR20" s="23" t="n">
        <f aca="false">N20+Q20+T20+Z20+AC20+AF20+AI20+AL20+AO20</f>
        <v>0</v>
      </c>
      <c r="AT20" s="15"/>
      <c r="AU20" s="20"/>
      <c r="AV20" s="23"/>
    </row>
    <row r="21" customFormat="false" ht="12.75" hidden="false" customHeight="false" outlineLevel="0" collapsed="false">
      <c r="A21" s="14" t="n">
        <v>18</v>
      </c>
      <c r="B21" s="19" t="n">
        <f aca="false">AP21</f>
        <v>0</v>
      </c>
      <c r="C21" s="20" t="n">
        <f aca="false">AQ21</f>
        <v>3</v>
      </c>
      <c r="D21" s="21" t="n">
        <f aca="false">AR21</f>
        <v>0</v>
      </c>
      <c r="E21" s="22" t="s">
        <v>116</v>
      </c>
      <c r="F21" s="73" t="n">
        <f aca="false">C21*AZ$3</f>
        <v>67.7109375</v>
      </c>
      <c r="G21" s="16"/>
      <c r="H21" s="21"/>
      <c r="I21" s="19"/>
      <c r="J21" s="16"/>
      <c r="K21" s="21"/>
      <c r="L21" s="19"/>
      <c r="M21" s="16"/>
      <c r="N21" s="21"/>
      <c r="O21" s="19"/>
      <c r="P21" s="16"/>
      <c r="Q21" s="21"/>
      <c r="R21" s="19"/>
      <c r="S21" s="16"/>
      <c r="T21" s="21"/>
      <c r="U21" s="19"/>
      <c r="V21" s="16"/>
      <c r="W21" s="21"/>
      <c r="X21" s="19"/>
      <c r="Y21" s="16"/>
      <c r="Z21" s="21"/>
      <c r="AA21" s="19"/>
      <c r="AB21" s="16"/>
      <c r="AC21" s="21"/>
      <c r="AD21" s="19" t="n">
        <v>0</v>
      </c>
      <c r="AE21" s="16" t="n">
        <v>1</v>
      </c>
      <c r="AF21" s="21"/>
      <c r="AG21" s="19" t="n">
        <v>0</v>
      </c>
      <c r="AH21" s="16" t="n">
        <v>1</v>
      </c>
      <c r="AI21" s="21"/>
      <c r="AJ21" s="19" t="n">
        <v>0</v>
      </c>
      <c r="AK21" s="16" t="n">
        <v>1</v>
      </c>
      <c r="AL21" s="21"/>
      <c r="AM21" s="19"/>
      <c r="AN21" s="16"/>
      <c r="AO21" s="21"/>
      <c r="AP21" s="15" t="n">
        <f aca="false">L21+O21+R21+X21+AA21+AD21+AG21+AJ21+AM21</f>
        <v>0</v>
      </c>
      <c r="AQ21" s="20" t="n">
        <f aca="false">M21+P21+S21+Y21+AB21+AE21+AH21+AK21+AN21</f>
        <v>3</v>
      </c>
      <c r="AR21" s="23" t="n">
        <f aca="false">N21+Q21+T21+Z21+AC21+AF21+AI21+AL21+AO21</f>
        <v>0</v>
      </c>
      <c r="AT21" s="15"/>
      <c r="AU21" s="20"/>
      <c r="AV21" s="23"/>
    </row>
    <row r="22" customFormat="false" ht="12.75" hidden="false" customHeight="false" outlineLevel="0" collapsed="false">
      <c r="A22" s="14" t="n">
        <v>19</v>
      </c>
      <c r="B22" s="19" t="n">
        <f aca="false">AP22</f>
        <v>0</v>
      </c>
      <c r="C22" s="20" t="n">
        <f aca="false">AQ22</f>
        <v>1</v>
      </c>
      <c r="D22" s="21" t="n">
        <f aca="false">AR22</f>
        <v>0</v>
      </c>
      <c r="E22" s="22" t="s">
        <v>78</v>
      </c>
      <c r="F22" s="73" t="n">
        <f aca="false">C22*AZ$3</f>
        <v>22.5703125</v>
      </c>
      <c r="G22" s="20"/>
      <c r="H22" s="21"/>
      <c r="I22" s="19"/>
      <c r="J22" s="20"/>
      <c r="K22" s="21"/>
      <c r="L22" s="19"/>
      <c r="M22" s="20"/>
      <c r="N22" s="21"/>
      <c r="O22" s="19"/>
      <c r="P22" s="20"/>
      <c r="Q22" s="21"/>
      <c r="R22" s="19"/>
      <c r="S22" s="20"/>
      <c r="T22" s="21"/>
      <c r="U22" s="19"/>
      <c r="V22" s="16"/>
      <c r="W22" s="21"/>
      <c r="X22" s="19"/>
      <c r="Y22" s="20"/>
      <c r="Z22" s="21"/>
      <c r="AA22" s="19"/>
      <c r="AB22" s="20"/>
      <c r="AC22" s="21"/>
      <c r="AD22" s="19"/>
      <c r="AE22" s="20"/>
      <c r="AF22" s="21"/>
      <c r="AG22" s="19" t="n">
        <v>0</v>
      </c>
      <c r="AH22" s="20" t="n">
        <v>1</v>
      </c>
      <c r="AI22" s="21"/>
      <c r="AJ22" s="19"/>
      <c r="AK22" s="20"/>
      <c r="AL22" s="21"/>
      <c r="AM22" s="19"/>
      <c r="AN22" s="20"/>
      <c r="AO22" s="21"/>
      <c r="AP22" s="15" t="n">
        <f aca="false">L22+O22+R22+X22+AA22+AD22+AG22+AJ22+AM22</f>
        <v>0</v>
      </c>
      <c r="AQ22" s="20" t="n">
        <f aca="false">M22+P22+S22+Y22+AB22+AE22+AH22+AK22+AN22</f>
        <v>1</v>
      </c>
      <c r="AR22" s="23" t="n">
        <f aca="false">N22+Q22+T22+Z22+AC22+AF22+AI22+AL22+AO22</f>
        <v>0</v>
      </c>
      <c r="AT22" s="15"/>
      <c r="AU22" s="20"/>
      <c r="AV22" s="23"/>
    </row>
    <row r="23" customFormat="false" ht="12.75" hidden="false" customHeight="false" outlineLevel="0" collapsed="false">
      <c r="A23" s="14" t="n">
        <v>20</v>
      </c>
      <c r="B23" s="19" t="n">
        <f aca="false">AP23</f>
        <v>0</v>
      </c>
      <c r="C23" s="20" t="n">
        <f aca="false">AQ23</f>
        <v>1</v>
      </c>
      <c r="D23" s="21" t="n">
        <f aca="false">AR23</f>
        <v>0</v>
      </c>
      <c r="E23" s="22" t="s">
        <v>81</v>
      </c>
      <c r="F23" s="73" t="n">
        <f aca="false">C23*AZ$3</f>
        <v>22.5703125</v>
      </c>
      <c r="G23" s="20"/>
      <c r="H23" s="21"/>
      <c r="I23" s="15"/>
      <c r="J23" s="20"/>
      <c r="K23" s="21"/>
      <c r="L23" s="15"/>
      <c r="M23" s="16"/>
      <c r="N23" s="21"/>
      <c r="O23" s="19"/>
      <c r="P23" s="16"/>
      <c r="Q23" s="21"/>
      <c r="R23" s="15"/>
      <c r="S23" s="16"/>
      <c r="T23" s="21"/>
      <c r="U23" s="19"/>
      <c r="V23" s="16"/>
      <c r="W23" s="21"/>
      <c r="X23" s="15"/>
      <c r="Y23" s="20"/>
      <c r="Z23" s="21"/>
      <c r="AA23" s="15"/>
      <c r="AB23" s="20"/>
      <c r="AC23" s="21"/>
      <c r="AD23" s="15"/>
      <c r="AE23" s="20"/>
      <c r="AF23" s="21"/>
      <c r="AG23" s="15" t="n">
        <v>0</v>
      </c>
      <c r="AH23" s="20" t="n">
        <v>1</v>
      </c>
      <c r="AI23" s="21"/>
      <c r="AJ23" s="15"/>
      <c r="AK23" s="20"/>
      <c r="AL23" s="21"/>
      <c r="AM23" s="15"/>
      <c r="AN23" s="20"/>
      <c r="AO23" s="21"/>
      <c r="AP23" s="15" t="n">
        <f aca="false">L23+O23+R23+X23+AA23+AD23+AG23+AJ23+AM23</f>
        <v>0</v>
      </c>
      <c r="AQ23" s="20" t="n">
        <f aca="false">M23+P23+S23+Y23+AB23+AE23+AH23+AK23+AN23</f>
        <v>1</v>
      </c>
      <c r="AR23" s="23" t="n">
        <f aca="false">N23+Q23+T23+Z23+AC23+AF23+AI23+AL23+AO23</f>
        <v>0</v>
      </c>
      <c r="AT23" s="15"/>
      <c r="AU23" s="20"/>
      <c r="AV23" s="23"/>
    </row>
    <row r="24" customFormat="false" ht="12.75" hidden="false" customHeight="false" outlineLevel="0" collapsed="false">
      <c r="A24" s="14" t="n">
        <v>21</v>
      </c>
      <c r="B24" s="19" t="n">
        <f aca="false">AP24</f>
        <v>0</v>
      </c>
      <c r="C24" s="20" t="n">
        <f aca="false">AQ24</f>
        <v>1</v>
      </c>
      <c r="D24" s="21" t="n">
        <f aca="false">AR24</f>
        <v>0</v>
      </c>
      <c r="E24" s="22" t="s">
        <v>87</v>
      </c>
      <c r="F24" s="73" t="n">
        <f aca="false">C24*AZ$3</f>
        <v>22.5703125</v>
      </c>
      <c r="G24" s="20"/>
      <c r="H24" s="58"/>
      <c r="I24" s="19"/>
      <c r="J24" s="20"/>
      <c r="K24" s="58"/>
      <c r="L24" s="15"/>
      <c r="M24" s="20"/>
      <c r="N24" s="21"/>
      <c r="O24" s="15"/>
      <c r="P24" s="20"/>
      <c r="Q24" s="21"/>
      <c r="R24" s="19"/>
      <c r="S24" s="20"/>
      <c r="T24" s="21"/>
      <c r="U24" s="19"/>
      <c r="V24" s="16"/>
      <c r="W24" s="21"/>
      <c r="X24" s="19"/>
      <c r="Y24" s="20"/>
      <c r="Z24" s="21"/>
      <c r="AA24" s="19"/>
      <c r="AB24" s="20"/>
      <c r="AC24" s="21"/>
      <c r="AD24" s="19"/>
      <c r="AE24" s="20"/>
      <c r="AF24" s="21"/>
      <c r="AG24" s="19"/>
      <c r="AH24" s="20"/>
      <c r="AI24" s="21"/>
      <c r="AJ24" s="19" t="n">
        <v>0</v>
      </c>
      <c r="AK24" s="20" t="n">
        <v>1</v>
      </c>
      <c r="AL24" s="21"/>
      <c r="AM24" s="19"/>
      <c r="AN24" s="20"/>
      <c r="AO24" s="21"/>
      <c r="AP24" s="15" t="n">
        <f aca="false">L24+O24+R24+X24+AA24+AD24+AG24+AJ24+AM24</f>
        <v>0</v>
      </c>
      <c r="AQ24" s="20" t="n">
        <f aca="false">M24+P24+S24+Y24+AB24+AE24+AH24+AK24+AN24</f>
        <v>1</v>
      </c>
      <c r="AR24" s="23" t="n">
        <f aca="false">N24+Q24+T24+Z24+AC24+AF24+AI24+AL24+AO24</f>
        <v>0</v>
      </c>
      <c r="AT24" s="15"/>
      <c r="AU24" s="20"/>
      <c r="AV24" s="23"/>
    </row>
    <row r="25" customFormat="false" ht="12.75" hidden="false" customHeight="false" outlineLevel="0" collapsed="false">
      <c r="A25" s="14" t="n">
        <v>22</v>
      </c>
      <c r="B25" s="19" t="n">
        <f aca="false">AP25</f>
        <v>0</v>
      </c>
      <c r="C25" s="20" t="n">
        <f aca="false">AQ25</f>
        <v>1</v>
      </c>
      <c r="D25" s="21" t="n">
        <f aca="false">AR25</f>
        <v>0</v>
      </c>
      <c r="E25" s="22" t="s">
        <v>66</v>
      </c>
      <c r="F25" s="73" t="n">
        <f aca="false">C25*AZ$3</f>
        <v>22.5703125</v>
      </c>
      <c r="G25" s="16"/>
      <c r="H25" s="58"/>
      <c r="I25" s="19"/>
      <c r="J25" s="16"/>
      <c r="K25" s="58"/>
      <c r="L25" s="19"/>
      <c r="M25" s="20"/>
      <c r="N25" s="21"/>
      <c r="O25" s="15"/>
      <c r="P25" s="20"/>
      <c r="Q25" s="21"/>
      <c r="R25" s="19"/>
      <c r="S25" s="16"/>
      <c r="T25" s="21"/>
      <c r="U25" s="19"/>
      <c r="V25" s="20"/>
      <c r="W25" s="21"/>
      <c r="X25" s="19"/>
      <c r="Y25" s="16"/>
      <c r="Z25" s="21"/>
      <c r="AA25" s="19"/>
      <c r="AB25" s="16"/>
      <c r="AC25" s="21"/>
      <c r="AD25" s="19"/>
      <c r="AE25" s="16"/>
      <c r="AF25" s="21"/>
      <c r="AG25" s="19"/>
      <c r="AH25" s="16"/>
      <c r="AI25" s="21"/>
      <c r="AJ25" s="19" t="n">
        <v>0</v>
      </c>
      <c r="AK25" s="16" t="n">
        <v>1</v>
      </c>
      <c r="AL25" s="21"/>
      <c r="AM25" s="19"/>
      <c r="AN25" s="16"/>
      <c r="AO25" s="21"/>
      <c r="AP25" s="15" t="n">
        <f aca="false">L25+O25+R25+X25+AA25+AD25+AG25+AJ25+AM25</f>
        <v>0</v>
      </c>
      <c r="AQ25" s="20" t="n">
        <f aca="false">M25+P25+S25+Y25+AB25+AE25+AH25+AK25+AN25</f>
        <v>1</v>
      </c>
      <c r="AR25" s="23" t="n">
        <f aca="false">N25+Q25+T25+Z25+AC25+AF25+AI25+AL25+AO25</f>
        <v>0</v>
      </c>
      <c r="AT25" s="15"/>
      <c r="AU25" s="20"/>
      <c r="AV25" s="23"/>
    </row>
    <row r="26" customFormat="false" ht="12.75" hidden="false" customHeight="false" outlineLevel="0" collapsed="false">
      <c r="A26" s="14" t="n">
        <v>23</v>
      </c>
      <c r="B26" s="19" t="n">
        <f aca="false">AP26</f>
        <v>0</v>
      </c>
      <c r="C26" s="20" t="n">
        <f aca="false">AQ26</f>
        <v>1</v>
      </c>
      <c r="D26" s="21" t="n">
        <f aca="false">AR26</f>
        <v>0</v>
      </c>
      <c r="E26" s="22" t="s">
        <v>86</v>
      </c>
      <c r="F26" s="73" t="n">
        <f aca="false">C26*AZ$3</f>
        <v>22.5703125</v>
      </c>
      <c r="G26" s="20"/>
      <c r="H26" s="21"/>
      <c r="I26" s="15"/>
      <c r="J26" s="20"/>
      <c r="K26" s="21"/>
      <c r="L26" s="19"/>
      <c r="M26" s="20"/>
      <c r="N26" s="21"/>
      <c r="O26" s="19"/>
      <c r="P26" s="20"/>
      <c r="Q26" s="21"/>
      <c r="R26" s="15" t="n">
        <v>0</v>
      </c>
      <c r="S26" s="20" t="n">
        <v>1</v>
      </c>
      <c r="T26" s="21"/>
      <c r="U26" s="19"/>
      <c r="V26" s="16"/>
      <c r="W26" s="21"/>
      <c r="X26" s="15"/>
      <c r="Y26" s="20"/>
      <c r="Z26" s="21"/>
      <c r="AA26" s="15"/>
      <c r="AB26" s="20"/>
      <c r="AC26" s="21"/>
      <c r="AD26" s="15"/>
      <c r="AE26" s="20"/>
      <c r="AF26" s="21"/>
      <c r="AG26" s="15"/>
      <c r="AH26" s="20"/>
      <c r="AI26" s="21"/>
      <c r="AJ26" s="15"/>
      <c r="AK26" s="20"/>
      <c r="AL26" s="21"/>
      <c r="AM26" s="15"/>
      <c r="AN26" s="20"/>
      <c r="AO26" s="21"/>
      <c r="AP26" s="15" t="n">
        <f aca="false">L26+O26+R26+X26+AA26+AD26+AG26+AJ26+AM26</f>
        <v>0</v>
      </c>
      <c r="AQ26" s="20" t="n">
        <f aca="false">M26+P26+S26+Y26+AB26+AE26+AH26+AK26+AN26</f>
        <v>1</v>
      </c>
      <c r="AR26" s="23" t="n">
        <f aca="false">N26+Q26+T26+Z26+AC26+AF26+AI26+AL26+AO26</f>
        <v>0</v>
      </c>
      <c r="AT26" s="15"/>
      <c r="AU26" s="20"/>
      <c r="AV26" s="23"/>
    </row>
    <row r="27" customFormat="false" ht="12.75" hidden="false" customHeight="false" outlineLevel="0" collapsed="false">
      <c r="A27" s="14" t="n">
        <v>24</v>
      </c>
      <c r="B27" s="19" t="n">
        <f aca="false">AP27</f>
        <v>0</v>
      </c>
      <c r="C27" s="20" t="n">
        <f aca="false">AQ27</f>
        <v>1</v>
      </c>
      <c r="D27" s="21" t="n">
        <f aca="false">AR27</f>
        <v>0</v>
      </c>
      <c r="E27" s="22" t="s">
        <v>235</v>
      </c>
      <c r="F27" s="73" t="n">
        <f aca="false">C27*AZ$3</f>
        <v>22.5703125</v>
      </c>
      <c r="G27" s="20"/>
      <c r="H27" s="21"/>
      <c r="I27" s="19"/>
      <c r="J27" s="20"/>
      <c r="K27" s="21"/>
      <c r="L27" s="15"/>
      <c r="M27" s="16"/>
      <c r="N27" s="21"/>
      <c r="O27" s="19"/>
      <c r="P27" s="20"/>
      <c r="Q27" s="21"/>
      <c r="R27" s="19"/>
      <c r="S27" s="20"/>
      <c r="T27" s="21"/>
      <c r="U27" s="19"/>
      <c r="V27" s="20"/>
      <c r="W27" s="21"/>
      <c r="X27" s="19"/>
      <c r="Y27" s="20"/>
      <c r="Z27" s="21"/>
      <c r="AA27" s="19"/>
      <c r="AB27" s="20"/>
      <c r="AC27" s="21"/>
      <c r="AD27" s="19"/>
      <c r="AE27" s="20"/>
      <c r="AF27" s="21"/>
      <c r="AG27" s="19"/>
      <c r="AH27" s="20"/>
      <c r="AI27" s="21"/>
      <c r="AJ27" s="19"/>
      <c r="AK27" s="20"/>
      <c r="AL27" s="21"/>
      <c r="AM27" s="19" t="n">
        <v>0</v>
      </c>
      <c r="AN27" s="20" t="n">
        <v>1</v>
      </c>
      <c r="AO27" s="21"/>
      <c r="AP27" s="15" t="n">
        <f aca="false">L27+O27+R27+X27+AA27+AD27+AG27+AJ27+AM27</f>
        <v>0</v>
      </c>
      <c r="AQ27" s="20" t="n">
        <f aca="false">M27+P27+S27+Y27+AB27+AE27+AH27+AK27+AN27</f>
        <v>1</v>
      </c>
      <c r="AR27" s="23" t="n">
        <f aca="false">N27+Q27+T27+Z27+AC27+AF27+AI27+AL27+AO27</f>
        <v>0</v>
      </c>
      <c r="AT27" s="15"/>
      <c r="AU27" s="20"/>
      <c r="AV27" s="23"/>
    </row>
    <row r="28" customFormat="false" ht="12.75" hidden="false" customHeight="false" outlineLevel="0" collapsed="false">
      <c r="A28" s="14" t="n">
        <v>25</v>
      </c>
      <c r="B28" s="19" t="n">
        <f aca="false">AP28</f>
        <v>0</v>
      </c>
      <c r="C28" s="20" t="n">
        <f aca="false">AQ28</f>
        <v>1</v>
      </c>
      <c r="D28" s="21" t="n">
        <f aca="false">AR28</f>
        <v>0</v>
      </c>
      <c r="E28" s="22" t="s">
        <v>265</v>
      </c>
      <c r="F28" s="73" t="n">
        <f aca="false">C28*AZ$3</f>
        <v>22.5703125</v>
      </c>
      <c r="G28" s="20"/>
      <c r="H28" s="21"/>
      <c r="I28" s="19"/>
      <c r="J28" s="20"/>
      <c r="K28" s="21"/>
      <c r="L28" s="19"/>
      <c r="M28" s="16"/>
      <c r="N28" s="21"/>
      <c r="O28" s="19"/>
      <c r="P28" s="16"/>
      <c r="Q28" s="21"/>
      <c r="R28" s="19"/>
      <c r="S28" s="20"/>
      <c r="T28" s="21"/>
      <c r="U28" s="19"/>
      <c r="V28" s="20"/>
      <c r="W28" s="21"/>
      <c r="X28" s="19"/>
      <c r="Y28" s="20"/>
      <c r="Z28" s="21"/>
      <c r="AA28" s="19"/>
      <c r="AB28" s="20"/>
      <c r="AC28" s="21"/>
      <c r="AD28" s="19"/>
      <c r="AE28" s="20"/>
      <c r="AF28" s="21"/>
      <c r="AG28" s="19"/>
      <c r="AH28" s="20"/>
      <c r="AI28" s="21"/>
      <c r="AJ28" s="19" t="n">
        <v>0</v>
      </c>
      <c r="AK28" s="20" t="n">
        <v>1</v>
      </c>
      <c r="AL28" s="21"/>
      <c r="AM28" s="19"/>
      <c r="AN28" s="20"/>
      <c r="AO28" s="21"/>
      <c r="AP28" s="15" t="n">
        <f aca="false">L28+O28+R28+X28+AA28+AD28+AG28+AJ28+AM28</f>
        <v>0</v>
      </c>
      <c r="AQ28" s="20" t="n">
        <f aca="false">M28+P28+S28+Y28+AB28+AE28+AH28+AK28+AN28</f>
        <v>1</v>
      </c>
      <c r="AR28" s="23" t="n">
        <f aca="false">N28+Q28+T28+Z28+AC28+AF28+AI28+AL28+AO28</f>
        <v>0</v>
      </c>
      <c r="AT28" s="15"/>
      <c r="AU28" s="20"/>
      <c r="AV28" s="23"/>
    </row>
    <row r="29" customFormat="false" ht="12.75" hidden="false" customHeight="false" outlineLevel="0" collapsed="false">
      <c r="A29" s="14" t="n">
        <v>26</v>
      </c>
      <c r="B29" s="19" t="n">
        <f aca="false">AP29</f>
        <v>0</v>
      </c>
      <c r="C29" s="20" t="n">
        <f aca="false">AQ29</f>
        <v>1</v>
      </c>
      <c r="D29" s="21" t="n">
        <f aca="false">AR29</f>
        <v>0</v>
      </c>
      <c r="E29" s="22" t="s">
        <v>106</v>
      </c>
      <c r="F29" s="73" t="n">
        <f aca="false">C29*AZ$3</f>
        <v>22.5703125</v>
      </c>
      <c r="G29" s="20"/>
      <c r="H29" s="58"/>
      <c r="I29" s="19"/>
      <c r="J29" s="20"/>
      <c r="K29" s="58"/>
      <c r="L29" s="19"/>
      <c r="M29" s="20"/>
      <c r="N29" s="21"/>
      <c r="O29" s="19"/>
      <c r="P29" s="20"/>
      <c r="Q29" s="21"/>
      <c r="R29" s="19"/>
      <c r="S29" s="20"/>
      <c r="T29" s="21"/>
      <c r="U29" s="19"/>
      <c r="V29" s="16"/>
      <c r="W29" s="21"/>
      <c r="X29" s="19"/>
      <c r="Y29" s="20"/>
      <c r="Z29" s="21"/>
      <c r="AA29" s="19"/>
      <c r="AB29" s="20"/>
      <c r="AC29" s="21"/>
      <c r="AD29" s="19"/>
      <c r="AE29" s="20"/>
      <c r="AF29" s="21"/>
      <c r="AG29" s="19"/>
      <c r="AH29" s="20"/>
      <c r="AI29" s="21"/>
      <c r="AJ29" s="19"/>
      <c r="AK29" s="20"/>
      <c r="AL29" s="21"/>
      <c r="AM29" s="19" t="n">
        <v>0</v>
      </c>
      <c r="AN29" s="20" t="n">
        <v>1</v>
      </c>
      <c r="AO29" s="21"/>
      <c r="AP29" s="15" t="n">
        <f aca="false">L29+O29+R29+X29+AA29+AD29+AG29+AJ29+AM29</f>
        <v>0</v>
      </c>
      <c r="AQ29" s="20" t="n">
        <f aca="false">M29+P29+S29+Y29+AB29+AE29+AH29+AK29+AN29</f>
        <v>1</v>
      </c>
      <c r="AR29" s="23" t="n">
        <f aca="false">N29+Q29+T29+Z29+AC29+AF29+AI29+AL29+AO29</f>
        <v>0</v>
      </c>
      <c r="AT29" s="15"/>
      <c r="AU29" s="20"/>
      <c r="AV29" s="23"/>
    </row>
    <row r="30" customFormat="false" ht="12.75" hidden="false" customHeight="false" outlineLevel="0" collapsed="false">
      <c r="A30" s="14" t="n">
        <v>27</v>
      </c>
      <c r="B30" s="19" t="n">
        <f aca="false">AP30</f>
        <v>0</v>
      </c>
      <c r="C30" s="20" t="n">
        <f aca="false">AQ30</f>
        <v>1</v>
      </c>
      <c r="D30" s="21" t="n">
        <f aca="false">AR30</f>
        <v>0</v>
      </c>
      <c r="E30" s="22" t="s">
        <v>236</v>
      </c>
      <c r="F30" s="73" t="n">
        <f aca="false">C30*AZ$3</f>
        <v>22.5703125</v>
      </c>
      <c r="G30" s="20"/>
      <c r="H30" s="21"/>
      <c r="I30" s="19"/>
      <c r="J30" s="20"/>
      <c r="K30" s="21"/>
      <c r="L30" s="19"/>
      <c r="M30" s="20"/>
      <c r="N30" s="21"/>
      <c r="O30" s="19"/>
      <c r="P30" s="20"/>
      <c r="Q30" s="21"/>
      <c r="R30" s="15" t="n">
        <v>0</v>
      </c>
      <c r="S30" s="20" t="n">
        <v>1</v>
      </c>
      <c r="T30" s="21"/>
      <c r="U30" s="19"/>
      <c r="V30" s="16"/>
      <c r="W30" s="21"/>
      <c r="X30" s="19"/>
      <c r="Y30" s="20"/>
      <c r="Z30" s="21"/>
      <c r="AA30" s="19"/>
      <c r="AB30" s="20"/>
      <c r="AC30" s="21"/>
      <c r="AD30" s="19"/>
      <c r="AE30" s="20"/>
      <c r="AF30" s="21"/>
      <c r="AG30" s="19"/>
      <c r="AH30" s="20"/>
      <c r="AI30" s="21"/>
      <c r="AJ30" s="19"/>
      <c r="AK30" s="20"/>
      <c r="AL30" s="21"/>
      <c r="AM30" s="19"/>
      <c r="AN30" s="20"/>
      <c r="AO30" s="21"/>
      <c r="AP30" s="15" t="n">
        <f aca="false">L30+O30+R30+X30+AA30+AD30+AG30+AJ30+AM30</f>
        <v>0</v>
      </c>
      <c r="AQ30" s="20" t="n">
        <f aca="false">M30+P30+S30+Y30+AB30+AE30+AH30+AK30+AN30</f>
        <v>1</v>
      </c>
      <c r="AR30" s="23" t="n">
        <f aca="false">N30+Q30+T30+Z30+AC30+AF30+AI30+AL30+AO30</f>
        <v>0</v>
      </c>
      <c r="AT30" s="15"/>
      <c r="AU30" s="20"/>
      <c r="AV30" s="23"/>
    </row>
    <row r="31" customFormat="false" ht="12.75" hidden="false" customHeight="false" outlineLevel="0" collapsed="false">
      <c r="A31" s="14" t="n">
        <v>28</v>
      </c>
      <c r="B31" s="15" t="n">
        <f aca="false">AP31</f>
        <v>0</v>
      </c>
      <c r="C31" s="20" t="n">
        <f aca="false">AQ31</f>
        <v>0</v>
      </c>
      <c r="D31" s="23" t="n">
        <f aca="false">AR31</f>
        <v>0</v>
      </c>
      <c r="E31" s="22"/>
      <c r="F31" s="15"/>
      <c r="G31" s="20"/>
      <c r="H31" s="21"/>
      <c r="I31" s="15"/>
      <c r="J31" s="20"/>
      <c r="K31" s="21"/>
      <c r="L31" s="15"/>
      <c r="M31" s="20"/>
      <c r="N31" s="23"/>
      <c r="O31" s="15"/>
      <c r="P31" s="20"/>
      <c r="Q31" s="23"/>
      <c r="R31" s="15"/>
      <c r="S31" s="20"/>
      <c r="T31" s="23"/>
      <c r="U31" s="19"/>
      <c r="V31" s="20"/>
      <c r="W31" s="23"/>
      <c r="X31" s="15"/>
      <c r="Y31" s="20"/>
      <c r="Z31" s="23"/>
      <c r="AA31" s="15"/>
      <c r="AB31" s="20"/>
      <c r="AC31" s="23"/>
      <c r="AD31" s="15"/>
      <c r="AE31" s="20"/>
      <c r="AF31" s="23"/>
      <c r="AG31" s="15"/>
      <c r="AH31" s="20"/>
      <c r="AI31" s="23"/>
      <c r="AJ31" s="15"/>
      <c r="AK31" s="20"/>
      <c r="AL31" s="23"/>
      <c r="AM31" s="15"/>
      <c r="AN31" s="20"/>
      <c r="AO31" s="23"/>
      <c r="AP31" s="15" t="n">
        <f aca="false">L31+O31+R31+X31+AA31+AD31+AG31+AJ31+AM31</f>
        <v>0</v>
      </c>
      <c r="AQ31" s="20" t="n">
        <f aca="false">M31+P31+S31+Y31+AB31+AE31+AH31+AK31+AN31</f>
        <v>0</v>
      </c>
      <c r="AR31" s="23" t="n">
        <f aca="false">N31+Q31+T31+Z31+AC31+AF31+AI31+AL31+AO31</f>
        <v>0</v>
      </c>
      <c r="AT31" s="15"/>
      <c r="AU31" s="20"/>
      <c r="AV31" s="23"/>
    </row>
    <row r="32" customFormat="false" ht="12.75" hidden="false" customHeight="false" outlineLevel="0" collapsed="false">
      <c r="A32" s="14" t="n">
        <v>29</v>
      </c>
      <c r="B32" s="19" t="n">
        <f aca="false">AP32</f>
        <v>0</v>
      </c>
      <c r="C32" s="20" t="n">
        <f aca="false">AQ32</f>
        <v>0</v>
      </c>
      <c r="D32" s="21" t="n">
        <f aca="false">AR32</f>
        <v>0</v>
      </c>
      <c r="E32" s="22"/>
      <c r="F32" s="15"/>
      <c r="G32" s="20"/>
      <c r="H32" s="21"/>
      <c r="I32" s="15"/>
      <c r="J32" s="20"/>
      <c r="K32" s="21"/>
      <c r="L32" s="15"/>
      <c r="M32" s="20"/>
      <c r="N32" s="21"/>
      <c r="O32" s="15"/>
      <c r="P32" s="20"/>
      <c r="Q32" s="21"/>
      <c r="R32" s="15"/>
      <c r="S32" s="20"/>
      <c r="T32" s="21"/>
      <c r="U32" s="19"/>
      <c r="V32" s="16"/>
      <c r="W32" s="21"/>
      <c r="X32" s="15"/>
      <c r="Y32" s="20"/>
      <c r="Z32" s="21"/>
      <c r="AA32" s="15"/>
      <c r="AB32" s="20"/>
      <c r="AC32" s="21"/>
      <c r="AD32" s="15"/>
      <c r="AE32" s="20"/>
      <c r="AF32" s="21"/>
      <c r="AG32" s="15"/>
      <c r="AH32" s="20"/>
      <c r="AI32" s="21"/>
      <c r="AJ32" s="15"/>
      <c r="AK32" s="20"/>
      <c r="AL32" s="21"/>
      <c r="AM32" s="15"/>
      <c r="AN32" s="20"/>
      <c r="AO32" s="21"/>
      <c r="AP32" s="15" t="n">
        <f aca="false">L32+O32+R32+X32+AA32+AD32+AG32+AJ32+AM32</f>
        <v>0</v>
      </c>
      <c r="AQ32" s="20" t="n">
        <f aca="false">M32+P32+S32+Y32+AB32+AE32+AH32+AK32+AN32</f>
        <v>0</v>
      </c>
      <c r="AR32" s="23" t="n">
        <f aca="false">N32+Q32+T32+Z32+AC32+AF32+AI32+AL32+AO32</f>
        <v>0</v>
      </c>
      <c r="AT32" s="15"/>
      <c r="AU32" s="20"/>
      <c r="AV32" s="23"/>
    </row>
    <row r="33" customFormat="false" ht="12.75" hidden="false" customHeight="false" outlineLevel="0" collapsed="false">
      <c r="A33" s="14" t="n">
        <v>30</v>
      </c>
      <c r="B33" s="19" t="n">
        <f aca="false">AP33</f>
        <v>0</v>
      </c>
      <c r="C33" s="20" t="n">
        <f aca="false">AQ33</f>
        <v>0</v>
      </c>
      <c r="D33" s="21" t="n">
        <f aca="false">AR33</f>
        <v>0</v>
      </c>
      <c r="E33" s="22"/>
      <c r="F33" s="15"/>
      <c r="G33" s="20"/>
      <c r="H33" s="21"/>
      <c r="I33" s="15"/>
      <c r="J33" s="20"/>
      <c r="K33" s="21"/>
      <c r="L33" s="15"/>
      <c r="M33" s="20"/>
      <c r="N33" s="21"/>
      <c r="O33" s="19"/>
      <c r="P33" s="20"/>
      <c r="Q33" s="21"/>
      <c r="R33" s="15"/>
      <c r="S33" s="16"/>
      <c r="T33" s="21"/>
      <c r="U33" s="19"/>
      <c r="V33" s="16"/>
      <c r="W33" s="21"/>
      <c r="X33" s="15"/>
      <c r="Y33" s="20"/>
      <c r="Z33" s="21"/>
      <c r="AA33" s="15"/>
      <c r="AB33" s="20"/>
      <c r="AC33" s="21"/>
      <c r="AD33" s="15"/>
      <c r="AE33" s="20"/>
      <c r="AF33" s="21"/>
      <c r="AG33" s="15"/>
      <c r="AH33" s="20"/>
      <c r="AI33" s="21"/>
      <c r="AJ33" s="15"/>
      <c r="AK33" s="20"/>
      <c r="AL33" s="21"/>
      <c r="AM33" s="15"/>
      <c r="AN33" s="20"/>
      <c r="AO33" s="21"/>
      <c r="AP33" s="15" t="n">
        <f aca="false">L33+O33+R33+X33+AA33+AD33+AG33+AJ33+AM33</f>
        <v>0</v>
      </c>
      <c r="AQ33" s="20" t="n">
        <f aca="false">M33+P33+S33+Y33+AB33+AE33+AH33+AK33+AN33</f>
        <v>0</v>
      </c>
      <c r="AR33" s="23" t="n">
        <f aca="false">N33+Q33+T33+Z33+AC33+AF33+AI33+AL33+AO33</f>
        <v>0</v>
      </c>
      <c r="AT33" s="15"/>
      <c r="AU33" s="20"/>
      <c r="AV33" s="23"/>
    </row>
    <row r="34" customFormat="false" ht="12.75" hidden="false" customHeight="false" outlineLevel="0" collapsed="false">
      <c r="A34" s="14" t="n">
        <v>31</v>
      </c>
      <c r="B34" s="15" t="n">
        <f aca="false">AP34</f>
        <v>0</v>
      </c>
      <c r="C34" s="20" t="n">
        <f aca="false">AQ34</f>
        <v>0</v>
      </c>
      <c r="D34" s="23" t="n">
        <f aca="false">AR34</f>
        <v>0</v>
      </c>
      <c r="E34" s="22" t="s">
        <v>266</v>
      </c>
      <c r="F34" s="73" t="n">
        <f aca="false">F4+F5+F10</f>
        <v>586.828125</v>
      </c>
      <c r="G34" s="20"/>
      <c r="H34" s="23"/>
      <c r="I34" s="19"/>
      <c r="J34" s="20"/>
      <c r="K34" s="23"/>
      <c r="L34" s="19"/>
      <c r="M34" s="20"/>
      <c r="N34" s="23"/>
      <c r="O34" s="15"/>
      <c r="P34" s="20"/>
      <c r="Q34" s="23"/>
      <c r="R34" s="19"/>
      <c r="S34" s="20"/>
      <c r="T34" s="23"/>
      <c r="U34" s="19"/>
      <c r="V34" s="16"/>
      <c r="W34" s="23"/>
      <c r="X34" s="19"/>
      <c r="Y34" s="20"/>
      <c r="Z34" s="23"/>
      <c r="AA34" s="19"/>
      <c r="AB34" s="20"/>
      <c r="AC34" s="23"/>
      <c r="AD34" s="19"/>
      <c r="AE34" s="20"/>
      <c r="AF34" s="23"/>
      <c r="AG34" s="19"/>
      <c r="AH34" s="20"/>
      <c r="AI34" s="23"/>
      <c r="AJ34" s="19"/>
      <c r="AK34" s="20"/>
      <c r="AL34" s="23"/>
      <c r="AM34" s="19"/>
      <c r="AN34" s="20"/>
      <c r="AO34" s="23"/>
      <c r="AP34" s="15" t="n">
        <f aca="false">L34+O34+R34+X34+AA34+AD34+AG34+AJ34+AM34</f>
        <v>0</v>
      </c>
      <c r="AQ34" s="20" t="n">
        <f aca="false">M34+P34+S34+Y34+AB34+AE34+AH34+AK34+AN34</f>
        <v>0</v>
      </c>
      <c r="AR34" s="23" t="n">
        <f aca="false">N34+Q34+T34+Z34+AC34+AF34+AI34+AL34+AO34</f>
        <v>0</v>
      </c>
      <c r="AT34" s="15"/>
      <c r="AU34" s="20"/>
      <c r="AV34" s="23"/>
    </row>
    <row r="35" customFormat="false" ht="12.75" hidden="false" customHeight="false" outlineLevel="0" collapsed="false">
      <c r="A35" s="14" t="n">
        <v>32</v>
      </c>
      <c r="B35" s="19" t="n">
        <f aca="false">AP35</f>
        <v>0</v>
      </c>
      <c r="C35" s="20" t="n">
        <f aca="false">AQ35</f>
        <v>0</v>
      </c>
      <c r="D35" s="21" t="n">
        <f aca="false">AR35</f>
        <v>0</v>
      </c>
      <c r="E35" s="22" t="s">
        <v>267</v>
      </c>
      <c r="F35" s="73" t="n">
        <f aca="false">F6+F17</f>
        <v>315.984375</v>
      </c>
      <c r="G35" s="20"/>
      <c r="H35" s="21"/>
      <c r="I35" s="19"/>
      <c r="J35" s="20"/>
      <c r="K35" s="21"/>
      <c r="L35" s="19"/>
      <c r="M35" s="20"/>
      <c r="N35" s="21"/>
      <c r="O35" s="19"/>
      <c r="P35" s="20"/>
      <c r="Q35" s="21"/>
      <c r="R35" s="19"/>
      <c r="S35" s="20"/>
      <c r="T35" s="21"/>
      <c r="U35" s="19"/>
      <c r="V35" s="16"/>
      <c r="W35" s="21"/>
      <c r="X35" s="19"/>
      <c r="Y35" s="20"/>
      <c r="Z35" s="21"/>
      <c r="AA35" s="19"/>
      <c r="AB35" s="20"/>
      <c r="AC35" s="21"/>
      <c r="AD35" s="19"/>
      <c r="AE35" s="20"/>
      <c r="AF35" s="21"/>
      <c r="AG35" s="19"/>
      <c r="AH35" s="20"/>
      <c r="AI35" s="21"/>
      <c r="AJ35" s="19"/>
      <c r="AK35" s="20"/>
      <c r="AL35" s="21"/>
      <c r="AM35" s="19"/>
      <c r="AN35" s="20"/>
      <c r="AO35" s="21"/>
      <c r="AP35" s="15" t="n">
        <f aca="false">L35+O35+R35+X35+AA35+AD35+AG35+AJ35+AM35</f>
        <v>0</v>
      </c>
      <c r="AQ35" s="20" t="n">
        <f aca="false">M35+P35+S35+Y35+AB35+AE35+AH35+AK35+AN35</f>
        <v>0</v>
      </c>
      <c r="AR35" s="23" t="n">
        <f aca="false">N35+Q35+T35+Z35+AC35+AF35+AI35+AL35+AO35</f>
        <v>0</v>
      </c>
      <c r="AT35" s="15"/>
      <c r="AU35" s="20"/>
      <c r="AV35" s="23"/>
    </row>
    <row r="36" customFormat="false" ht="12.75" hidden="false" customHeight="false" outlineLevel="0" collapsed="false">
      <c r="A36" s="14" t="n">
        <v>33</v>
      </c>
      <c r="B36" s="19" t="n">
        <f aca="false">AP36</f>
        <v>0</v>
      </c>
      <c r="C36" s="20" t="n">
        <f aca="false">AQ36</f>
        <v>0</v>
      </c>
      <c r="D36" s="21" t="n">
        <f aca="false">AR36</f>
        <v>0</v>
      </c>
      <c r="E36" s="22" t="s">
        <v>268</v>
      </c>
      <c r="F36" s="73" t="n">
        <f aca="false">F7+F11+F12</f>
        <v>564.2578125</v>
      </c>
      <c r="G36" s="20"/>
      <c r="H36" s="21"/>
      <c r="I36" s="15"/>
      <c r="J36" s="20"/>
      <c r="K36" s="21"/>
      <c r="L36" s="19"/>
      <c r="M36" s="20"/>
      <c r="N36" s="21"/>
      <c r="O36" s="19"/>
      <c r="P36" s="20"/>
      <c r="Q36" s="21"/>
      <c r="R36" s="15"/>
      <c r="S36" s="20"/>
      <c r="T36" s="21"/>
      <c r="U36" s="19"/>
      <c r="V36" s="20"/>
      <c r="W36" s="21"/>
      <c r="X36" s="15"/>
      <c r="Y36" s="20"/>
      <c r="Z36" s="21"/>
      <c r="AA36" s="15"/>
      <c r="AB36" s="20"/>
      <c r="AC36" s="21"/>
      <c r="AD36" s="15"/>
      <c r="AE36" s="20"/>
      <c r="AF36" s="21"/>
      <c r="AG36" s="15"/>
      <c r="AH36" s="20"/>
      <c r="AI36" s="21"/>
      <c r="AJ36" s="15"/>
      <c r="AK36" s="20"/>
      <c r="AL36" s="21"/>
      <c r="AM36" s="15"/>
      <c r="AN36" s="20"/>
      <c r="AO36" s="21"/>
      <c r="AP36" s="15" t="n">
        <f aca="false">L36+O36+R36+X36+AA36+AD36+AG36+AJ36+AM36</f>
        <v>0</v>
      </c>
      <c r="AQ36" s="20" t="n">
        <f aca="false">M36+P36+S36+Y36+AB36+AE36+AH36+AK36+AN36</f>
        <v>0</v>
      </c>
      <c r="AR36" s="23" t="n">
        <f aca="false">N36+Q36+T36+Z36+AC36+AF36+AI36+AL36+AO36</f>
        <v>0</v>
      </c>
      <c r="AT36" s="15"/>
      <c r="AU36" s="20"/>
      <c r="AV36" s="23"/>
    </row>
    <row r="37" customFormat="false" ht="12.75" hidden="false" customHeight="false" outlineLevel="0" collapsed="false">
      <c r="A37" s="14" t="n">
        <v>34</v>
      </c>
      <c r="B37" s="19" t="n">
        <f aca="false">AP37</f>
        <v>0</v>
      </c>
      <c r="C37" s="20" t="n">
        <f aca="false">AQ37</f>
        <v>0</v>
      </c>
      <c r="D37" s="21" t="n">
        <f aca="false">AR37</f>
        <v>0</v>
      </c>
      <c r="E37" s="22" t="s">
        <v>269</v>
      </c>
      <c r="F37" s="73" t="n">
        <f aca="false">F8+F24</f>
        <v>225.703125</v>
      </c>
      <c r="G37" s="20"/>
      <c r="H37" s="21"/>
      <c r="I37" s="19"/>
      <c r="J37" s="20"/>
      <c r="K37" s="21"/>
      <c r="L37" s="19"/>
      <c r="M37" s="20"/>
      <c r="N37" s="21"/>
      <c r="O37" s="19"/>
      <c r="P37" s="20"/>
      <c r="Q37" s="21"/>
      <c r="R37" s="19"/>
      <c r="S37" s="20"/>
      <c r="T37" s="21"/>
      <c r="U37" s="19"/>
      <c r="V37" s="20"/>
      <c r="W37" s="21"/>
      <c r="X37" s="19"/>
      <c r="Y37" s="20"/>
      <c r="Z37" s="21"/>
      <c r="AA37" s="19"/>
      <c r="AB37" s="20"/>
      <c r="AC37" s="21"/>
      <c r="AD37" s="19"/>
      <c r="AE37" s="20"/>
      <c r="AF37" s="21"/>
      <c r="AG37" s="19"/>
      <c r="AH37" s="20"/>
      <c r="AI37" s="21"/>
      <c r="AJ37" s="19"/>
      <c r="AK37" s="20"/>
      <c r="AL37" s="21"/>
      <c r="AM37" s="19"/>
      <c r="AN37" s="20"/>
      <c r="AO37" s="21"/>
      <c r="AP37" s="15" t="n">
        <f aca="false">L37+O37+R37+X37+AA37+AD37+AG37+AJ37+AM37</f>
        <v>0</v>
      </c>
      <c r="AQ37" s="20" t="n">
        <f aca="false">M37+P37+S37+Y37+AB37+AE37+AH37+AK37+AN37</f>
        <v>0</v>
      </c>
      <c r="AR37" s="23" t="n">
        <f aca="false">N37+Q37+T37+Z37+AC37+AF37+AI37+AL37+AO37</f>
        <v>0</v>
      </c>
      <c r="AT37" s="15"/>
      <c r="AU37" s="20"/>
      <c r="AV37" s="23"/>
    </row>
    <row r="38" customFormat="false" ht="12.75" hidden="false" customHeight="false" outlineLevel="0" collapsed="false">
      <c r="A38" s="14" t="n">
        <v>35</v>
      </c>
      <c r="B38" s="19" t="n">
        <f aca="false">AP38</f>
        <v>0</v>
      </c>
      <c r="C38" s="20" t="n">
        <f aca="false">AQ38</f>
        <v>0</v>
      </c>
      <c r="D38" s="21" t="n">
        <f aca="false">AR38</f>
        <v>0</v>
      </c>
      <c r="E38" s="22" t="s">
        <v>270</v>
      </c>
      <c r="F38" s="73" t="n">
        <f aca="false">F9+F13+F27+F29</f>
        <v>383.6953125</v>
      </c>
      <c r="G38" s="20"/>
      <c r="H38" s="21"/>
      <c r="I38" s="19"/>
      <c r="J38" s="20"/>
      <c r="K38" s="21"/>
      <c r="L38" s="19"/>
      <c r="M38" s="20"/>
      <c r="N38" s="21"/>
      <c r="O38" s="19"/>
      <c r="P38" s="20"/>
      <c r="Q38" s="21"/>
      <c r="R38" s="19"/>
      <c r="S38" s="16"/>
      <c r="T38" s="21"/>
      <c r="U38" s="19"/>
      <c r="V38" s="16"/>
      <c r="W38" s="21"/>
      <c r="X38" s="19"/>
      <c r="Y38" s="16"/>
      <c r="Z38" s="21"/>
      <c r="AA38" s="19"/>
      <c r="AB38" s="16"/>
      <c r="AC38" s="21"/>
      <c r="AD38" s="19"/>
      <c r="AE38" s="16"/>
      <c r="AF38" s="21"/>
      <c r="AG38" s="19"/>
      <c r="AH38" s="16"/>
      <c r="AI38" s="21"/>
      <c r="AJ38" s="19"/>
      <c r="AK38" s="16"/>
      <c r="AL38" s="21"/>
      <c r="AM38" s="19"/>
      <c r="AN38" s="16"/>
      <c r="AO38" s="21"/>
      <c r="AP38" s="15" t="n">
        <f aca="false">L38+O38+R38+X38+AA38+AD38+AG38+AJ38+AM38</f>
        <v>0</v>
      </c>
      <c r="AQ38" s="20" t="n">
        <f aca="false">M38+P38+S38+Y38+AB38+AE38+AH38+AK38+AN38</f>
        <v>0</v>
      </c>
      <c r="AR38" s="23" t="n">
        <f aca="false">N38+Q38+T38+Z38+AC38+AF38+AI38+AL38+AO38</f>
        <v>0</v>
      </c>
      <c r="AT38" s="15"/>
      <c r="AU38" s="20"/>
      <c r="AV38" s="23"/>
    </row>
    <row r="39" customFormat="false" ht="12.75" hidden="false" customHeight="false" outlineLevel="0" collapsed="false">
      <c r="A39" s="14" t="n">
        <v>36</v>
      </c>
      <c r="B39" s="19" t="n">
        <f aca="false">AP39</f>
        <v>0</v>
      </c>
      <c r="C39" s="20" t="n">
        <f aca="false">AQ39</f>
        <v>0</v>
      </c>
      <c r="D39" s="21" t="n">
        <f aca="false">AR39</f>
        <v>0</v>
      </c>
      <c r="E39" s="22" t="s">
        <v>271</v>
      </c>
      <c r="F39" s="73" t="n">
        <f aca="false">F15+F16+F25</f>
        <v>293.4140625</v>
      </c>
      <c r="G39" s="20"/>
      <c r="H39" s="21"/>
      <c r="I39" s="19"/>
      <c r="J39" s="20"/>
      <c r="K39" s="21"/>
      <c r="L39" s="19"/>
      <c r="M39" s="20"/>
      <c r="N39" s="21"/>
      <c r="O39" s="19"/>
      <c r="P39" s="20"/>
      <c r="Q39" s="21"/>
      <c r="R39" s="19"/>
      <c r="S39" s="16"/>
      <c r="T39" s="21"/>
      <c r="U39" s="19"/>
      <c r="V39" s="16"/>
      <c r="W39" s="21"/>
      <c r="X39" s="19"/>
      <c r="Y39" s="20"/>
      <c r="Z39" s="21"/>
      <c r="AA39" s="19"/>
      <c r="AB39" s="20"/>
      <c r="AC39" s="21"/>
      <c r="AD39" s="19"/>
      <c r="AE39" s="20"/>
      <c r="AF39" s="21"/>
      <c r="AG39" s="19"/>
      <c r="AH39" s="20"/>
      <c r="AI39" s="21"/>
      <c r="AJ39" s="19"/>
      <c r="AK39" s="20"/>
      <c r="AL39" s="21"/>
      <c r="AM39" s="19"/>
      <c r="AN39" s="20"/>
      <c r="AO39" s="21"/>
      <c r="AP39" s="15" t="n">
        <f aca="false">L39+O39+R39+X39+AA39+AD39+AG39+AJ39+AM39</f>
        <v>0</v>
      </c>
      <c r="AQ39" s="20" t="n">
        <f aca="false">M39+P39+S39+Y39+AB39+AE39+AH39+AK39+AN39</f>
        <v>0</v>
      </c>
      <c r="AR39" s="23" t="n">
        <f aca="false">N39+Q39+T39+Z39+AC39+AF39+AI39+AL39+AO39</f>
        <v>0</v>
      </c>
      <c r="AT39" s="15"/>
      <c r="AU39" s="20"/>
      <c r="AV39" s="23"/>
    </row>
    <row r="40" customFormat="false" ht="12.75" hidden="false" customHeight="false" outlineLevel="0" collapsed="false">
      <c r="A40" s="14" t="n">
        <v>37</v>
      </c>
      <c r="B40" s="19" t="n">
        <f aca="false">AP40</f>
        <v>0</v>
      </c>
      <c r="C40" s="20" t="n">
        <f aca="false">AQ40</f>
        <v>0</v>
      </c>
      <c r="D40" s="21" t="n">
        <f aca="false">AR40</f>
        <v>0</v>
      </c>
      <c r="E40" s="22" t="s">
        <v>272</v>
      </c>
      <c r="F40" s="73" t="n">
        <f aca="false">F18+F22+F23</f>
        <v>112.8515625</v>
      </c>
      <c r="G40" s="16"/>
      <c r="H40" s="21"/>
      <c r="I40" s="15"/>
      <c r="J40" s="16"/>
      <c r="K40" s="21"/>
      <c r="L40" s="15"/>
      <c r="M40" s="20"/>
      <c r="N40" s="21"/>
      <c r="O40" s="15"/>
      <c r="P40" s="20"/>
      <c r="Q40" s="21"/>
      <c r="R40" s="15"/>
      <c r="S40" s="20"/>
      <c r="T40" s="21"/>
      <c r="U40" s="19"/>
      <c r="V40" s="20"/>
      <c r="W40" s="21"/>
      <c r="X40" s="15"/>
      <c r="Y40" s="16"/>
      <c r="Z40" s="21"/>
      <c r="AA40" s="15"/>
      <c r="AB40" s="16"/>
      <c r="AC40" s="21"/>
      <c r="AD40" s="15"/>
      <c r="AE40" s="16"/>
      <c r="AF40" s="21"/>
      <c r="AG40" s="15"/>
      <c r="AH40" s="16"/>
      <c r="AI40" s="21"/>
      <c r="AJ40" s="15"/>
      <c r="AK40" s="16"/>
      <c r="AL40" s="21"/>
      <c r="AM40" s="15"/>
      <c r="AN40" s="16"/>
      <c r="AO40" s="21"/>
      <c r="AP40" s="15" t="n">
        <f aca="false">L40+O40+R40+X40+AA40+AD40+AG40+AJ40+AM40</f>
        <v>0</v>
      </c>
      <c r="AQ40" s="20" t="n">
        <f aca="false">M40+P40+S40+Y40+AB40+AE40+AH40+AK40+AN40</f>
        <v>0</v>
      </c>
      <c r="AR40" s="23" t="n">
        <f aca="false">N40+Q40+T40+Z40+AC40+AF40+AI40+AL40+AO40</f>
        <v>0</v>
      </c>
      <c r="AT40" s="15"/>
      <c r="AU40" s="20"/>
      <c r="AV40" s="23"/>
    </row>
    <row r="41" customFormat="false" ht="12.75" hidden="false" customHeight="false" outlineLevel="0" collapsed="false">
      <c r="A41" s="14" t="n">
        <v>38</v>
      </c>
      <c r="B41" s="19" t="n">
        <f aca="false">AP41</f>
        <v>0</v>
      </c>
      <c r="C41" s="20" t="n">
        <f aca="false">AQ41</f>
        <v>0</v>
      </c>
      <c r="D41" s="21" t="n">
        <f aca="false">AR41</f>
        <v>0</v>
      </c>
      <c r="E41" s="22" t="s">
        <v>273</v>
      </c>
      <c r="F41" s="73" t="n">
        <f aca="false">F19+F20+F21</f>
        <v>203.1328125</v>
      </c>
      <c r="G41" s="20"/>
      <c r="H41" s="21"/>
      <c r="I41" s="19"/>
      <c r="J41" s="20"/>
      <c r="K41" s="21"/>
      <c r="L41" s="19"/>
      <c r="M41" s="20"/>
      <c r="N41" s="21"/>
      <c r="O41" s="19"/>
      <c r="P41" s="20"/>
      <c r="Q41" s="21"/>
      <c r="R41" s="19"/>
      <c r="S41" s="20"/>
      <c r="T41" s="21"/>
      <c r="U41" s="19"/>
      <c r="V41" s="20"/>
      <c r="W41" s="21"/>
      <c r="X41" s="19"/>
      <c r="Y41" s="20"/>
      <c r="Z41" s="21"/>
      <c r="AA41" s="19"/>
      <c r="AB41" s="20"/>
      <c r="AC41" s="21"/>
      <c r="AD41" s="19"/>
      <c r="AE41" s="20"/>
      <c r="AF41" s="21"/>
      <c r="AG41" s="19"/>
      <c r="AH41" s="20"/>
      <c r="AI41" s="21"/>
      <c r="AJ41" s="19"/>
      <c r="AK41" s="20"/>
      <c r="AL41" s="21"/>
      <c r="AM41" s="19"/>
      <c r="AN41" s="20"/>
      <c r="AO41" s="21"/>
      <c r="AP41" s="15" t="n">
        <f aca="false">L41+O41+R41+X41+AA41+AD41+AG41+AJ41+AM41</f>
        <v>0</v>
      </c>
      <c r="AQ41" s="20" t="n">
        <f aca="false">M41+P41+S41+Y41+AB41+AE41+AH41+AK41+AN41</f>
        <v>0</v>
      </c>
      <c r="AR41" s="23" t="n">
        <f aca="false">N41+Q41+T41+Z41+AC41+AF41+AI41+AL41+AO41</f>
        <v>0</v>
      </c>
      <c r="AT41" s="15"/>
      <c r="AU41" s="20"/>
      <c r="AV41" s="23"/>
    </row>
    <row r="42" customFormat="false" ht="12.75" hidden="false" customHeight="false" outlineLevel="0" collapsed="false">
      <c r="A42" s="14" t="n">
        <v>39</v>
      </c>
      <c r="B42" s="19" t="n">
        <f aca="false">AP42</f>
        <v>0</v>
      </c>
      <c r="C42" s="20" t="n">
        <f aca="false">AQ42</f>
        <v>0</v>
      </c>
      <c r="D42" s="21" t="n">
        <f aca="false">AR42</f>
        <v>0</v>
      </c>
      <c r="E42" s="22" t="s">
        <v>74</v>
      </c>
      <c r="F42" s="73" t="n">
        <f aca="false">F14</f>
        <v>135.421875</v>
      </c>
      <c r="G42" s="20"/>
      <c r="H42" s="21"/>
      <c r="I42" s="19"/>
      <c r="J42" s="20"/>
      <c r="K42" s="21"/>
      <c r="L42" s="19"/>
      <c r="M42" s="20"/>
      <c r="N42" s="21"/>
      <c r="O42" s="19"/>
      <c r="P42" s="20"/>
      <c r="Q42" s="21"/>
      <c r="R42" s="19"/>
      <c r="S42" s="20"/>
      <c r="T42" s="21"/>
      <c r="U42" s="19"/>
      <c r="V42" s="20"/>
      <c r="W42" s="21"/>
      <c r="X42" s="19"/>
      <c r="Y42" s="20"/>
      <c r="Z42" s="21"/>
      <c r="AA42" s="19"/>
      <c r="AB42" s="20"/>
      <c r="AC42" s="21"/>
      <c r="AD42" s="19"/>
      <c r="AE42" s="20"/>
      <c r="AF42" s="21"/>
      <c r="AG42" s="19"/>
      <c r="AH42" s="20"/>
      <c r="AI42" s="21"/>
      <c r="AJ42" s="19"/>
      <c r="AK42" s="20"/>
      <c r="AL42" s="21"/>
      <c r="AM42" s="19"/>
      <c r="AN42" s="20"/>
      <c r="AO42" s="21"/>
      <c r="AP42" s="15" t="n">
        <f aca="false">L42+O42+R42+X42+AA42+AD42+AG42+AJ42+AM42</f>
        <v>0</v>
      </c>
      <c r="AQ42" s="20" t="n">
        <f aca="false">M42+P42+S42+Y42+AB42+AE42+AH42+AK42+AN42</f>
        <v>0</v>
      </c>
      <c r="AR42" s="23" t="n">
        <f aca="false">N42+Q42+T42+Z42+AC42+AF42+AI42+AL42+AO42</f>
        <v>0</v>
      </c>
      <c r="AT42" s="15"/>
      <c r="AU42" s="20"/>
      <c r="AV42" s="23"/>
    </row>
    <row r="43" customFormat="false" ht="12.75" hidden="false" customHeight="false" outlineLevel="0" collapsed="false">
      <c r="A43" s="14" t="n">
        <v>40</v>
      </c>
      <c r="B43" s="19" t="n">
        <f aca="false">AP43</f>
        <v>0</v>
      </c>
      <c r="C43" s="20" t="n">
        <f aca="false">AQ43</f>
        <v>0</v>
      </c>
      <c r="D43" s="21" t="n">
        <f aca="false">AR43</f>
        <v>0</v>
      </c>
      <c r="E43" s="22" t="s">
        <v>86</v>
      </c>
      <c r="F43" s="73" t="n">
        <f aca="false">F26</f>
        <v>22.5703125</v>
      </c>
      <c r="G43" s="16"/>
      <c r="H43" s="21"/>
      <c r="I43" s="19"/>
      <c r="J43" s="16"/>
      <c r="K43" s="21"/>
      <c r="L43" s="19"/>
      <c r="M43" s="20"/>
      <c r="N43" s="21"/>
      <c r="O43" s="19"/>
      <c r="P43" s="20"/>
      <c r="Q43" s="21"/>
      <c r="R43" s="19"/>
      <c r="S43" s="16"/>
      <c r="T43" s="21"/>
      <c r="U43" s="19"/>
      <c r="V43" s="20"/>
      <c r="W43" s="21"/>
      <c r="X43" s="19"/>
      <c r="Y43" s="16"/>
      <c r="Z43" s="21"/>
      <c r="AA43" s="19"/>
      <c r="AB43" s="16"/>
      <c r="AC43" s="21"/>
      <c r="AD43" s="19"/>
      <c r="AE43" s="16"/>
      <c r="AF43" s="21"/>
      <c r="AG43" s="19"/>
      <c r="AH43" s="16"/>
      <c r="AI43" s="21"/>
      <c r="AJ43" s="19"/>
      <c r="AK43" s="16"/>
      <c r="AL43" s="21"/>
      <c r="AM43" s="19"/>
      <c r="AN43" s="16"/>
      <c r="AO43" s="21"/>
      <c r="AP43" s="15" t="n">
        <f aca="false">L43+O43+R43+X43+AA43+AD43+AG43+AJ43+AM43</f>
        <v>0</v>
      </c>
      <c r="AQ43" s="20" t="n">
        <f aca="false">M43+P43+S43+Y43+AB43+AE43+AH43+AK43+AN43</f>
        <v>0</v>
      </c>
      <c r="AR43" s="23" t="n">
        <f aca="false">N43+Q43+T43+Z43+AC43+AF43+AI43+AL43+AO43</f>
        <v>0</v>
      </c>
      <c r="AT43" s="15"/>
      <c r="AU43" s="20"/>
      <c r="AV43" s="23"/>
    </row>
    <row r="44" customFormat="false" ht="12.75" hidden="false" customHeight="false" outlineLevel="0" collapsed="false">
      <c r="A44" s="14" t="n">
        <v>41</v>
      </c>
      <c r="B44" s="15" t="n">
        <f aca="false">AP44</f>
        <v>0</v>
      </c>
      <c r="C44" s="20" t="n">
        <f aca="false">AQ44</f>
        <v>0</v>
      </c>
      <c r="D44" s="23" t="n">
        <f aca="false">AR44</f>
        <v>0</v>
      </c>
      <c r="E44" s="22" t="s">
        <v>265</v>
      </c>
      <c r="F44" s="73" t="n">
        <f aca="false">F28</f>
        <v>22.5703125</v>
      </c>
      <c r="G44" s="20"/>
      <c r="H44" s="23"/>
      <c r="I44" s="15"/>
      <c r="J44" s="20"/>
      <c r="K44" s="23"/>
      <c r="L44" s="15"/>
      <c r="M44" s="20"/>
      <c r="N44" s="23"/>
      <c r="O44" s="15"/>
      <c r="P44" s="20"/>
      <c r="Q44" s="23"/>
      <c r="R44" s="15"/>
      <c r="S44" s="20"/>
      <c r="T44" s="23"/>
      <c r="U44" s="15"/>
      <c r="V44" s="20"/>
      <c r="W44" s="23"/>
      <c r="X44" s="15"/>
      <c r="Y44" s="20"/>
      <c r="Z44" s="23"/>
      <c r="AA44" s="15"/>
      <c r="AB44" s="20"/>
      <c r="AC44" s="23"/>
      <c r="AD44" s="15"/>
      <c r="AE44" s="20"/>
      <c r="AF44" s="23"/>
      <c r="AG44" s="15"/>
      <c r="AH44" s="20"/>
      <c r="AI44" s="23"/>
      <c r="AJ44" s="15"/>
      <c r="AK44" s="20"/>
      <c r="AL44" s="23"/>
      <c r="AM44" s="15"/>
      <c r="AN44" s="20"/>
      <c r="AO44" s="23"/>
      <c r="AP44" s="15" t="n">
        <f aca="false">L44+O44+R44+X44+AA44+AD44+AG44+AJ44+AM44</f>
        <v>0</v>
      </c>
      <c r="AQ44" s="20" t="n">
        <f aca="false">M44+P44+S44+Y44+AB44+AE44+AH44+AK44+AN44</f>
        <v>0</v>
      </c>
      <c r="AR44" s="23" t="n">
        <f aca="false">N44+Q44+T44+Z44+AC44+AF44+AI44+AL44+AO44</f>
        <v>0</v>
      </c>
      <c r="AT44" s="15"/>
      <c r="AU44" s="20"/>
      <c r="AV44" s="23"/>
    </row>
    <row r="45" customFormat="false" ht="12.75" hidden="false" customHeight="false" outlineLevel="0" collapsed="false">
      <c r="A45" s="14" t="n">
        <v>42</v>
      </c>
      <c r="B45" s="19" t="n">
        <f aca="false">AP45</f>
        <v>0</v>
      </c>
      <c r="C45" s="20" t="n">
        <f aca="false">AQ45</f>
        <v>0</v>
      </c>
      <c r="D45" s="21" t="n">
        <f aca="false">AR45</f>
        <v>0</v>
      </c>
      <c r="E45" s="22" t="s">
        <v>236</v>
      </c>
      <c r="F45" s="73" t="n">
        <f aca="false">F30</f>
        <v>22.5703125</v>
      </c>
      <c r="G45" s="16"/>
      <c r="H45" s="21"/>
      <c r="I45" s="19"/>
      <c r="J45" s="20"/>
      <c r="K45" s="21"/>
      <c r="L45" s="19"/>
      <c r="M45" s="20"/>
      <c r="N45" s="21"/>
      <c r="O45" s="19"/>
      <c r="P45" s="20"/>
      <c r="Q45" s="21"/>
      <c r="R45" s="19"/>
      <c r="S45" s="16"/>
      <c r="T45" s="21"/>
      <c r="U45" s="19"/>
      <c r="V45" s="20"/>
      <c r="W45" s="21"/>
      <c r="X45" s="19"/>
      <c r="Y45" s="16"/>
      <c r="Z45" s="21"/>
      <c r="AA45" s="19"/>
      <c r="AB45" s="16"/>
      <c r="AC45" s="21"/>
      <c r="AD45" s="19"/>
      <c r="AE45" s="16"/>
      <c r="AF45" s="21"/>
      <c r="AG45" s="19"/>
      <c r="AH45" s="16"/>
      <c r="AI45" s="21"/>
      <c r="AJ45" s="19"/>
      <c r="AK45" s="16"/>
      <c r="AL45" s="21"/>
      <c r="AM45" s="19"/>
      <c r="AN45" s="16"/>
      <c r="AO45" s="21"/>
      <c r="AP45" s="15" t="n">
        <f aca="false">L45+O45+R45+X45+AA45+AD45+AG45+AJ45+AM45</f>
        <v>0</v>
      </c>
      <c r="AQ45" s="20" t="n">
        <f aca="false">M45+P45+S45+Y45+AB45+AE45+AH45+AK45+AN45</f>
        <v>0</v>
      </c>
      <c r="AR45" s="23" t="n">
        <f aca="false">N45+Q45+T45+Z45+AC45+AF45+AI45+AL45+AO45</f>
        <v>0</v>
      </c>
      <c r="AT45" s="15"/>
      <c r="AU45" s="20"/>
      <c r="AV45" s="23"/>
    </row>
    <row r="46" customFormat="false" ht="12.75" hidden="false" customHeight="false" outlineLevel="0" collapsed="false">
      <c r="A46" s="14" t="n">
        <v>43</v>
      </c>
      <c r="B46" s="15" t="n">
        <f aca="false">AP46</f>
        <v>0</v>
      </c>
      <c r="C46" s="25" t="n">
        <f aca="false">AQ46</f>
        <v>0</v>
      </c>
      <c r="D46" s="33" t="n">
        <f aca="false">AR46</f>
        <v>0</v>
      </c>
      <c r="E46" s="59"/>
      <c r="F46" s="15"/>
      <c r="G46" s="25"/>
      <c r="H46" s="33"/>
      <c r="I46" s="15"/>
      <c r="J46" s="25"/>
      <c r="K46" s="33"/>
      <c r="L46" s="15"/>
      <c r="M46" s="25"/>
      <c r="N46" s="33"/>
      <c r="O46" s="15"/>
      <c r="P46" s="25"/>
      <c r="Q46" s="33"/>
      <c r="R46" s="15"/>
      <c r="S46" s="25"/>
      <c r="T46" s="33"/>
      <c r="U46" s="19"/>
      <c r="V46" s="20"/>
      <c r="W46" s="21"/>
      <c r="X46" s="19"/>
      <c r="Y46" s="16"/>
      <c r="Z46" s="21"/>
      <c r="AA46" s="19"/>
      <c r="AB46" s="16"/>
      <c r="AC46" s="21"/>
      <c r="AD46" s="15"/>
      <c r="AE46" s="25"/>
      <c r="AF46" s="33"/>
      <c r="AG46" s="15"/>
      <c r="AH46" s="25"/>
      <c r="AI46" s="33"/>
      <c r="AJ46" s="15"/>
      <c r="AK46" s="25"/>
      <c r="AL46" s="33"/>
      <c r="AM46" s="15"/>
      <c r="AN46" s="25"/>
      <c r="AO46" s="33"/>
      <c r="AP46" s="15" t="n">
        <f aca="false">L46+O46+R46+X46+AA46+AD46+AG46+AJ46+AM46</f>
        <v>0</v>
      </c>
      <c r="AQ46" s="20" t="n">
        <f aca="false">M46+P46+S46+Y46+AB46+AE46+AH46+AK46+AN46</f>
        <v>0</v>
      </c>
      <c r="AR46" s="23" t="n">
        <f aca="false">N46+Q46+T46+Z46+AC46+AF46+AI46+AL46+AO46</f>
        <v>0</v>
      </c>
      <c r="AT46" s="15"/>
      <c r="AU46" s="20"/>
      <c r="AV46" s="23"/>
    </row>
    <row r="47" customFormat="false" ht="12.75" hidden="false" customHeight="false" outlineLevel="0" collapsed="false">
      <c r="A47" s="14" t="n">
        <v>44</v>
      </c>
      <c r="B47" s="19" t="n">
        <f aca="false">AP47</f>
        <v>0</v>
      </c>
      <c r="C47" s="25" t="n">
        <f aca="false">AQ47</f>
        <v>0</v>
      </c>
      <c r="D47" s="58" t="n">
        <f aca="false">AR47</f>
        <v>0</v>
      </c>
      <c r="E47" s="59"/>
      <c r="F47" s="19"/>
      <c r="G47" s="25"/>
      <c r="H47" s="58"/>
      <c r="I47" s="19"/>
      <c r="J47" s="25"/>
      <c r="K47" s="58"/>
      <c r="L47" s="19"/>
      <c r="M47" s="25"/>
      <c r="N47" s="58"/>
      <c r="O47" s="19"/>
      <c r="P47" s="25"/>
      <c r="Q47" s="58"/>
      <c r="R47" s="19"/>
      <c r="S47" s="25"/>
      <c r="T47" s="58"/>
      <c r="U47" s="19"/>
      <c r="V47" s="20"/>
      <c r="W47" s="21"/>
      <c r="X47" s="19"/>
      <c r="Y47" s="16"/>
      <c r="Z47" s="21"/>
      <c r="AA47" s="19"/>
      <c r="AB47" s="16"/>
      <c r="AC47" s="21"/>
      <c r="AD47" s="19"/>
      <c r="AE47" s="25"/>
      <c r="AF47" s="58"/>
      <c r="AG47" s="19"/>
      <c r="AH47" s="25"/>
      <c r="AI47" s="58"/>
      <c r="AJ47" s="19"/>
      <c r="AK47" s="25"/>
      <c r="AL47" s="58"/>
      <c r="AM47" s="19"/>
      <c r="AN47" s="25"/>
      <c r="AO47" s="58"/>
      <c r="AP47" s="15" t="n">
        <f aca="false">L47+O47+R47+X47+AA47+AD47+AG47+AJ47+AM47</f>
        <v>0</v>
      </c>
      <c r="AQ47" s="20" t="n">
        <f aca="false">M47+P47+S47+Y47+AB47+AE47+AH47+AK47+AN47</f>
        <v>0</v>
      </c>
      <c r="AR47" s="23" t="n">
        <f aca="false">N47+Q47+T47+Z47+AC47+AF47+AI47+AL47+AO47</f>
        <v>0</v>
      </c>
      <c r="AT47" s="15"/>
      <c r="AU47" s="20"/>
      <c r="AV47" s="23"/>
    </row>
    <row r="48" customFormat="false" ht="12.75" hidden="false" customHeight="false" outlineLevel="0" collapsed="false">
      <c r="A48" s="14" t="n">
        <v>45</v>
      </c>
      <c r="B48" s="19" t="n">
        <f aca="false">AP48</f>
        <v>0</v>
      </c>
      <c r="C48" s="25" t="n">
        <f aca="false">AQ48</f>
        <v>0</v>
      </c>
      <c r="D48" s="58" t="n">
        <f aca="false">AR48</f>
        <v>0</v>
      </c>
      <c r="E48" s="59"/>
      <c r="F48" s="19"/>
      <c r="G48" s="25"/>
      <c r="H48" s="58"/>
      <c r="I48" s="19"/>
      <c r="J48" s="25"/>
      <c r="K48" s="58"/>
      <c r="L48" s="19"/>
      <c r="M48" s="25"/>
      <c r="N48" s="58"/>
      <c r="O48" s="19"/>
      <c r="P48" s="25"/>
      <c r="Q48" s="58"/>
      <c r="R48" s="19"/>
      <c r="S48" s="25"/>
      <c r="T48" s="58"/>
      <c r="U48" s="19"/>
      <c r="V48" s="20"/>
      <c r="W48" s="21"/>
      <c r="X48" s="19"/>
      <c r="Y48" s="16"/>
      <c r="Z48" s="21"/>
      <c r="AA48" s="19"/>
      <c r="AB48" s="16"/>
      <c r="AC48" s="21"/>
      <c r="AD48" s="19"/>
      <c r="AE48" s="25"/>
      <c r="AF48" s="58"/>
      <c r="AG48" s="19"/>
      <c r="AH48" s="25"/>
      <c r="AI48" s="58"/>
      <c r="AJ48" s="19"/>
      <c r="AK48" s="25"/>
      <c r="AL48" s="58"/>
      <c r="AM48" s="19"/>
      <c r="AN48" s="25"/>
      <c r="AO48" s="58"/>
      <c r="AP48" s="15" t="n">
        <f aca="false">L48+O48+R48+X48+AA48+AD48+AG48+AJ48+AM48</f>
        <v>0</v>
      </c>
      <c r="AQ48" s="20" t="n">
        <f aca="false">M48+P48+S48+Y48+AB48+AE48+AH48+AK48+AN48</f>
        <v>0</v>
      </c>
      <c r="AR48" s="23" t="n">
        <f aca="false">N48+Q48+T48+Z48+AC48+AF48+AI48+AL48+AO48</f>
        <v>0</v>
      </c>
      <c r="AT48" s="15"/>
      <c r="AU48" s="20"/>
      <c r="AV48" s="23"/>
    </row>
    <row r="49" customFormat="false" ht="12.75" hidden="false" customHeight="false" outlineLevel="0" collapsed="false">
      <c r="A49" s="14" t="n">
        <v>46</v>
      </c>
      <c r="B49" s="19" t="n">
        <f aca="false">AP49</f>
        <v>0</v>
      </c>
      <c r="C49" s="25" t="n">
        <f aca="false">AQ49</f>
        <v>0</v>
      </c>
      <c r="D49" s="58" t="n">
        <f aca="false">AR49</f>
        <v>0</v>
      </c>
      <c r="E49" s="59" t="s">
        <v>274</v>
      </c>
      <c r="F49" s="57"/>
      <c r="G49" s="25"/>
      <c r="H49" s="58"/>
      <c r="I49" s="57"/>
      <c r="J49" s="25"/>
      <c r="K49" s="58"/>
      <c r="L49" s="57"/>
      <c r="M49" s="25"/>
      <c r="N49" s="58"/>
      <c r="O49" s="57"/>
      <c r="P49" s="25"/>
      <c r="Q49" s="58"/>
      <c r="R49" s="19"/>
      <c r="S49" s="20"/>
      <c r="T49" s="58"/>
      <c r="U49" s="19"/>
      <c r="V49" s="20"/>
      <c r="W49" s="21"/>
      <c r="X49" s="19"/>
      <c r="Y49" s="16"/>
      <c r="Z49" s="21"/>
      <c r="AA49" s="19"/>
      <c r="AB49" s="16"/>
      <c r="AC49" s="21"/>
      <c r="AD49" s="19"/>
      <c r="AE49" s="20"/>
      <c r="AF49" s="58"/>
      <c r="AG49" s="19"/>
      <c r="AH49" s="20"/>
      <c r="AI49" s="58"/>
      <c r="AJ49" s="19"/>
      <c r="AK49" s="20"/>
      <c r="AL49" s="58"/>
      <c r="AM49" s="19"/>
      <c r="AN49" s="20"/>
      <c r="AO49" s="58"/>
      <c r="AP49" s="32" t="n">
        <f aca="false">L49+O49+R49+X49+AA49+AD49+AG49+AJ49+AM49</f>
        <v>0</v>
      </c>
      <c r="AQ49" s="25" t="n">
        <f aca="false">M49+P49+S49+Y49+AB49+AE49+AH49+AK49+AN49</f>
        <v>0</v>
      </c>
      <c r="AR49" s="33" t="n">
        <f aca="false">N49+Q49+T49+Z49+AC49+AF49+AI49+AL49+AO49</f>
        <v>0</v>
      </c>
      <c r="AT49" s="32"/>
      <c r="AU49" s="25"/>
      <c r="AV49" s="33"/>
    </row>
    <row r="50" customFormat="false" ht="12.75" hidden="false" customHeight="false" outlineLevel="0" collapsed="false">
      <c r="A50" s="14" t="n">
        <v>47</v>
      </c>
      <c r="B50" s="19" t="n">
        <f aca="false">AP50</f>
        <v>0</v>
      </c>
      <c r="C50" s="25" t="n">
        <f aca="false">AQ50</f>
        <v>0</v>
      </c>
      <c r="D50" s="58" t="n">
        <f aca="false">AR50</f>
        <v>0</v>
      </c>
      <c r="E50" s="59"/>
      <c r="F50" s="15"/>
      <c r="G50" s="20"/>
      <c r="H50" s="58"/>
      <c r="I50" s="15"/>
      <c r="J50" s="20"/>
      <c r="K50" s="58"/>
      <c r="L50" s="32"/>
      <c r="M50" s="25"/>
      <c r="N50" s="58"/>
      <c r="O50" s="57"/>
      <c r="P50" s="25"/>
      <c r="Q50" s="58"/>
      <c r="R50" s="15"/>
      <c r="S50" s="20"/>
      <c r="T50" s="58"/>
      <c r="U50" s="19"/>
      <c r="V50" s="20"/>
      <c r="W50" s="21"/>
      <c r="X50" s="19"/>
      <c r="Y50" s="16"/>
      <c r="Z50" s="21"/>
      <c r="AA50" s="19"/>
      <c r="AB50" s="16"/>
      <c r="AC50" s="21"/>
      <c r="AD50" s="15"/>
      <c r="AE50" s="20"/>
      <c r="AF50" s="58"/>
      <c r="AG50" s="15"/>
      <c r="AH50" s="20"/>
      <c r="AI50" s="58"/>
      <c r="AJ50" s="15"/>
      <c r="AK50" s="20"/>
      <c r="AL50" s="58"/>
      <c r="AM50" s="15"/>
      <c r="AN50" s="20"/>
      <c r="AO50" s="58"/>
      <c r="AP50" s="32" t="n">
        <f aca="false">L50+O50+R50+X50+AA50+AD50+AG50+AJ50+AM50</f>
        <v>0</v>
      </c>
      <c r="AQ50" s="25" t="n">
        <f aca="false">M50+P50+S50+Y50+AB50+AE50+AH50+AK50+AN50</f>
        <v>0</v>
      </c>
      <c r="AR50" s="33" t="n">
        <f aca="false">N50+Q50+T50+Z50+AC50+AF50+AI50+AL50+AO50</f>
        <v>0</v>
      </c>
      <c r="AT50" s="32"/>
      <c r="AU50" s="25"/>
      <c r="AV50" s="33"/>
    </row>
    <row r="51" customFormat="false" ht="12.75" hidden="false" customHeight="false" outlineLevel="0" collapsed="false">
      <c r="A51" s="14" t="n">
        <v>48</v>
      </c>
      <c r="B51" s="15" t="n">
        <f aca="false">AP51</f>
        <v>0</v>
      </c>
      <c r="C51" s="25" t="n">
        <f aca="false">AQ51</f>
        <v>0</v>
      </c>
      <c r="D51" s="33" t="n">
        <f aca="false">AR51</f>
        <v>0</v>
      </c>
      <c r="E51" s="22" t="s">
        <v>266</v>
      </c>
      <c r="F51" s="73" t="n">
        <f aca="false">F34</f>
        <v>586.828125</v>
      </c>
      <c r="G51" s="25"/>
      <c r="H51" s="58"/>
      <c r="I51" s="57"/>
      <c r="J51" s="25"/>
      <c r="K51" s="58"/>
      <c r="L51" s="57"/>
      <c r="M51" s="25"/>
      <c r="N51" s="33"/>
      <c r="O51" s="32"/>
      <c r="P51" s="25"/>
      <c r="Q51" s="33"/>
      <c r="R51" s="57"/>
      <c r="S51" s="25"/>
      <c r="T51" s="33"/>
      <c r="U51" s="32"/>
      <c r="V51" s="25"/>
      <c r="W51" s="33"/>
      <c r="X51" s="57"/>
      <c r="Y51" s="25"/>
      <c r="Z51" s="33"/>
      <c r="AA51" s="57"/>
      <c r="AB51" s="25"/>
      <c r="AC51" s="33"/>
      <c r="AD51" s="57"/>
      <c r="AE51" s="25"/>
      <c r="AF51" s="33"/>
      <c r="AG51" s="57"/>
      <c r="AH51" s="25"/>
      <c r="AI51" s="33"/>
      <c r="AJ51" s="57"/>
      <c r="AK51" s="25"/>
      <c r="AL51" s="33"/>
      <c r="AM51" s="57"/>
      <c r="AN51" s="25"/>
      <c r="AO51" s="33"/>
      <c r="AP51" s="32" t="n">
        <f aca="false">L51+O51+R51+X51+AA51+AD51+AG51+AJ51+AM51</f>
        <v>0</v>
      </c>
      <c r="AQ51" s="25" t="n">
        <f aca="false">M51+P51+S51+Y51+AB51+AE51+AH51+AK51+AN51</f>
        <v>0</v>
      </c>
      <c r="AR51" s="33" t="n">
        <f aca="false">N51+Q51+T51+Z51+AC51+AF51+AI51+AL51+AO51</f>
        <v>0</v>
      </c>
      <c r="AT51" s="32"/>
      <c r="AU51" s="25"/>
      <c r="AV51" s="33"/>
    </row>
    <row r="52" customFormat="false" ht="12.75" hidden="false" customHeight="false" outlineLevel="0" collapsed="false">
      <c r="A52" s="14" t="n">
        <v>49</v>
      </c>
      <c r="B52" s="19" t="n">
        <f aca="false">AP52</f>
        <v>0</v>
      </c>
      <c r="C52" s="25" t="n">
        <f aca="false">AQ52</f>
        <v>0</v>
      </c>
      <c r="D52" s="58" t="n">
        <f aca="false">AR52</f>
        <v>0</v>
      </c>
      <c r="E52" s="22" t="s">
        <v>267</v>
      </c>
      <c r="F52" s="73" t="n">
        <f aca="false">F35</f>
        <v>315.984375</v>
      </c>
      <c r="G52" s="25"/>
      <c r="H52" s="58"/>
      <c r="I52" s="57"/>
      <c r="J52" s="25"/>
      <c r="K52" s="58"/>
      <c r="L52" s="57"/>
      <c r="M52" s="25"/>
      <c r="N52" s="58"/>
      <c r="O52" s="57"/>
      <c r="P52" s="25"/>
      <c r="Q52" s="58"/>
      <c r="R52" s="57"/>
      <c r="S52" s="25"/>
      <c r="T52" s="58"/>
      <c r="U52" s="57"/>
      <c r="V52" s="25"/>
      <c r="W52" s="58"/>
      <c r="X52" s="57"/>
      <c r="Y52" s="25"/>
      <c r="Z52" s="58"/>
      <c r="AA52" s="57"/>
      <c r="AB52" s="25"/>
      <c r="AC52" s="58"/>
      <c r="AD52" s="57"/>
      <c r="AE52" s="25"/>
      <c r="AF52" s="58"/>
      <c r="AG52" s="57"/>
      <c r="AH52" s="25"/>
      <c r="AI52" s="58"/>
      <c r="AJ52" s="57"/>
      <c r="AK52" s="25"/>
      <c r="AL52" s="58"/>
      <c r="AM52" s="57"/>
      <c r="AN52" s="25"/>
      <c r="AO52" s="58"/>
      <c r="AP52" s="32" t="n">
        <f aca="false">L52+O52+R52+X52+AA52+AD52+AG52+AJ52+AM52</f>
        <v>0</v>
      </c>
      <c r="AQ52" s="25" t="n">
        <f aca="false">M52+P52+S52+Y52+AB52+AE52+AH52+AK52+AN52</f>
        <v>0</v>
      </c>
      <c r="AR52" s="33" t="n">
        <f aca="false">N52+Q52+T52+Z52+AC52+AF52+AI52+AL52+AO52</f>
        <v>0</v>
      </c>
      <c r="AT52" s="32"/>
      <c r="AU52" s="25"/>
      <c r="AV52" s="33"/>
    </row>
    <row r="53" customFormat="false" ht="12.75" hidden="false" customHeight="false" outlineLevel="0" collapsed="false">
      <c r="A53" s="14" t="n">
        <v>50</v>
      </c>
      <c r="B53" s="19" t="n">
        <f aca="false">AP53</f>
        <v>0</v>
      </c>
      <c r="C53" s="25" t="n">
        <f aca="false">AQ53</f>
        <v>0</v>
      </c>
      <c r="D53" s="58" t="n">
        <f aca="false">AR53</f>
        <v>0</v>
      </c>
      <c r="E53" s="22" t="s">
        <v>268</v>
      </c>
      <c r="F53" s="73" t="n">
        <f aca="false">F36</f>
        <v>564.2578125</v>
      </c>
      <c r="G53" s="20"/>
      <c r="H53" s="58"/>
      <c r="I53" s="19"/>
      <c r="J53" s="20"/>
      <c r="K53" s="58"/>
      <c r="L53" s="57"/>
      <c r="M53" s="25"/>
      <c r="N53" s="58"/>
      <c r="O53" s="57"/>
      <c r="P53" s="25"/>
      <c r="Q53" s="58"/>
      <c r="R53" s="19"/>
      <c r="S53" s="20"/>
      <c r="T53" s="58"/>
      <c r="U53" s="57"/>
      <c r="V53" s="25"/>
      <c r="W53" s="58"/>
      <c r="X53" s="19"/>
      <c r="Y53" s="20"/>
      <c r="Z53" s="58"/>
      <c r="AA53" s="19"/>
      <c r="AB53" s="20"/>
      <c r="AC53" s="58"/>
      <c r="AD53" s="19"/>
      <c r="AE53" s="20"/>
      <c r="AF53" s="58"/>
      <c r="AG53" s="19"/>
      <c r="AH53" s="20"/>
      <c r="AI53" s="58"/>
      <c r="AJ53" s="19"/>
      <c r="AK53" s="20"/>
      <c r="AL53" s="58"/>
      <c r="AM53" s="19"/>
      <c r="AN53" s="20"/>
      <c r="AO53" s="58"/>
      <c r="AP53" s="32" t="n">
        <f aca="false">L53+O53+R53+X53+AA53+AD53+AG53+AJ53+AM53</f>
        <v>0</v>
      </c>
      <c r="AQ53" s="25" t="n">
        <f aca="false">M53+P53+S53+Y53+AB53+AE53+AH53+AK53+AN53</f>
        <v>0</v>
      </c>
      <c r="AR53" s="33" t="n">
        <f aca="false">N53+Q53+T53+Z53+AC53+AF53+AI53+AL53+AO53</f>
        <v>0</v>
      </c>
      <c r="AT53" s="32"/>
      <c r="AU53" s="25"/>
      <c r="AV53" s="33"/>
    </row>
    <row r="54" customFormat="false" ht="12.75" hidden="false" customHeight="false" outlineLevel="0" collapsed="false">
      <c r="A54" s="14" t="n">
        <v>51</v>
      </c>
      <c r="B54" s="15" t="n">
        <f aca="false">AP54</f>
        <v>0</v>
      </c>
      <c r="C54" s="25" t="n">
        <f aca="false">AQ54</f>
        <v>0</v>
      </c>
      <c r="D54" s="33" t="n">
        <f aca="false">AR54</f>
        <v>0</v>
      </c>
      <c r="E54" s="22" t="s">
        <v>269</v>
      </c>
      <c r="F54" s="73"/>
      <c r="G54" s="20"/>
      <c r="H54" s="33"/>
      <c r="I54" s="15"/>
      <c r="J54" s="20"/>
      <c r="K54" s="33"/>
      <c r="L54" s="32"/>
      <c r="M54" s="25"/>
      <c r="N54" s="33"/>
      <c r="O54" s="32"/>
      <c r="P54" s="25"/>
      <c r="Q54" s="33"/>
      <c r="R54" s="15"/>
      <c r="S54" s="20"/>
      <c r="T54" s="33"/>
      <c r="U54" s="32"/>
      <c r="V54" s="25"/>
      <c r="W54" s="33"/>
      <c r="X54" s="15"/>
      <c r="Y54" s="20"/>
      <c r="Z54" s="33"/>
      <c r="AA54" s="15"/>
      <c r="AB54" s="20"/>
      <c r="AC54" s="33"/>
      <c r="AD54" s="15"/>
      <c r="AE54" s="20"/>
      <c r="AF54" s="33"/>
      <c r="AG54" s="15"/>
      <c r="AH54" s="20"/>
      <c r="AI54" s="33"/>
      <c r="AJ54" s="15"/>
      <c r="AK54" s="20"/>
      <c r="AL54" s="33"/>
      <c r="AM54" s="15"/>
      <c r="AN54" s="20"/>
      <c r="AO54" s="33"/>
      <c r="AP54" s="32" t="n">
        <f aca="false">L54+O54+R54+X54+AA54+AD54+AG54+AJ54+AM54</f>
        <v>0</v>
      </c>
      <c r="AQ54" s="25" t="n">
        <f aca="false">M54+P54+S54+Y54+AB54+AE54+AH54+AK54+AN54</f>
        <v>0</v>
      </c>
      <c r="AR54" s="33" t="n">
        <f aca="false">N54+Q54+T54+Z54+AC54+AF54+AI54+AL54+AO54</f>
        <v>0</v>
      </c>
      <c r="AT54" s="32"/>
      <c r="AU54" s="25"/>
      <c r="AV54" s="33"/>
    </row>
    <row r="55" customFormat="false" ht="12.75" hidden="false" customHeight="false" outlineLevel="0" collapsed="false">
      <c r="A55" s="14" t="n">
        <v>52</v>
      </c>
      <c r="B55" s="19" t="n">
        <f aca="false">AP55</f>
        <v>0</v>
      </c>
      <c r="C55" s="25" t="n">
        <f aca="false">AQ55</f>
        <v>0</v>
      </c>
      <c r="D55" s="58" t="n">
        <f aca="false">AR55</f>
        <v>0</v>
      </c>
      <c r="E55" s="22" t="s">
        <v>270</v>
      </c>
      <c r="F55" s="73" t="n">
        <f aca="false">F38</f>
        <v>383.6953125</v>
      </c>
      <c r="G55" s="25"/>
      <c r="H55" s="58"/>
      <c r="I55" s="57"/>
      <c r="J55" s="25"/>
      <c r="K55" s="58"/>
      <c r="L55" s="57"/>
      <c r="M55" s="25"/>
      <c r="N55" s="58"/>
      <c r="O55" s="57"/>
      <c r="P55" s="25"/>
      <c r="Q55" s="58"/>
      <c r="R55" s="57"/>
      <c r="S55" s="25"/>
      <c r="T55" s="58"/>
      <c r="U55" s="57"/>
      <c r="V55" s="25"/>
      <c r="W55" s="58"/>
      <c r="X55" s="57"/>
      <c r="Y55" s="25"/>
      <c r="Z55" s="58"/>
      <c r="AA55" s="57"/>
      <c r="AB55" s="25"/>
      <c r="AC55" s="58"/>
      <c r="AD55" s="57"/>
      <c r="AE55" s="25"/>
      <c r="AF55" s="58"/>
      <c r="AG55" s="57"/>
      <c r="AH55" s="25"/>
      <c r="AI55" s="58"/>
      <c r="AJ55" s="57"/>
      <c r="AK55" s="25"/>
      <c r="AL55" s="58"/>
      <c r="AM55" s="57"/>
      <c r="AN55" s="25"/>
      <c r="AO55" s="58"/>
      <c r="AP55" s="32" t="n">
        <f aca="false">L55+O55+R55+X55+AA55+AD55+AG55+AJ55+AM55</f>
        <v>0</v>
      </c>
      <c r="AQ55" s="25" t="n">
        <f aca="false">M55+P55+S55+Y55+AB55+AE55+AH55+AK55+AN55</f>
        <v>0</v>
      </c>
      <c r="AR55" s="33" t="n">
        <f aca="false">N55+Q55+T55+Z55+AC55+AF55+AI55+AL55+AO55</f>
        <v>0</v>
      </c>
      <c r="AT55" s="32"/>
      <c r="AU55" s="25"/>
      <c r="AV55" s="33"/>
    </row>
    <row r="56" customFormat="false" ht="12.75" hidden="false" customHeight="false" outlineLevel="0" collapsed="false">
      <c r="A56" s="14" t="n">
        <v>53</v>
      </c>
      <c r="B56" s="19" t="n">
        <f aca="false">AP56</f>
        <v>0</v>
      </c>
      <c r="C56" s="25" t="n">
        <f aca="false">AQ56</f>
        <v>0</v>
      </c>
      <c r="D56" s="58" t="n">
        <f aca="false">AR56</f>
        <v>0</v>
      </c>
      <c r="E56" s="22" t="s">
        <v>271</v>
      </c>
      <c r="F56" s="73"/>
      <c r="G56" s="25"/>
      <c r="H56" s="58"/>
      <c r="I56" s="57"/>
      <c r="J56" s="25"/>
      <c r="K56" s="58"/>
      <c r="L56" s="57"/>
      <c r="M56" s="25"/>
      <c r="N56" s="58"/>
      <c r="O56" s="57"/>
      <c r="P56" s="25"/>
      <c r="Q56" s="58"/>
      <c r="R56" s="57"/>
      <c r="S56" s="25"/>
      <c r="T56" s="58"/>
      <c r="U56" s="57"/>
      <c r="V56" s="25"/>
      <c r="W56" s="58"/>
      <c r="X56" s="57"/>
      <c r="Y56" s="25"/>
      <c r="Z56" s="58"/>
      <c r="AA56" s="57"/>
      <c r="AB56" s="25"/>
      <c r="AC56" s="58"/>
      <c r="AD56" s="57"/>
      <c r="AE56" s="25"/>
      <c r="AF56" s="58"/>
      <c r="AG56" s="57"/>
      <c r="AH56" s="25"/>
      <c r="AI56" s="58"/>
      <c r="AJ56" s="57"/>
      <c r="AK56" s="25"/>
      <c r="AL56" s="58"/>
      <c r="AM56" s="57"/>
      <c r="AN56" s="25"/>
      <c r="AO56" s="58"/>
      <c r="AP56" s="32" t="n">
        <f aca="false">L56+O56+R56+X56+AA56+AD56+AG56+AJ56+AM56</f>
        <v>0</v>
      </c>
      <c r="AQ56" s="25" t="n">
        <f aca="false">M56+P56+S56+Y56+AB56+AE56+AH56+AK56+AN56</f>
        <v>0</v>
      </c>
      <c r="AR56" s="33" t="n">
        <f aca="false">N56+Q56+T56+Z56+AC56+AF56+AI56+AL56+AO56</f>
        <v>0</v>
      </c>
      <c r="AT56" s="32"/>
      <c r="AU56" s="25"/>
      <c r="AV56" s="33"/>
    </row>
    <row r="57" customFormat="false" ht="12.75" hidden="false" customHeight="false" outlineLevel="0" collapsed="false">
      <c r="A57" s="14" t="n">
        <v>54</v>
      </c>
      <c r="B57" s="19" t="n">
        <f aca="false">AP57</f>
        <v>0</v>
      </c>
      <c r="C57" s="25" t="n">
        <f aca="false">AQ57</f>
        <v>0</v>
      </c>
      <c r="D57" s="58" t="n">
        <f aca="false">AR57</f>
        <v>0</v>
      </c>
      <c r="E57" s="22" t="s">
        <v>272</v>
      </c>
      <c r="F57" s="73"/>
      <c r="G57" s="25"/>
      <c r="H57" s="58"/>
      <c r="I57" s="57"/>
      <c r="J57" s="25"/>
      <c r="K57" s="58"/>
      <c r="L57" s="57"/>
      <c r="M57" s="25"/>
      <c r="N57" s="58"/>
      <c r="O57" s="57"/>
      <c r="P57" s="25"/>
      <c r="Q57" s="58"/>
      <c r="R57" s="57"/>
      <c r="S57" s="25"/>
      <c r="T57" s="58"/>
      <c r="U57" s="57"/>
      <c r="V57" s="25"/>
      <c r="W57" s="58"/>
      <c r="X57" s="57"/>
      <c r="Y57" s="25"/>
      <c r="Z57" s="58"/>
      <c r="AA57" s="57"/>
      <c r="AB57" s="25"/>
      <c r="AC57" s="58"/>
      <c r="AD57" s="57"/>
      <c r="AE57" s="25"/>
      <c r="AF57" s="58"/>
      <c r="AG57" s="57"/>
      <c r="AH57" s="25"/>
      <c r="AI57" s="58"/>
      <c r="AJ57" s="57"/>
      <c r="AK57" s="25"/>
      <c r="AL57" s="58"/>
      <c r="AM57" s="57"/>
      <c r="AN57" s="25"/>
      <c r="AO57" s="58"/>
      <c r="AP57" s="32" t="n">
        <f aca="false">L57+O57+R57+X57+AA57+AD57+AG57+AJ57+AM57</f>
        <v>0</v>
      </c>
      <c r="AQ57" s="25" t="n">
        <f aca="false">M57+P57+S57+Y57+AB57+AE57+AH57+AK57+AN57</f>
        <v>0</v>
      </c>
      <c r="AR57" s="33" t="n">
        <f aca="false">N57+Q57+T57+Z57+AC57+AF57+AI57+AL57+AO57</f>
        <v>0</v>
      </c>
      <c r="AT57" s="32"/>
      <c r="AU57" s="25"/>
      <c r="AV57" s="33"/>
    </row>
    <row r="58" customFormat="false" ht="12.75" hidden="false" customHeight="false" outlineLevel="0" collapsed="false">
      <c r="A58" s="14" t="n">
        <v>55</v>
      </c>
      <c r="B58" s="19" t="n">
        <f aca="false">AP58</f>
        <v>0</v>
      </c>
      <c r="C58" s="25" t="n">
        <f aca="false">AQ58</f>
        <v>0</v>
      </c>
      <c r="D58" s="58" t="n">
        <f aca="false">AR58</f>
        <v>0</v>
      </c>
      <c r="E58" s="22" t="s">
        <v>273</v>
      </c>
      <c r="F58" s="73"/>
      <c r="G58" s="25"/>
      <c r="H58" s="58"/>
      <c r="I58" s="57"/>
      <c r="J58" s="25"/>
      <c r="K58" s="58"/>
      <c r="L58" s="57"/>
      <c r="M58" s="25"/>
      <c r="N58" s="58"/>
      <c r="O58" s="57"/>
      <c r="P58" s="25"/>
      <c r="Q58" s="58"/>
      <c r="R58" s="57"/>
      <c r="S58" s="25"/>
      <c r="T58" s="58"/>
      <c r="U58" s="57"/>
      <c r="V58" s="25"/>
      <c r="W58" s="58"/>
      <c r="X58" s="57"/>
      <c r="Y58" s="25"/>
      <c r="Z58" s="58"/>
      <c r="AA58" s="57"/>
      <c r="AB58" s="25"/>
      <c r="AC58" s="58"/>
      <c r="AD58" s="57"/>
      <c r="AE58" s="25"/>
      <c r="AF58" s="58"/>
      <c r="AG58" s="57"/>
      <c r="AH58" s="25"/>
      <c r="AI58" s="58"/>
      <c r="AJ58" s="57"/>
      <c r="AK58" s="25"/>
      <c r="AL58" s="58"/>
      <c r="AM58" s="57"/>
      <c r="AN58" s="25"/>
      <c r="AO58" s="58"/>
      <c r="AP58" s="32" t="n">
        <f aca="false">L58+O58+R58+X58+AA58+AD58+AG58+AJ58+AM58</f>
        <v>0</v>
      </c>
      <c r="AQ58" s="25" t="n">
        <f aca="false">M58+P58+S58+Y58+AB58+AE58+AH58+AK58+AN58</f>
        <v>0</v>
      </c>
      <c r="AR58" s="33" t="n">
        <f aca="false">N58+Q58+T58+Z58+AC58+AF58+AI58+AL58+AO58</f>
        <v>0</v>
      </c>
      <c r="AT58" s="32"/>
      <c r="AU58" s="25"/>
      <c r="AV58" s="33"/>
    </row>
    <row r="59" customFormat="false" ht="12.75" hidden="false" customHeight="false" outlineLevel="0" collapsed="false">
      <c r="A59" s="14" t="n">
        <v>56</v>
      </c>
      <c r="B59" s="19" t="n">
        <f aca="false">AP59</f>
        <v>0</v>
      </c>
      <c r="C59" s="25" t="n">
        <f aca="false">AQ59</f>
        <v>0</v>
      </c>
      <c r="D59" s="58" t="n">
        <f aca="false">AR59</f>
        <v>0</v>
      </c>
      <c r="E59" s="22" t="s">
        <v>74</v>
      </c>
      <c r="F59" s="73" t="n">
        <f aca="false">F42</f>
        <v>135.421875</v>
      </c>
      <c r="G59" s="25"/>
      <c r="H59" s="58"/>
      <c r="I59" s="57"/>
      <c r="J59" s="25"/>
      <c r="K59" s="58"/>
      <c r="L59" s="57"/>
      <c r="M59" s="25"/>
      <c r="N59" s="58"/>
      <c r="O59" s="57"/>
      <c r="P59" s="25"/>
      <c r="Q59" s="58"/>
      <c r="R59" s="57"/>
      <c r="S59" s="25"/>
      <c r="T59" s="58"/>
      <c r="U59" s="57"/>
      <c r="V59" s="25"/>
      <c r="W59" s="58"/>
      <c r="X59" s="57"/>
      <c r="Y59" s="25"/>
      <c r="Z59" s="58"/>
      <c r="AA59" s="57"/>
      <c r="AB59" s="25"/>
      <c r="AC59" s="58"/>
      <c r="AD59" s="57"/>
      <c r="AE59" s="25"/>
      <c r="AF59" s="58"/>
      <c r="AG59" s="57"/>
      <c r="AH59" s="25"/>
      <c r="AI59" s="58"/>
      <c r="AJ59" s="57"/>
      <c r="AK59" s="25"/>
      <c r="AL59" s="58"/>
      <c r="AM59" s="57"/>
      <c r="AN59" s="25"/>
      <c r="AO59" s="58"/>
      <c r="AP59" s="32" t="n">
        <f aca="false">L59+O59+R59+X59+AA59+AD59+AG59+AJ59+AM59</f>
        <v>0</v>
      </c>
      <c r="AQ59" s="25" t="n">
        <f aca="false">M59+P59+S59+Y59+AB59+AE59+AH59+AK59+AN59</f>
        <v>0</v>
      </c>
      <c r="AR59" s="33" t="n">
        <f aca="false">N59+Q59+T59+Z59+AC59+AF59+AI59+AL59+AO59</f>
        <v>0</v>
      </c>
      <c r="AT59" s="32"/>
      <c r="AU59" s="25"/>
      <c r="AV59" s="33"/>
    </row>
    <row r="60" customFormat="false" ht="12.75" hidden="false" customHeight="false" outlineLevel="0" collapsed="false">
      <c r="A60" s="14" t="n">
        <v>57</v>
      </c>
      <c r="B60" s="19" t="n">
        <f aca="false">AP60</f>
        <v>0</v>
      </c>
      <c r="C60" s="25" t="n">
        <f aca="false">AQ60</f>
        <v>0</v>
      </c>
      <c r="D60" s="58" t="n">
        <f aca="false">AR60</f>
        <v>0</v>
      </c>
      <c r="E60" s="22" t="s">
        <v>86</v>
      </c>
      <c r="F60" s="73"/>
      <c r="G60" s="25"/>
      <c r="H60" s="58"/>
      <c r="I60" s="57"/>
      <c r="J60" s="25"/>
      <c r="K60" s="58"/>
      <c r="L60" s="57"/>
      <c r="M60" s="25"/>
      <c r="N60" s="58"/>
      <c r="O60" s="57"/>
      <c r="P60" s="25"/>
      <c r="Q60" s="58"/>
      <c r="R60" s="57"/>
      <c r="S60" s="25"/>
      <c r="T60" s="58"/>
      <c r="U60" s="57"/>
      <c r="V60" s="25"/>
      <c r="W60" s="58"/>
      <c r="X60" s="57"/>
      <c r="Y60" s="25"/>
      <c r="Z60" s="58"/>
      <c r="AA60" s="57"/>
      <c r="AB60" s="25"/>
      <c r="AC60" s="58"/>
      <c r="AD60" s="57"/>
      <c r="AE60" s="25"/>
      <c r="AF60" s="58"/>
      <c r="AG60" s="57"/>
      <c r="AH60" s="25"/>
      <c r="AI60" s="58"/>
      <c r="AJ60" s="57"/>
      <c r="AK60" s="25"/>
      <c r="AL60" s="58"/>
      <c r="AM60" s="57"/>
      <c r="AN60" s="25"/>
      <c r="AO60" s="58"/>
      <c r="AP60" s="32" t="n">
        <f aca="false">L60+O60+R60+X60+AA60+AD60+AG60+AJ60+AM60</f>
        <v>0</v>
      </c>
      <c r="AQ60" s="25" t="n">
        <f aca="false">M60+P60+S60+Y60+AB60+AE60+AH60+AK60+AN60</f>
        <v>0</v>
      </c>
      <c r="AR60" s="33" t="n">
        <f aca="false">N60+Q60+T60+Z60+AC60+AF60+AI60+AL60+AO60</f>
        <v>0</v>
      </c>
      <c r="AT60" s="32"/>
      <c r="AU60" s="25"/>
      <c r="AV60" s="33"/>
    </row>
    <row r="61" customFormat="false" ht="12.75" hidden="false" customHeight="false" outlineLevel="0" collapsed="false">
      <c r="A61" s="14" t="n">
        <v>58</v>
      </c>
      <c r="B61" s="19" t="n">
        <f aca="false">AP61</f>
        <v>0</v>
      </c>
      <c r="C61" s="25" t="n">
        <f aca="false">AQ61</f>
        <v>0</v>
      </c>
      <c r="D61" s="58" t="n">
        <f aca="false">AR61</f>
        <v>0</v>
      </c>
      <c r="E61" s="22" t="s">
        <v>265</v>
      </c>
      <c r="F61" s="73"/>
      <c r="G61" s="25"/>
      <c r="H61" s="58"/>
      <c r="I61" s="57"/>
      <c r="J61" s="25"/>
      <c r="K61" s="58"/>
      <c r="L61" s="57"/>
      <c r="M61" s="25"/>
      <c r="N61" s="58"/>
      <c r="O61" s="57"/>
      <c r="P61" s="25"/>
      <c r="Q61" s="58"/>
      <c r="R61" s="57"/>
      <c r="S61" s="25"/>
      <c r="T61" s="58"/>
      <c r="U61" s="57"/>
      <c r="V61" s="25"/>
      <c r="W61" s="58"/>
      <c r="X61" s="57"/>
      <c r="Y61" s="25"/>
      <c r="Z61" s="58"/>
      <c r="AA61" s="57"/>
      <c r="AB61" s="25"/>
      <c r="AC61" s="58"/>
      <c r="AD61" s="57"/>
      <c r="AE61" s="25"/>
      <c r="AF61" s="58"/>
      <c r="AG61" s="57"/>
      <c r="AH61" s="25"/>
      <c r="AI61" s="58"/>
      <c r="AJ61" s="57"/>
      <c r="AK61" s="25"/>
      <c r="AL61" s="58"/>
      <c r="AM61" s="57"/>
      <c r="AN61" s="25"/>
      <c r="AO61" s="58"/>
      <c r="AP61" s="32" t="n">
        <f aca="false">L61+O61+R61+X61+AA61+AD61+AG61+AJ61+AM61</f>
        <v>0</v>
      </c>
      <c r="AQ61" s="25" t="n">
        <f aca="false">M61+P61+S61+Y61+AB61+AE61+AH61+AK61+AN61</f>
        <v>0</v>
      </c>
      <c r="AR61" s="33" t="n">
        <f aca="false">N61+Q61+T61+Z61+AC61+AF61+AI61+AL61+AO61</f>
        <v>0</v>
      </c>
      <c r="AT61" s="32"/>
      <c r="AU61" s="25"/>
      <c r="AV61" s="33"/>
    </row>
    <row r="62" customFormat="false" ht="12.75" hidden="false" customHeight="false" outlineLevel="0" collapsed="false">
      <c r="A62" s="14" t="n">
        <v>59</v>
      </c>
      <c r="B62" s="19" t="n">
        <f aca="false">AP62</f>
        <v>0</v>
      </c>
      <c r="C62" s="25" t="n">
        <f aca="false">AQ62</f>
        <v>0</v>
      </c>
      <c r="D62" s="58" t="n">
        <f aca="false">AR62</f>
        <v>0</v>
      </c>
      <c r="E62" s="22" t="s">
        <v>236</v>
      </c>
      <c r="F62" s="73"/>
      <c r="G62" s="25"/>
      <c r="H62" s="58"/>
      <c r="I62" s="57"/>
      <c r="J62" s="25"/>
      <c r="K62" s="58"/>
      <c r="L62" s="57"/>
      <c r="M62" s="25"/>
      <c r="N62" s="58"/>
      <c r="O62" s="57"/>
      <c r="P62" s="25"/>
      <c r="Q62" s="58"/>
      <c r="R62" s="57"/>
      <c r="S62" s="25"/>
      <c r="T62" s="58"/>
      <c r="U62" s="57"/>
      <c r="V62" s="25"/>
      <c r="W62" s="58"/>
      <c r="X62" s="57"/>
      <c r="Y62" s="25"/>
      <c r="Z62" s="58"/>
      <c r="AA62" s="57"/>
      <c r="AB62" s="25"/>
      <c r="AC62" s="58"/>
      <c r="AD62" s="57"/>
      <c r="AE62" s="25"/>
      <c r="AF62" s="58"/>
      <c r="AG62" s="57"/>
      <c r="AH62" s="25"/>
      <c r="AI62" s="58"/>
      <c r="AJ62" s="57"/>
      <c r="AK62" s="25"/>
      <c r="AL62" s="58"/>
      <c r="AM62" s="57"/>
      <c r="AN62" s="25"/>
      <c r="AO62" s="58"/>
      <c r="AP62" s="32" t="n">
        <f aca="false">L62+O62+R62+X62+AA62+AD62+AG62+AJ62+AM62</f>
        <v>0</v>
      </c>
      <c r="AQ62" s="25" t="n">
        <f aca="false">M62+P62+S62+Y62+AB62+AE62+AH62+AK62+AN62</f>
        <v>0</v>
      </c>
      <c r="AR62" s="33" t="n">
        <f aca="false">N62+Q62+T62+Z62+AC62+AF62+AI62+AL62+AO62</f>
        <v>0</v>
      </c>
      <c r="AT62" s="32"/>
      <c r="AU62" s="25"/>
      <c r="AV62" s="33"/>
    </row>
    <row r="63" customFormat="false" ht="12.75" hidden="false" customHeight="false" outlineLevel="0" collapsed="false">
      <c r="A63" s="14" t="n">
        <v>60</v>
      </c>
      <c r="B63" s="19" t="n">
        <f aca="false">AP63</f>
        <v>0</v>
      </c>
      <c r="C63" s="25" t="n">
        <f aca="false">AQ63</f>
        <v>0</v>
      </c>
      <c r="D63" s="58" t="n">
        <f aca="false">AR63</f>
        <v>0</v>
      </c>
      <c r="E63" s="59"/>
      <c r="F63" s="77" t="n">
        <f aca="false">SUM(F51:F62)</f>
        <v>1986.1875</v>
      </c>
      <c r="G63" s="25"/>
      <c r="H63" s="58"/>
      <c r="I63" s="57"/>
      <c r="J63" s="25"/>
      <c r="K63" s="58"/>
      <c r="L63" s="57"/>
      <c r="M63" s="25"/>
      <c r="N63" s="58"/>
      <c r="O63" s="57"/>
      <c r="P63" s="25"/>
      <c r="Q63" s="58"/>
      <c r="R63" s="57"/>
      <c r="S63" s="25"/>
      <c r="T63" s="58"/>
      <c r="U63" s="57"/>
      <c r="V63" s="25"/>
      <c r="W63" s="58"/>
      <c r="X63" s="57"/>
      <c r="Y63" s="25"/>
      <c r="Z63" s="58"/>
      <c r="AA63" s="57"/>
      <c r="AB63" s="25"/>
      <c r="AC63" s="58"/>
      <c r="AD63" s="57"/>
      <c r="AE63" s="25"/>
      <c r="AF63" s="58"/>
      <c r="AG63" s="57"/>
      <c r="AH63" s="25"/>
      <c r="AI63" s="58"/>
      <c r="AJ63" s="57"/>
      <c r="AK63" s="25"/>
      <c r="AL63" s="58"/>
      <c r="AM63" s="57"/>
      <c r="AN63" s="25"/>
      <c r="AO63" s="58"/>
      <c r="AP63" s="32" t="n">
        <f aca="false">L63+O63+R63+X63+AA63+AD63+AG63+AJ63+AM63</f>
        <v>0</v>
      </c>
      <c r="AQ63" s="25" t="n">
        <f aca="false">M63+P63+S63+Y63+AB63+AE63+AH63+AK63+AN63</f>
        <v>0</v>
      </c>
      <c r="AR63" s="33" t="n">
        <f aca="false">N63+Q63+T63+Z63+AC63+AF63+AI63+AL63+AO63</f>
        <v>0</v>
      </c>
      <c r="AT63" s="32"/>
      <c r="AU63" s="25"/>
      <c r="AV63" s="33"/>
    </row>
    <row r="64" customFormat="false" ht="12.75" hidden="false" customHeight="false" outlineLevel="0" collapsed="false">
      <c r="A64" s="14" t="n">
        <v>61</v>
      </c>
      <c r="B64" s="19" t="n">
        <f aca="false">AP64</f>
        <v>0</v>
      </c>
      <c r="C64" s="25" t="n">
        <f aca="false">AQ64</f>
        <v>0</v>
      </c>
      <c r="D64" s="58" t="n">
        <f aca="false">AR64</f>
        <v>0</v>
      </c>
      <c r="E64" s="59"/>
      <c r="F64" s="57"/>
      <c r="G64" s="25"/>
      <c r="H64" s="58"/>
      <c r="I64" s="57"/>
      <c r="J64" s="25"/>
      <c r="K64" s="58"/>
      <c r="L64" s="57"/>
      <c r="M64" s="25"/>
      <c r="N64" s="58"/>
      <c r="O64" s="57"/>
      <c r="P64" s="25"/>
      <c r="Q64" s="58"/>
      <c r="R64" s="57"/>
      <c r="S64" s="25"/>
      <c r="T64" s="58"/>
      <c r="U64" s="57"/>
      <c r="V64" s="25"/>
      <c r="W64" s="58"/>
      <c r="X64" s="57"/>
      <c r="Y64" s="25"/>
      <c r="Z64" s="58"/>
      <c r="AA64" s="57"/>
      <c r="AB64" s="25"/>
      <c r="AC64" s="58"/>
      <c r="AD64" s="57"/>
      <c r="AE64" s="25"/>
      <c r="AF64" s="58"/>
      <c r="AG64" s="57"/>
      <c r="AH64" s="25"/>
      <c r="AI64" s="58"/>
      <c r="AJ64" s="57"/>
      <c r="AK64" s="25"/>
      <c r="AL64" s="58"/>
      <c r="AM64" s="57"/>
      <c r="AN64" s="25"/>
      <c r="AO64" s="58"/>
      <c r="AP64" s="32" t="n">
        <f aca="false">L64+O64+R64+X64+AA64+AD64+AG64+AJ64+AM64</f>
        <v>0</v>
      </c>
      <c r="AQ64" s="25" t="n">
        <f aca="false">M64+P64+S64+Y64+AB64+AE64+AH64+AK64+AN64</f>
        <v>0</v>
      </c>
      <c r="AR64" s="33" t="n">
        <f aca="false">N64+Q64+T64+Z64+AC64+AF64+AI64+AL64+AO64</f>
        <v>0</v>
      </c>
      <c r="AT64" s="32"/>
      <c r="AU64" s="25"/>
      <c r="AV64" s="33"/>
    </row>
    <row r="65" customFormat="false" ht="12.75" hidden="false" customHeight="false" outlineLevel="0" collapsed="false">
      <c r="A65" s="14" t="n">
        <v>62</v>
      </c>
      <c r="B65" s="19" t="n">
        <f aca="false">AP65</f>
        <v>0</v>
      </c>
      <c r="C65" s="25" t="n">
        <f aca="false">AQ65</f>
        <v>0</v>
      </c>
      <c r="D65" s="58" t="n">
        <f aca="false">AR65</f>
        <v>0</v>
      </c>
      <c r="E65" s="59"/>
      <c r="F65" s="57"/>
      <c r="G65" s="25"/>
      <c r="H65" s="58"/>
      <c r="I65" s="57"/>
      <c r="J65" s="25"/>
      <c r="K65" s="58"/>
      <c r="L65" s="57"/>
      <c r="M65" s="25"/>
      <c r="N65" s="58"/>
      <c r="O65" s="57"/>
      <c r="P65" s="25"/>
      <c r="Q65" s="58"/>
      <c r="R65" s="57"/>
      <c r="S65" s="25"/>
      <c r="T65" s="58"/>
      <c r="U65" s="57"/>
      <c r="V65" s="25"/>
      <c r="W65" s="58"/>
      <c r="X65" s="57"/>
      <c r="Y65" s="25"/>
      <c r="Z65" s="58"/>
      <c r="AA65" s="57"/>
      <c r="AB65" s="25"/>
      <c r="AC65" s="58"/>
      <c r="AD65" s="57"/>
      <c r="AE65" s="25"/>
      <c r="AF65" s="58"/>
      <c r="AG65" s="57"/>
      <c r="AH65" s="25"/>
      <c r="AI65" s="58"/>
      <c r="AJ65" s="57"/>
      <c r="AK65" s="25"/>
      <c r="AL65" s="58"/>
      <c r="AM65" s="57"/>
      <c r="AN65" s="25"/>
      <c r="AO65" s="58"/>
      <c r="AP65" s="32" t="n">
        <f aca="false">L65+O65+R65+X65+AA65+AD65+AG65+AJ65+AM65</f>
        <v>0</v>
      </c>
      <c r="AQ65" s="25" t="n">
        <f aca="false">M65+P65+S65+Y65+AB65+AE65+AH65+AK65+AN65</f>
        <v>0</v>
      </c>
      <c r="AR65" s="33" t="n">
        <f aca="false">N65+Q65+T65+Z65+AC65+AF65+AI65+AL65+AO65</f>
        <v>0</v>
      </c>
      <c r="AT65" s="32"/>
      <c r="AU65" s="25"/>
      <c r="AV65" s="33"/>
    </row>
    <row r="66" customFormat="false" ht="12.75" hidden="false" customHeight="false" outlineLevel="0" collapsed="false">
      <c r="A66" s="14" t="n">
        <v>63</v>
      </c>
      <c r="B66" s="19" t="n">
        <f aca="false">AP66</f>
        <v>0</v>
      </c>
      <c r="C66" s="25" t="n">
        <f aca="false">AQ66</f>
        <v>0</v>
      </c>
      <c r="D66" s="58" t="n">
        <f aca="false">AR66</f>
        <v>0</v>
      </c>
      <c r="E66" s="59"/>
      <c r="F66" s="57"/>
      <c r="G66" s="25"/>
      <c r="H66" s="58"/>
      <c r="I66" s="57"/>
      <c r="J66" s="25"/>
      <c r="K66" s="58"/>
      <c r="L66" s="57"/>
      <c r="M66" s="25"/>
      <c r="N66" s="58"/>
      <c r="O66" s="57"/>
      <c r="P66" s="25"/>
      <c r="Q66" s="58"/>
      <c r="R66" s="57"/>
      <c r="S66" s="25"/>
      <c r="T66" s="58"/>
      <c r="U66" s="57"/>
      <c r="V66" s="25"/>
      <c r="W66" s="58"/>
      <c r="X66" s="57"/>
      <c r="Y66" s="25"/>
      <c r="Z66" s="58"/>
      <c r="AA66" s="57"/>
      <c r="AB66" s="25"/>
      <c r="AC66" s="58"/>
      <c r="AD66" s="57"/>
      <c r="AE66" s="25"/>
      <c r="AF66" s="58"/>
      <c r="AG66" s="57"/>
      <c r="AH66" s="25"/>
      <c r="AI66" s="58"/>
      <c r="AJ66" s="57"/>
      <c r="AK66" s="25"/>
      <c r="AL66" s="58"/>
      <c r="AM66" s="57"/>
      <c r="AN66" s="25"/>
      <c r="AO66" s="58"/>
      <c r="AP66" s="32" t="n">
        <f aca="false">L66+O66+R66+X66+AA66+AD66+AG66+AJ66+AM66</f>
        <v>0</v>
      </c>
      <c r="AQ66" s="25" t="n">
        <f aca="false">M66+P66+S66+Y66+AB66+AE66+AH66+AK66+AN66</f>
        <v>0</v>
      </c>
      <c r="AR66" s="33" t="n">
        <f aca="false">N66+Q66+T66+Z66+AC66+AF66+AI66+AL66+AO66</f>
        <v>0</v>
      </c>
      <c r="AT66" s="32"/>
      <c r="AU66" s="25"/>
      <c r="AV66" s="33"/>
    </row>
    <row r="67" customFormat="false" ht="12.75" hidden="false" customHeight="false" outlineLevel="0" collapsed="false">
      <c r="A67" s="14" t="n">
        <v>64</v>
      </c>
      <c r="B67" s="19" t="n">
        <f aca="false">AP67</f>
        <v>0</v>
      </c>
      <c r="C67" s="25" t="n">
        <f aca="false">AQ67</f>
        <v>0</v>
      </c>
      <c r="D67" s="58" t="n">
        <f aca="false">AR67</f>
        <v>0</v>
      </c>
      <c r="E67" s="59"/>
      <c r="F67" s="57"/>
      <c r="G67" s="25"/>
      <c r="H67" s="58"/>
      <c r="I67" s="57"/>
      <c r="J67" s="25"/>
      <c r="K67" s="58"/>
      <c r="L67" s="57"/>
      <c r="M67" s="25"/>
      <c r="N67" s="58"/>
      <c r="O67" s="57"/>
      <c r="P67" s="25"/>
      <c r="Q67" s="58"/>
      <c r="R67" s="57"/>
      <c r="S67" s="25"/>
      <c r="T67" s="58"/>
      <c r="U67" s="57"/>
      <c r="V67" s="25"/>
      <c r="W67" s="58"/>
      <c r="X67" s="57"/>
      <c r="Y67" s="25"/>
      <c r="Z67" s="58"/>
      <c r="AA67" s="57"/>
      <c r="AB67" s="25"/>
      <c r="AC67" s="58"/>
      <c r="AD67" s="57"/>
      <c r="AE67" s="25"/>
      <c r="AF67" s="58"/>
      <c r="AG67" s="57"/>
      <c r="AH67" s="25"/>
      <c r="AI67" s="58"/>
      <c r="AJ67" s="57"/>
      <c r="AK67" s="25"/>
      <c r="AL67" s="58"/>
      <c r="AM67" s="57"/>
      <c r="AN67" s="25"/>
      <c r="AO67" s="58"/>
      <c r="AP67" s="32" t="n">
        <f aca="false">L67+O67+R67+X67+AA67+AD67+AG67+AJ67+AM67</f>
        <v>0</v>
      </c>
      <c r="AQ67" s="25" t="n">
        <f aca="false">M67+P67+S67+Y67+AB67+AE67+AH67+AK67+AN67</f>
        <v>0</v>
      </c>
      <c r="AR67" s="33" t="n">
        <f aca="false">N67+Q67+T67+Z67+AC67+AF67+AI67+AL67+AO67</f>
        <v>0</v>
      </c>
      <c r="AT67" s="32"/>
      <c r="AU67" s="25"/>
      <c r="AV67" s="33"/>
    </row>
    <row r="68" customFormat="false" ht="13.5" hidden="false" customHeight="false" outlineLevel="0" collapsed="false">
      <c r="A68" s="14" t="n">
        <v>65</v>
      </c>
      <c r="B68" s="30" t="n">
        <f aca="false">AP68</f>
        <v>0</v>
      </c>
      <c r="C68" s="28" t="n">
        <f aca="false">AQ68</f>
        <v>0</v>
      </c>
      <c r="D68" s="61" t="n">
        <f aca="false">AR68</f>
        <v>0</v>
      </c>
      <c r="E68" s="27"/>
      <c r="F68" s="30"/>
      <c r="G68" s="28"/>
      <c r="H68" s="61"/>
      <c r="I68" s="30"/>
      <c r="J68" s="28"/>
      <c r="K68" s="61"/>
      <c r="L68" s="30"/>
      <c r="M68" s="28"/>
      <c r="N68" s="61"/>
      <c r="O68" s="30"/>
      <c r="P68" s="28"/>
      <c r="Q68" s="61"/>
      <c r="R68" s="30"/>
      <c r="S68" s="28"/>
      <c r="T68" s="61"/>
      <c r="U68" s="30"/>
      <c r="V68" s="28"/>
      <c r="W68" s="61"/>
      <c r="X68" s="30"/>
      <c r="Y68" s="28"/>
      <c r="Z68" s="61"/>
      <c r="AA68" s="30"/>
      <c r="AB68" s="28"/>
      <c r="AC68" s="61"/>
      <c r="AD68" s="30"/>
      <c r="AE68" s="28"/>
      <c r="AF68" s="61"/>
      <c r="AG68" s="30"/>
      <c r="AH68" s="28"/>
      <c r="AI68" s="61"/>
      <c r="AJ68" s="30"/>
      <c r="AK68" s="28"/>
      <c r="AL68" s="61"/>
      <c r="AM68" s="30"/>
      <c r="AN68" s="28"/>
      <c r="AO68" s="61"/>
      <c r="AP68" s="32" t="n">
        <f aca="false">L68+O68+R68+X68+AA68+AD68+AG68+AJ68+AM68</f>
        <v>0</v>
      </c>
      <c r="AQ68" s="25" t="n">
        <f aca="false">M68+P68+S68+Y68+AB68+AE68+AH68+AK68+AN68</f>
        <v>0</v>
      </c>
      <c r="AR68" s="33" t="n">
        <f aca="false">N68+Q68+T68+Z68+AC68+AF68+AI68+AL68+AO68</f>
        <v>0</v>
      </c>
      <c r="AT68" s="32"/>
      <c r="AU68" s="25"/>
      <c r="AV68" s="33"/>
    </row>
    <row r="69" customFormat="false" ht="13.5" hidden="false" customHeight="false" outlineLevel="0" collapsed="false">
      <c r="A69" s="63"/>
      <c r="B69" s="63" t="n">
        <f aca="false">AP69</f>
        <v>0</v>
      </c>
      <c r="C69" s="64" t="n">
        <f aca="false">AQ69</f>
        <v>128</v>
      </c>
      <c r="D69" s="65" t="n">
        <f aca="false">AR69</f>
        <v>0</v>
      </c>
      <c r="E69" s="66" t="s">
        <v>128</v>
      </c>
      <c r="F69" s="67"/>
      <c r="G69" s="68"/>
      <c r="H69" s="65"/>
      <c r="I69" s="67"/>
      <c r="J69" s="68"/>
      <c r="K69" s="65"/>
      <c r="L69" s="67"/>
      <c r="M69" s="68" t="n">
        <f aca="false">SUM(M4:M68)</f>
        <v>12</v>
      </c>
      <c r="N69" s="65"/>
      <c r="O69" s="67"/>
      <c r="P69" s="68" t="n">
        <f aca="false">SUM(P4:P68)</f>
        <v>13</v>
      </c>
      <c r="Q69" s="65"/>
      <c r="R69" s="67"/>
      <c r="S69" s="68" t="n">
        <f aca="false">SUM(S4:S68)</f>
        <v>12</v>
      </c>
      <c r="T69" s="65"/>
      <c r="U69" s="67"/>
      <c r="V69" s="68" t="n">
        <f aca="false">SUM(V4:V68)</f>
        <v>0</v>
      </c>
      <c r="W69" s="65"/>
      <c r="X69" s="67"/>
      <c r="Y69" s="68" t="n">
        <f aca="false">SUM(Y4:Y68)</f>
        <v>11</v>
      </c>
      <c r="Z69" s="65"/>
      <c r="AA69" s="67"/>
      <c r="AB69" s="68" t="n">
        <f aca="false">SUM(AB4:AB68)</f>
        <v>10</v>
      </c>
      <c r="AC69" s="65"/>
      <c r="AD69" s="67"/>
      <c r="AE69" s="68" t="n">
        <f aca="false">SUM(AE4:AE68)</f>
        <v>16</v>
      </c>
      <c r="AF69" s="65"/>
      <c r="AG69" s="67"/>
      <c r="AH69" s="68" t="n">
        <f aca="false">SUM(AH4:AH68)</f>
        <v>19</v>
      </c>
      <c r="AI69" s="65"/>
      <c r="AJ69" s="67"/>
      <c r="AK69" s="68" t="n">
        <f aca="false">SUM(AK4:AK68)</f>
        <v>20</v>
      </c>
      <c r="AL69" s="65"/>
      <c r="AM69" s="67"/>
      <c r="AN69" s="68" t="n">
        <f aca="false">SUM(AN4:AN68)</f>
        <v>15</v>
      </c>
      <c r="AO69" s="65"/>
      <c r="AP69" s="39" t="n">
        <f aca="false">L69+O69+R69+X69+AA69+AD69+AG69+AJ69+AM69</f>
        <v>0</v>
      </c>
      <c r="AQ69" s="40" t="n">
        <f aca="false">M69+P69+S69+Y69+AB69+AE69+AH69+AK69+AN69</f>
        <v>128</v>
      </c>
      <c r="AR69" s="41" t="n">
        <f aca="false">N69+Q69+T69+Z69+AC69+AF69+AI69+AL69+AO69</f>
        <v>0</v>
      </c>
      <c r="AT69" s="39"/>
      <c r="AU69" s="40"/>
      <c r="AV69" s="41"/>
    </row>
    <row r="70" s="49" customFormat="true" ht="13.5" hidden="false" customHeight="false" outlineLevel="0" collapsed="false">
      <c r="A70" s="42"/>
      <c r="B70" s="42"/>
      <c r="C70" s="43"/>
      <c r="D70" s="44"/>
      <c r="E70" s="45"/>
      <c r="F70" s="42"/>
      <c r="G70" s="43"/>
      <c r="H70" s="44"/>
      <c r="I70" s="42"/>
      <c r="J70" s="43"/>
      <c r="K70" s="44"/>
      <c r="L70" s="42"/>
      <c r="M70" s="43"/>
      <c r="N70" s="44"/>
      <c r="O70" s="42"/>
      <c r="P70" s="43"/>
      <c r="Q70" s="44"/>
      <c r="R70" s="42"/>
      <c r="S70" s="43"/>
      <c r="T70" s="44"/>
      <c r="U70" s="42"/>
      <c r="V70" s="43"/>
      <c r="W70" s="44"/>
      <c r="X70" s="42"/>
      <c r="Y70" s="43"/>
      <c r="Z70" s="44"/>
      <c r="AA70" s="42"/>
      <c r="AB70" s="43"/>
      <c r="AC70" s="44"/>
      <c r="AD70" s="42"/>
      <c r="AE70" s="43"/>
      <c r="AF70" s="44"/>
      <c r="AG70" s="42"/>
      <c r="AH70" s="43"/>
      <c r="AI70" s="44"/>
      <c r="AJ70" s="42"/>
      <c r="AK70" s="43"/>
      <c r="AL70" s="44"/>
      <c r="AM70" s="42"/>
      <c r="AN70" s="43"/>
      <c r="AO70" s="44"/>
      <c r="AP70" s="46"/>
      <c r="AQ70" s="47"/>
      <c r="AR70" s="48"/>
      <c r="AT70" s="46"/>
      <c r="AU70" s="47"/>
      <c r="AV70" s="48"/>
    </row>
    <row r="71" s="50" customFormat="true" ht="53.25" hidden="false" customHeight="false" outlineLevel="0" collapsed="false">
      <c r="A71" s="42"/>
      <c r="B71" s="42" t="str">
        <f aca="false">B2</f>
        <v>Celkem</v>
      </c>
      <c r="C71" s="43" t="str">
        <f aca="false">C2</f>
        <v>Celkem</v>
      </c>
      <c r="D71" s="44" t="n">
        <f aca="false">D2</f>
        <v>0</v>
      </c>
      <c r="E71" s="45" t="str">
        <f aca="false">E2</f>
        <v>Přezdívka:</v>
      </c>
      <c r="F71" s="42" t="str">
        <f aca="false">F2</f>
        <v>Cena za TV</v>
      </c>
      <c r="G71" s="43"/>
      <c r="H71" s="44"/>
      <c r="I71" s="42" t="n">
        <f aca="false">I2</f>
        <v>0</v>
      </c>
      <c r="J71" s="43"/>
      <c r="K71" s="44"/>
      <c r="L71" s="42" t="str">
        <f aca="false">L2</f>
        <v>Telocvična</v>
      </c>
      <c r="M71" s="43"/>
      <c r="N71" s="44"/>
      <c r="O71" s="42" t="str">
        <f aca="false">O2</f>
        <v>Telocvična</v>
      </c>
      <c r="P71" s="43"/>
      <c r="Q71" s="44"/>
      <c r="R71" s="42" t="str">
        <f aca="false">R2</f>
        <v>Telocvična</v>
      </c>
      <c r="S71" s="43"/>
      <c r="T71" s="44"/>
      <c r="U71" s="42" t="n">
        <f aca="false">U2</f>
        <v>0</v>
      </c>
      <c r="V71" s="43"/>
      <c r="W71" s="44"/>
      <c r="X71" s="42" t="str">
        <f aca="false">X2</f>
        <v>Tělocvična</v>
      </c>
      <c r="Y71" s="43"/>
      <c r="Z71" s="44"/>
      <c r="AA71" s="42" t="str">
        <f aca="false">AA2</f>
        <v>Tělocvična</v>
      </c>
      <c r="AB71" s="43"/>
      <c r="AC71" s="44"/>
      <c r="AD71" s="42" t="str">
        <f aca="false">AD2</f>
        <v>Tělocvična</v>
      </c>
      <c r="AE71" s="43"/>
      <c r="AF71" s="44"/>
      <c r="AG71" s="42" t="str">
        <f aca="false">AG2</f>
        <v>Tělocvična</v>
      </c>
      <c r="AH71" s="43"/>
      <c r="AI71" s="44"/>
      <c r="AJ71" s="42" t="str">
        <f aca="false">AJ2</f>
        <v>Tělocvična</v>
      </c>
      <c r="AK71" s="43"/>
      <c r="AL71" s="44"/>
      <c r="AM71" s="42" t="str">
        <f aca="false">AM2</f>
        <v>Tělocvična</v>
      </c>
      <c r="AN71" s="43"/>
      <c r="AO71" s="44"/>
      <c r="AP71" s="42" t="str">
        <f aca="false">B71</f>
        <v>Celkem</v>
      </c>
      <c r="AQ71" s="43" t="str">
        <f aca="false">C71</f>
        <v>Celkem</v>
      </c>
      <c r="AR71" s="44" t="n">
        <f aca="false">D71</f>
        <v>0</v>
      </c>
      <c r="AT71" s="42"/>
      <c r="AU71" s="43"/>
      <c r="AV71" s="44"/>
    </row>
    <row r="72" customFormat="false" ht="51.75" hidden="false" customHeight="false" outlineLevel="0" collapsed="false">
      <c r="A72" s="42"/>
      <c r="B72" s="51" t="str">
        <f aca="false">B3</f>
        <v>km</v>
      </c>
      <c r="C72" s="52" t="str">
        <f aca="false">C3</f>
        <v>dny</v>
      </c>
      <c r="D72" s="44" t="n">
        <f aca="false">D3</f>
        <v>0</v>
      </c>
      <c r="E72" s="45" t="str">
        <f aca="false">E3</f>
        <v>datum/body</v>
      </c>
      <c r="F72" s="42"/>
      <c r="G72" s="52"/>
      <c r="H72" s="44"/>
      <c r="I72" s="42"/>
      <c r="J72" s="52"/>
      <c r="K72" s="44"/>
      <c r="L72" s="42"/>
      <c r="M72" s="52"/>
      <c r="N72" s="44"/>
      <c r="O72" s="42"/>
      <c r="P72" s="52"/>
      <c r="Q72" s="44"/>
      <c r="R72" s="42"/>
      <c r="S72" s="52"/>
      <c r="T72" s="44"/>
      <c r="U72" s="42"/>
      <c r="V72" s="52"/>
      <c r="W72" s="44"/>
      <c r="X72" s="42"/>
      <c r="Y72" s="52"/>
      <c r="Z72" s="44"/>
      <c r="AA72" s="42"/>
      <c r="AB72" s="52"/>
      <c r="AC72" s="44"/>
      <c r="AD72" s="42"/>
      <c r="AE72" s="52"/>
      <c r="AF72" s="44"/>
      <c r="AG72" s="42"/>
      <c r="AH72" s="52"/>
      <c r="AI72" s="44"/>
      <c r="AJ72" s="42"/>
      <c r="AK72" s="52"/>
      <c r="AL72" s="44"/>
      <c r="AM72" s="42"/>
      <c r="AN72" s="52"/>
      <c r="AO72" s="44"/>
      <c r="AP72" s="42" t="str">
        <f aca="false">B72</f>
        <v>km</v>
      </c>
      <c r="AQ72" s="52" t="str">
        <f aca="false">C72</f>
        <v>dny</v>
      </c>
      <c r="AR72" s="44" t="n">
        <f aca="false">D72</f>
        <v>0</v>
      </c>
      <c r="AT72" s="42"/>
      <c r="AU72" s="52"/>
      <c r="AV72" s="44"/>
    </row>
    <row r="73" customFormat="false" ht="12.75" hidden="false" customHeight="fals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T73" s="53"/>
      <c r="AU73" s="53"/>
      <c r="AV73" s="53"/>
    </row>
    <row r="74" customFormat="false" ht="12.75" hidden="false" customHeight="false" outlineLevel="0" collapsed="false">
      <c r="A74" s="53"/>
      <c r="B74" s="53"/>
      <c r="C74" s="55" t="s">
        <v>153</v>
      </c>
      <c r="D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T74" s="53"/>
      <c r="AU74" s="53"/>
      <c r="AV74" s="53"/>
    </row>
    <row r="75" customFormat="false" ht="12.75" hidden="false" customHeight="false" outlineLevel="0" collapsed="false">
      <c r="A75" s="53"/>
      <c r="B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T75" s="53"/>
      <c r="AU75" s="53"/>
      <c r="AV75" s="53"/>
    </row>
    <row r="76" customFormat="false" ht="12.75" hidden="false" customHeight="false" outlineLevel="0" collapsed="false">
      <c r="A76" s="53"/>
      <c r="B76" s="53"/>
      <c r="C76" s="53" t="s">
        <v>154</v>
      </c>
      <c r="D76" s="53" t="n">
        <v>5</v>
      </c>
      <c r="E76" s="54" t="s">
        <v>155</v>
      </c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T76" s="53"/>
      <c r="AU76" s="53"/>
      <c r="AV76" s="53"/>
    </row>
    <row r="77" customFormat="false" ht="12.75" hidden="false" customHeight="false" outlineLevel="0" collapsed="false">
      <c r="A77" s="53"/>
      <c r="B77" s="53"/>
      <c r="C77" s="53" t="s">
        <v>156</v>
      </c>
      <c r="D77" s="53" t="n">
        <v>10</v>
      </c>
      <c r="E77" s="54" t="s">
        <v>155</v>
      </c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T77" s="53"/>
      <c r="AU77" s="53"/>
      <c r="AV77" s="53"/>
    </row>
    <row r="78" customFormat="false" ht="12.75" hidden="false" customHeight="false" outlineLevel="0" collapsed="false">
      <c r="A78" s="53"/>
      <c r="B78" s="53"/>
      <c r="C78" s="53" t="s">
        <v>157</v>
      </c>
      <c r="D78" s="53" t="n">
        <v>15</v>
      </c>
      <c r="E78" s="54" t="s">
        <v>155</v>
      </c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T78" s="53"/>
      <c r="AU78" s="53"/>
      <c r="AV78" s="53"/>
    </row>
    <row r="79" customFormat="false" ht="12.75" hidden="false" customHeight="false" outlineLevel="0" collapsed="false">
      <c r="A79" s="53"/>
      <c r="B79" s="53"/>
      <c r="C79" s="53" t="s">
        <v>158</v>
      </c>
      <c r="D79" s="53" t="n">
        <v>20</v>
      </c>
      <c r="E79" s="54" t="s">
        <v>155</v>
      </c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T79" s="53"/>
      <c r="AU79" s="53"/>
      <c r="AV79" s="53"/>
    </row>
    <row r="80" customFormat="false" ht="12.75" hidden="false" customHeight="false" outlineLevel="0" collapsed="false">
      <c r="A80" s="53"/>
      <c r="B80" s="53"/>
      <c r="C80" s="53" t="s">
        <v>159</v>
      </c>
      <c r="D80" s="53" t="n">
        <v>30</v>
      </c>
      <c r="E80" s="54" t="s">
        <v>155</v>
      </c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T80" s="53"/>
      <c r="AU80" s="53"/>
      <c r="AV80" s="53"/>
    </row>
    <row r="81" customFormat="false" ht="12.75" hidden="false" customHeight="false" outlineLevel="0" collapsed="false">
      <c r="A81" s="53"/>
      <c r="B81" s="53"/>
      <c r="C81" s="53" t="s">
        <v>160</v>
      </c>
      <c r="D81" s="53" t="n">
        <v>40</v>
      </c>
      <c r="E81" s="54" t="s">
        <v>155</v>
      </c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T81" s="53"/>
      <c r="AU81" s="53"/>
      <c r="AV81" s="53"/>
    </row>
    <row r="82" customFormat="false" ht="12.75" hidden="false" customHeight="false" outlineLevel="0" collapsed="false">
      <c r="C82" s="53" t="s">
        <v>161</v>
      </c>
      <c r="D82" s="53" t="n">
        <v>60</v>
      </c>
      <c r="E82" s="54" t="s">
        <v>155</v>
      </c>
    </row>
    <row r="83" customFormat="false" ht="12.75" hidden="false" customHeight="false" outlineLevel="0" collapsed="false">
      <c r="C83" s="53" t="s">
        <v>162</v>
      </c>
      <c r="D83" s="53" t="n">
        <v>80</v>
      </c>
      <c r="E83" s="54" t="s">
        <v>155</v>
      </c>
    </row>
    <row r="84" customFormat="false" ht="12.75" hidden="false" customHeight="false" outlineLevel="0" collapsed="false">
      <c r="C84" s="53" t="s">
        <v>163</v>
      </c>
      <c r="D84" s="53" t="n">
        <v>120</v>
      </c>
      <c r="E84" s="54" t="s">
        <v>155</v>
      </c>
    </row>
    <row r="85" customFormat="false" ht="12.75" hidden="false" customHeight="false" outlineLevel="0" collapsed="false">
      <c r="C85" s="53" t="s">
        <v>164</v>
      </c>
      <c r="D85" s="0" t="n">
        <v>160</v>
      </c>
      <c r="E85" s="54" t="s">
        <v>155</v>
      </c>
    </row>
    <row r="86" customFormat="false" ht="12.75" hidden="false" customHeight="false" outlineLevel="0" collapsed="false">
      <c r="C86" s="53" t="s">
        <v>165</v>
      </c>
      <c r="D86" s="53" t="n">
        <v>240</v>
      </c>
      <c r="E86" s="54" t="s">
        <v>155</v>
      </c>
    </row>
    <row r="87" customFormat="false" ht="12.75" hidden="false" customHeight="false" outlineLevel="0" collapsed="false">
      <c r="C87" s="53" t="s">
        <v>166</v>
      </c>
      <c r="D87" s="0" t="n">
        <v>320</v>
      </c>
      <c r="E87" s="54" t="s">
        <v>155</v>
      </c>
    </row>
    <row r="88" customFormat="false" ht="12.75" hidden="false" customHeight="false" outlineLevel="0" collapsed="false">
      <c r="C88" s="53" t="s">
        <v>167</v>
      </c>
      <c r="D88" s="53" t="n">
        <v>480</v>
      </c>
      <c r="E88" s="54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22:13Z</dcterms:created>
  <dc:creator>Jana</dc:creator>
  <dc:description/>
  <dc:language>en-US</dc:language>
  <cp:lastModifiedBy>user</cp:lastModifiedBy>
  <cp:lastPrinted>2012-06-27T19:34:24Z</cp:lastPrinted>
  <dcterms:modified xsi:type="dcterms:W3CDTF">2013-04-14T21:18:03Z</dcterms:modified>
  <cp:revision>0</cp:revision>
  <dc:subject/>
  <dc:title/>
</cp:coreProperties>
</file>